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ех" sheetId="7" state="hidden" r:id="rId8"/>
    <sheet name="Форма 2.2 | Т-тех" sheetId="8" state="hidden" r:id="rId9"/>
    <sheet name="Форма 1.0.1 | Т-транс" sheetId="9" state="hidden" r:id="rId10"/>
    <sheet name="Форма 2.2 | Т-транс" sheetId="10" state="hidden" r:id="rId11"/>
    <sheet name="Форма 1.0.1 | Т-подвоз" sheetId="11" state="hidden" r:id="rId12"/>
    <sheet name="Форма 2.2 | Т-подвоз" sheetId="12" state="hidden" r:id="rId13"/>
    <sheet name="Форма 1.0.1 | Т-пит" sheetId="13" state="hidden" r:id="rId14"/>
    <sheet name="Форма 2.2 | Т-пит" sheetId="14" state="hidden" r:id="rId15"/>
    <sheet name="Форма 1.0.1 | Т-подкл(инд)" sheetId="15" state="hidden" r:id="rId16"/>
    <sheet name="Форма 2.3 | Т-подкл(инд)" sheetId="16" state="hidden" r:id="rId17"/>
    <sheet name="Форма 1.0.1 | Т-подкл" sheetId="17" state="visible" r:id="rId18"/>
    <sheet name="Форма 2.3 | Т-подкл" sheetId="18" state="visible" r:id="rId19"/>
    <sheet name="Форма 1.0.1 | Форма 2.11" sheetId="19" state="visible" r:id="rId20"/>
    <sheet name="Форма 2.11" sheetId="20" state="visible" r:id="rId21"/>
    <sheet name="Форма 1.0.1 | Форма 2.12" sheetId="21" state="visible" r:id="rId22"/>
    <sheet name="Форма 2.12" sheetId="22" state="visible" r:id="rId23"/>
    <sheet name="Форма 1.0.2" sheetId="23" state="hidden" r:id="rId24"/>
    <sheet name="Сведения об изменении" sheetId="24" state="hidden" r:id="rId25"/>
    <sheet name="Комментарии" sheetId="25" state="visible" r:id="rId26"/>
    <sheet name="Проверка" sheetId="26" state="visible" r:id="rId27"/>
    <sheet name="modListTempFilter" sheetId="27" state="hidden" r:id="rId28"/>
    <sheet name="modCheckCyan" sheetId="28" state="hidden" r:id="rId29"/>
    <sheet name="REESTR_LINK" sheetId="29" state="hidden" r:id="rId30"/>
    <sheet name="REESTR_DS" sheetId="30" state="hidden" r:id="rId31"/>
    <sheet name="modHTTP" sheetId="31" state="hidden" r:id="rId32"/>
    <sheet name="modfrmRezimChoose" sheetId="32" state="hidden" r:id="rId33"/>
    <sheet name="modSheetMain" sheetId="33" state="hidden" r:id="rId34"/>
    <sheet name="REESTR_VT" sheetId="34" state="hidden" r:id="rId35"/>
    <sheet name="REESTR_VED" sheetId="35" state="hidden" r:id="rId36"/>
    <sheet name="modfrmReestrObj" sheetId="36" state="hidden" r:id="rId37"/>
    <sheet name="AllSheetsInThisWorkbook" sheetId="37" state="hidden" r:id="rId38"/>
    <sheet name="et_union_vert" sheetId="38" state="hidden" r:id="rId39"/>
    <sheet name="modInstruction" sheetId="39" state="hidden" r:id="rId40"/>
    <sheet name="modRegion" sheetId="40" state="hidden" r:id="rId41"/>
    <sheet name="modReestr" sheetId="41" state="hidden" r:id="rId42"/>
    <sheet name="modfrmReestr" sheetId="42" state="hidden" r:id="rId43"/>
    <sheet name="modUpdTemplMain" sheetId="43" state="hidden" r:id="rId44"/>
    <sheet name="REESTR_ORG" sheetId="44" state="hidden" r:id="rId45"/>
    <sheet name="modClassifierValidate" sheetId="45" state="hidden" r:id="rId46"/>
    <sheet name="modProv" sheetId="46" state="hidden" r:id="rId47"/>
    <sheet name="modHyp" sheetId="47" state="hidden" r:id="rId48"/>
    <sheet name="modServiceModule" sheetId="48" state="hidden" r:id="rId49"/>
    <sheet name="modList01" sheetId="49" state="hidden" r:id="rId50"/>
    <sheet name="modList02" sheetId="50" state="hidden" r:id="rId51"/>
    <sheet name="modList03" sheetId="51" state="hidden" r:id="rId52"/>
    <sheet name="et_union_hor" sheetId="52" state="hidden" r:id="rId53"/>
    <sheet name="REESTR_MO_FILTER" sheetId="53" state="hidden" r:id="rId54"/>
    <sheet name="REESTR_MO" sheetId="54" state="hidden" r:id="rId55"/>
    <sheet name="TEHSHEET" sheetId="55" state="hidden" r:id="rId56"/>
    <sheet name="modInfo" sheetId="56" state="hidden" r:id="rId57"/>
    <sheet name="modList05" sheetId="57" state="hidden" r:id="rId58"/>
    <sheet name="modList06" sheetId="58" state="hidden" r:id="rId59"/>
    <sheet name="modList07" sheetId="59" state="hidden" r:id="rId60"/>
    <sheet name="modList11" sheetId="60" state="hidden" r:id="rId61"/>
    <sheet name="modList12"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5" name="_xlnm._FilterDatabase" vbProcedure="false">Проверка!$B$4:$D$4</definedName>
    <definedName function="false" hidden="false" name="activity" vbProcedure="false">'Перечень тарифов'!$F$20:$F$25</definedName>
    <definedName function="false" hidden="false" name="add_CS_List05_1" vbProcedure="false">'Форма 1.0.1 | Т-тех'!$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4" vbProcedure="false">'Форма 1.0.1 | Т-пит'!$G$17</definedName>
    <definedName function="false" hidden="false" name="add_CS_List05_9" vbProcedure="false">'Форма 1.0.1 | Т-подкл(инд)'!$G$17</definedName>
    <definedName function="false" hidden="false" name="add_CT_1" vbProcedure="false">'Форма 2.2 | Т-тех'!$M$28</definedName>
    <definedName function="false" hidden="false" name="add_CT_2" vbProcedure="false">'Форма 2.2 | Т-транс'!$M$28</definedName>
    <definedName function="false" hidden="false" name="add_CT_3" vbProcedure="false">'Форма 2.2 | Т-подвоз'!$M$28</definedName>
    <definedName function="false" hidden="false" name="add_CT_4" vbProcedure="false">'Форма 2.2 | Т-пит'!$M$28</definedName>
    <definedName function="false" hidden="false" name="add_CT_9" vbProcedure="false">'Форма 2.3 | Т-подкл(инд)'!$M$28</definedName>
    <definedName function="false" hidden="false" name="add_MO_1" vbProcedure="false">'Форма 2.2 | Т-тех'!$M$29</definedName>
    <definedName function="false" hidden="false" name="add_MO_2" vbProcedure="false">'Форма 2.2 | Т-транс'!$M$29</definedName>
    <definedName function="false" hidden="false" name="add_MO_3" vbProcedure="false">'Форма 2.2 | Т-подвоз'!$M$29</definedName>
    <definedName function="false" hidden="false" name="add_MO_4" vbProcedure="false">'Форма 2.2 | Т-пит'!$M$29</definedName>
    <definedName function="false" hidden="false" name="add_MO_9" vbProcedure="false">'Форма 2.3 | Т-подкл(инд)'!$M$29</definedName>
    <definedName function="false" hidden="false" name="add_MO_List05_1" vbProcedure="false">'Форма 1.0.1 | Т-тех'!$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4" vbProcedure="false">'Форма 1.0.1 | Т-пит'!$G$14</definedName>
    <definedName function="false" hidden="false" name="add_MO_List05_9" vbProcedure="false">'Форма 1.0.1 | Т-подкл(инд)'!$G$14</definedName>
    <definedName function="false" hidden="false" name="add_MR_List05_1" vbProcedure="false">'Форма 1.0.1 | Т-тех'!$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4" vbProcedure="false">'Форма 1.0.1 | Т-пит'!$G$15</definedName>
    <definedName function="false" hidden="false" name="add_MR_List05_9" vbProcedure="false">'Форма 1.0.1 | Т-подкл(инд)'!$G$15</definedName>
    <definedName function="false" hidden="false" name="add_Rate_1" vbProcedure="false">'Форма 2.2 | Т-тех'!$M$30</definedName>
    <definedName function="false" hidden="false" name="add_Rate_2" vbProcedure="false">'Форма 2.2 | Т-транс'!$M$30</definedName>
    <definedName function="false" hidden="false" name="add_Rate_3" vbProcedure="false">'Форма 2.2 | Т-подвоз'!$M$30</definedName>
    <definedName function="false" hidden="false" name="add_Rate_4" vbProcedure="false">'Форма 2.2 | Т-пит'!$M$30</definedName>
    <definedName function="false" hidden="false" name="add_Rate_9" vbProcedure="false">'Форма 2.3 | Т-подкл(инд)'!$M$30</definedName>
    <definedName function="false" hidden="false" name="add_TER_List05_1" vbProcedure="false">'Форма 1.0.1 | Т-тех'!$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4" vbProcedure="false">'Форма 1.0.1 | Т-пит'!$G$16</definedName>
    <definedName function="false" hidden="false" name="add_TER_List05_9" vbProcedure="false">'Форма 1.0.1 | Т-подкл(инд)'!$G$16</definedName>
    <definedName function="false" hidden="false" name="add_Warm_1" vbProcedure="false">'Форма 2.2 | Т-тех'!$M$27</definedName>
    <definedName function="false" hidden="false" name="add_Warm_2" vbProcedure="false">'Форма 2.2 | Т-транс'!$M$27</definedName>
    <definedName function="false" hidden="false" name="add_Warm_3" vbProcedure="false">'Форма 2.2 | Т-подвоз'!$M$27</definedName>
    <definedName function="false" hidden="false" name="add_Warm_4" vbProcedure="false">'Форма 2.2 | Т-пит'!$M$27</definedName>
    <definedName function="false" hidden="false" name="anscount" vbProcedure="false">1</definedName>
    <definedName function="false" hidden="false" name="apr_10" vbProcedure="false">'Форма 2.3 | Т-подкл'!$AC$7:$AI$12</definedName>
    <definedName function="false" hidden="false" name="apr_2" vbProcedure="false">'Форма 2.2 | Т-транс'!$O$8:$T$11</definedName>
    <definedName function="false" hidden="false" name="apr_3" vbProcedure="false">'Форма 2.2 | Т-подвоз'!$O$8:$T$11</definedName>
    <definedName function="false" hidden="false" name="apr_9" vbProcedure="false">'Форма 2.3 | Т-подкл(инд)'!$AD$7:$AJ$12</definedName>
    <definedName function="false" hidden="false" name="checkCells_List05_1" vbProcedure="false">'Форма 1.0.1 | Т-тех'!$F$7:$I$17</definedName>
    <definedName function="false" hidden="false" name="checkCells_List05_10" vbProcedure="false">'Форма 1.0.1 | Т-подкл'!$F$7:$I$17</definedName>
    <definedName function="false" hidden="false" name="checkCells_List05_11" vbProcedure="false">'Форма 1.0.1 | Форма 2.11'!$F$7:$I$17</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17</definedName>
    <definedName function="false" hidden="false" name="checkCells_List05_9" vbProcedure="false">'Форма 1.0.1 | Т-подкл(инд)'!$F$7:$I$17</definedName>
    <definedName function="false" hidden="false" name="checkCell_List01" vbProcedure="false">Территории!$D$18:$L$18</definedName>
    <definedName function="false" hidden="false" name="checkCell_List02" vbProcedure="false">'Перечень тарифов'!$E$20:$S$25</definedName>
    <definedName function="false" hidden="false" name="checkCell_List06_1" vbProcedure="false">'Форма 2.2 | Т-тех'!$M$18:$W$30</definedName>
    <definedName function="false" hidden="false" name="checkCell_List06_10" vbProcedure="false">'Форма 2.3 | Т-подкл'!$M$19:$AL$42</definedName>
    <definedName function="false" hidden="false" name="checkCell_List06_10_double_date" vbProcedure="false">'Форма 2.3 | Т-подкл'!$AM$19:$AM$42</definedName>
    <definedName function="false" hidden="false" name="checkCell_List06_10_plata1" vbProcedure="false">'Форма 2.3 | Т-подкл'!$AC$15:$AD$42</definedName>
    <definedName function="false" hidden="false" name="checkCell_List06_10_plata2" vbProcedure="false">'Форма 2.3 | Т-подкл'!$AE$15:$AF$42</definedName>
    <definedName function="false" hidden="false" name="checkCell_List06_10_unique" vbProcedure="false">'Форма 2.3 | Т-подкл'!$AN$19:$AN$42</definedName>
    <definedName function="false" hidden="false" name="checkCell_List06_1_double_date" vbProcedure="false">'Форма 2.2 | Т-тех'!$X$18:$X$30</definedName>
    <definedName function="false" hidden="false" name="checkCell_List06_1_unique_t" vbProcedure="false">'Форма 2.2 | Т-тех'!$M$18:$M$30</definedName>
    <definedName function="false" hidden="false" name="checkCell_List06_1_unique_t1" vbProcedure="false">'Форма 2.2 | Т-тех'!$Y$18:$Y$30</definedName>
    <definedName function="false" hidden="false" name="checkCell_List06_2" vbProcedure="false">'Форма 2.2 | Т-транс'!$M$18:$W$30</definedName>
    <definedName function="false" hidden="false" name="checkCell_List06_2_double_date" vbProcedure="false">'Форма 2.2 | Т-транс'!$X$18:$X$30</definedName>
    <definedName function="false" hidden="false" name="checkCell_List06_2_unique_t" vbProcedure="false">'Форма 2.2 | Т-транс'!$M$18:$M$30</definedName>
    <definedName function="false" hidden="false" name="checkCell_List06_2_unique_t1" vbProcedure="false">'Форма 2.2 | Т-транс'!$Y$18:$Y$30</definedName>
    <definedName function="false" hidden="false" name="checkCell_List06_3" vbProcedure="false">'Форма 2.2 | Т-подвоз'!$M$18:$W$30</definedName>
    <definedName function="false" hidden="false" name="checkCell_List06_3_double_date" vbProcedure="false">'Форма 2.2 | Т-подвоз'!$X$18:$X$30</definedName>
    <definedName function="false" hidden="false" name="checkCell_List06_3_unique_t" vbProcedure="false">'Форма 2.2 | Т-подвоз'!$M$18:$M$30</definedName>
    <definedName function="false" hidden="false" name="checkCell_List06_3_unique_t1" vbProcedure="false">'Форма 2.2 | Т-подвоз'!$Y$18:$Y$30</definedName>
    <definedName function="false" hidden="false" name="checkCell_List06_4" vbProcedure="false">'Форма 2.2 | Т-пит'!$M$18:$W$30</definedName>
    <definedName function="false" hidden="false" name="checkCell_List06_4_double_date" vbProcedure="false">'Форма 2.2 | Т-пит'!$X$18:$X$30</definedName>
    <definedName function="false" hidden="false" name="checkCell_List06_4_unique_t" vbProcedure="false">'Форма 2.2 | Т-пит'!$M$18:$M$30</definedName>
    <definedName function="false" hidden="false" name="checkCell_List06_4_unique_t1" vbProcedure="false">'Форма 2.2 | Т-пит'!$Y$18:$Y$30</definedName>
    <definedName function="false" hidden="false" name="checkCell_List06_9" vbProcedure="false">'Форма 2.3 | Т-подкл(инд)'!$M$19:$AM$30</definedName>
    <definedName function="false" hidden="false" name="checkCell_List06_9_double_date" vbProcedure="false">'Форма 2.3 | Т-подкл(инд)'!$AN$19:$AN$30</definedName>
    <definedName function="false" hidden="false" name="checkCell_List06_9_unique" vbProcedure="false">'Форма 2.3 | Т-подкл(инд)'!$AO$19:$AO$30</definedName>
    <definedName function="false" hidden="false" name="checkCell_List07" vbProcedure="false">'Сведения об изменении'!$D$11:$E$13</definedName>
    <definedName function="false" hidden="false" name="checkCell_List11" vbProcedure="false">'Форма 2.11'!$D$10:$G$16</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1" vbProcedure="false">'Форма 2.11'!$F$12:$G$16</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4</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4:$294</definedName>
    <definedName function="false" hidden="false" name="et_List05_10_FormulaVD" vbProcedure="false">'Форма 1.0.1 | Т-подкл'!$H$9</definedName>
    <definedName function="false" hidden="false" name="et_List05_11_FormulaVD" vbProcedure="false">'Форма 1.0.1 | Форма 2.11'!$H$9</definedName>
    <definedName function="false" hidden="false" name="et_List05_1_FormulaVD" vbProcedure="false">'Форма 1.0.1 | Т-тех'!$H$9</definedName>
    <definedName function="false" hidden="false" name="et_List05_2" vbProcedure="false">et_union_hor!$293:$295</definedName>
    <definedName function="false" hidden="false" name="et_List05_2_FormulaVD" vbProcedure="false">'Форма 1.0.1 | Т-транс'!$H$9</definedName>
    <definedName function="false" hidden="false" name="et_List05_3" vbProcedure="false">et_union_hor!$291:$296</definedName>
    <definedName function="false" hidden="false" name="et_List05_3_FormulaVD" vbProcedure="false">'Форма 1.0.1 | Т-подвоз'!$H$9</definedName>
    <definedName function="false" hidden="false" name="et_List05_4" vbProcedure="false">et_union_hor!$289:$297</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0</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V$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1_1" vbProcedure="false">et_union_hor!$264:$264</definedName>
    <definedName function="false" hidden="false" name="et_List12_1" vbProcedure="false">et_union_hor!$269:$269</definedName>
    <definedName function="false" hidden="false" name="et_List12_2" vbProcedure="false">et_union_hor!$274:$274</definedName>
    <definedName function="false" hidden="false" name="et_List12_3" vbProcedure="false">et_union_hor!$279:$279</definedName>
    <definedName function="false" hidden="false" name="et_List12_4" vbProcedure="false">et_union_hor!$284:$284</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V$77:$V$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5</definedName>
    <definedName function="false" hidden="false" name="flagST" vbProcedure="false">'Перечень тарифов'!$O$20:$O$25</definedName>
    <definedName function="false" hidden="false" name="flagTwoTariff" vbProcedure="false">'Перечень тарифов'!$G$20:$G$25</definedName>
    <definedName function="false" hidden="false" name="flagUsedTer_List01" vbProcedure="false">Территории!$P$11:$P$18</definedName>
    <definedName function="false" hidden="false" name="flag_publication" vbProcedure="false">Титульный!$F$9</definedName>
    <definedName function="false" hidden="false" name="group_rates" vbProcedure="false">'Перечень тарифов'!$E$20:$E$25</definedName>
    <definedName function="false" hidden="false" name="header_1" vbProcedure="false">'Форма 2.2 | Т-тех'!$L$5</definedName>
    <definedName function="false" hidden="false" name="header_10" vbProcedure="false">'Форма 2.3 | Т-подкл'!$L$5</definedName>
    <definedName function="false" hidden="false" name="header_2" vbProcedure="false">'Форма 2.2 | Т-транс'!$L$5</definedName>
    <definedName function="false" hidden="false" name="header_3" vbProcedure="false">'Форма 2.2 | Т-подвоз'!$L$5</definedName>
    <definedName function="false" hidden="false" name="header_4" vbProcedure="false">'Форма 2.2 | Т-пит'!$L$5</definedName>
    <definedName function="false" hidden="false" name="header_9" vbProcedure="false">'Форма 2.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1'!$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25</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6</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18</definedName>
    <definedName function="false" hidden="false" name="List01_NameCol" vbProcedure="false">Территории!$K$1:$M$1</definedName>
    <definedName function="false" hidden="false" name="List01_REESTR_MO" vbProcedure="false">Территории!$H$11:$L$18</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3 | Т-подкл'!$12:$12</definedName>
    <definedName function="false" hidden="false" name="List06_10_flagDS" vbProcedure="false">'Форма 2.3 | Т-подкл'!$Y$18:$Y$42</definedName>
    <definedName function="false" hidden="false" name="List06_10_flagTN" vbProcedure="false">'Форма 2.3 | Т-подкл'!$Q$18:$T$42</definedName>
    <definedName function="false" hidden="false" name="List06_10_flagTS" vbProcedure="false">'Форма 2.3 | Т-подкл'!$U$18:$X$42</definedName>
    <definedName function="false" hidden="false" name="List06_10_MC2" vbProcedure="false">'Форма 2.3 | Т-подкл'!$AK$19:$AK$42</definedName>
    <definedName function="false" hidden="false" name="List06_10_note" vbProcedure="false">'Форма 2.3 | Т-подкл'!$AL$19:$AL$42</definedName>
    <definedName function="false" hidden="false" name="List06_10_Period" vbProcedure="false">'Форма 2.3 | Т-подкл'!$AC$19:$AJ$42</definedName>
    <definedName function="false" hidden="false" name="List06_10_pl" vbProcedure="false">'Форма 2.3 | Т-подкл'!$11:$11</definedName>
    <definedName function="false" hidden="false" name="List06_10_region" vbProcedure="false">'Форма 2.3 | Т-подкл'!$Q$22:$AB$24</definedName>
    <definedName function="false" hidden="false" name="List06_1_DP" vbProcedure="false">'Форма 2.2 | Т-тех'!$11:$11</definedName>
    <definedName function="false" hidden="false" name="List06_1_MC" vbProcedure="false">'Форма 2.2 | Т-тех'!$O$18:$O$30</definedName>
    <definedName function="false" hidden="false" name="List06_1_MC2" vbProcedure="false">'Форма 2.2 | Т-тех'!$V$18:$V$30</definedName>
    <definedName function="false" hidden="false" name="List06_1_note" vbProcedure="false">'Форма 2.2 | Т-тех'!$W$18:$W$30</definedName>
    <definedName function="false" hidden="false" name="List06_1_Period" vbProcedure="false">'Форма 2.2 | Т-тех'!$O$18:$U$30</definedName>
    <definedName function="false" hidden="false" name="List06_2_DP" vbProcedure="false">'Форма 2.2 | Т-транс'!$11:$11</definedName>
    <definedName function="false" hidden="false" name="List06_2_MC" vbProcedure="false">'Форма 2.2 | Т-транс'!$O$18:$O$30</definedName>
    <definedName function="false" hidden="false" name="List06_2_MC2" vbProcedure="false">'Форма 2.2 | Т-транс'!$V$18:$V$30</definedName>
    <definedName function="false" hidden="false" name="List06_2_note" vbProcedure="false">'Форма 2.2 | Т-транс'!$W$18:$W$30</definedName>
    <definedName function="false" hidden="false" name="List06_2_Period" vbProcedure="false">'Форма 2.2 | Т-транс'!$O$18:$U$30</definedName>
    <definedName function="false" hidden="false" name="List06_3_DP" vbProcedure="false">'Форма 2.2 | Т-подвоз'!$11:$11</definedName>
    <definedName function="false" hidden="false" name="List06_3_MC" vbProcedure="false">'Форма 2.2 | Т-подвоз'!$O$18:$O$30</definedName>
    <definedName function="false" hidden="false" name="List06_3_MC2" vbProcedure="false">'Форма 2.2 | Т-подвоз'!$V$18:$V$30</definedName>
    <definedName function="false" hidden="false" name="List06_3_note" vbProcedure="false">'Форма 2.2 | Т-подвоз'!$W$18:$W$30</definedName>
    <definedName function="false" hidden="false" name="List06_3_Period" vbProcedure="false">'Форма 2.2 | Т-подвоз'!$O$18:$U$30</definedName>
    <definedName function="false" hidden="false" name="List06_4_DP" vbProcedure="false">'Форма 2.2 | Т-пит'!$11:$11</definedName>
    <definedName function="false" hidden="false" name="List06_4_MC2" vbProcedure="false">'Форма 2.2 | Т-пит'!$V$18:$V$30</definedName>
    <definedName function="false" hidden="false" name="List06_4_note" vbProcedure="false">'Форма 2.2 | Т-пит'!$W$18:$W$30</definedName>
    <definedName function="false" hidden="false" name="List06_4_Period" vbProcedure="false">'Форма 2.2 | Т-пит'!$O$18:$U$30</definedName>
    <definedName function="false" hidden="false" name="List06_9_DP" vbProcedure="false">'Форма 2.3 | Т-подкл(инд)'!$12:$12</definedName>
    <definedName function="false" hidden="false" name="List06_9_flagDS" vbProcedure="false">'Форма 2.3 | Т-подкл(инд)'!$Z$18:$Z$30</definedName>
    <definedName function="false" hidden="false" name="List06_9_flagPN" vbProcedure="false">'Форма 2.3 | Т-подкл(инд)'!$N$18:$N$30</definedName>
    <definedName function="false" hidden="false" name="List06_9_flagTN" vbProcedure="false">'Форма 2.3 | Т-подкл(инд)'!$R$18:$U$30</definedName>
    <definedName function="false" hidden="false" name="List06_9_flagTS" vbProcedure="false">'Форма 2.3 | Т-подкл(инд)'!$V$18:$Y$30</definedName>
    <definedName function="false" hidden="false" name="List06_9_MC2" vbProcedure="false">'Форма 2.3 | Т-подкл(инд)'!$AL$19:$AL$30</definedName>
    <definedName function="false" hidden="false" name="List06_9_note" vbProcedure="false">'Форма 2.3 | Т-подкл(инд)'!$AM$19:$AM$30</definedName>
    <definedName function="false" hidden="false" name="List06_9_Period" vbProcedure="false">'Форма 2.3 | Т-подкл(инд)'!$AD$19:$AK$30</definedName>
    <definedName function="false" hidden="false" name="List06_9_pl" vbProcedure="false">'Форма 2.3 | Т-подкл(инд)'!$11:$11</definedName>
    <definedName function="false" hidden="false" name="List06_9_region" vbProcedure="false">'Форма 2.3 | Т-подкл(инд)'!$R$22:$AC$25</definedName>
    <definedName function="false" hidden="false" name="List11_GroundMaterials_1" vbProcedure="false">'Форма 2.11'!$F$12:$F$16</definedName>
    <definedName function="false" hidden="false" name="List11_note" vbProcedure="false">'Форма 2.11'!$G$10:$G$16</definedName>
    <definedName function="false" hidden="false" name="List12_Date" vbProcedure="false">'Форма 2.12'!$G$11</definedName>
    <definedName function="false" hidden="false" name="List12_GroundMaterials_1" vbProcedure="false">'Форма 2.12'!$H$11:$H$32</definedName>
    <definedName function="false" hidden="false" name="List12_note" vbProcedure="false">'Форма 2.12'!$I$10:$I$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344</definedName>
    <definedName function="false" hidden="false" name="logical" vbProcedure="false">TEHSHEET!$D$2:$D$3</definedName>
    <definedName function="false" hidden="false" name="MODesc" vbProcedure="false">'Перечень тарифов'!$N$20:$N$25</definedName>
    <definedName function="false" hidden="false" name="MONTH" vbProcedure="false">TEHSHEET!$E$2:$E$13</definedName>
    <definedName function="false" hidden="false" name="mo_List01" vbProcedure="false">Территории!$K$11:$K$18</definedName>
    <definedName function="false" hidden="false" name="mrCopy_List01" vbProcedure="false">Территории!$M$11:$M$18</definedName>
    <definedName function="false" hidden="false" name="mrmoCopy_List01" vbProcedure="false">Территории!$R$11:$R$18</definedName>
    <definedName function="false" hidden="false" name="mr_List01" vbProcedure="false">Территории!$H$11:$H$18</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5</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2 | Т-тех'!$O$23</definedName>
    <definedName function="false" hidden="false" name="OneRates_2" vbProcedure="false">'Форма 2.2 | Т-транс'!$O$23</definedName>
    <definedName function="false" hidden="false" name="OneRates_3" vbProcedure="false">'Форма 2.2 | Т-подвоз'!$O$23</definedName>
    <definedName function="false" hidden="false" name="OneRates_4" vbProcedure="false">'Форма 2.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1_1" vbProcedure="false">'Форма 2.11'!$E$12:$E$13</definedName>
    <definedName function="false" hidden="false" name="pCng_List11_2" vbProcedure="false">'Форма 2.11'!$E$15:$E$16</definedName>
    <definedName function="false" hidden="false" name="pCng_List12_1" vbProcedure="false">'Форма 2.12'!$E$15:$E$16</definedName>
    <definedName function="false" hidden="false" name="pCng_List12_2" vbProcedure="false">'Форма 2.12'!$E$18:$E$19</definedName>
    <definedName function="false" hidden="false" name="pCng_List12_6" vbProcedure="false">'Форма 2.12'!$E$31:$E$32</definedName>
    <definedName function="false" hidden="false" name="pDbl_List12_5" vbProcedure="false">'Форма 2.12'!$G$28:$G$29</definedName>
    <definedName function="false" hidden="false" name="pDbl_List12_5_copy" vbProcedure="false">'Форма 2.12'!$L$28:$L$29</definedName>
    <definedName function="false" hidden="false" name="pDbl_List12_5_copy2" vbProcedure="false">'Форма 2.12'!$K$28:$K$29</definedName>
    <definedName function="false" hidden="false" name="pDel_Comm" vbProcedure="false">Комментарии!$C$11:$C$12</definedName>
    <definedName function="false" hidden="false" name="pDel_List01_0" vbProcedure="false">Территории!$C$11:$C$18</definedName>
    <definedName function="false" hidden="false" name="pDel_List01_1" vbProcedure="false">Территории!$F$11:$F$18</definedName>
    <definedName function="false" hidden="false" name="pDel_List01_2" vbProcedure="false">Территории!$I$11:$I$18</definedName>
    <definedName function="false" hidden="false" name="pDel_List02" vbProcedure="false">'Перечень тарифов'!$C$20:$C$25</definedName>
    <definedName function="false" hidden="false" name="pDel_List02_1" vbProcedure="false">'Перечень тарифов'!$H$20:$H$25</definedName>
    <definedName function="false" hidden="false" name="pDel_List02_2" vbProcedure="false">'Перечень тарифов'!$L$20:$L$25</definedName>
    <definedName function="false" hidden="false" name="pDel_List02_3" vbProcedure="false">'Перечень тарифов'!$P$20:$P$25</definedName>
    <definedName function="false" hidden="false" name="pDel_List03" vbProcedure="false">'Форма 1.0.2'!$C$12:$C$13</definedName>
    <definedName function="false" hidden="false" name="pDel_List06_10_3" vbProcedure="false">'Форма 2.3 | Т-подкл'!$R$19:$R$42</definedName>
    <definedName function="false" hidden="false" name="pDel_List06_10_4" vbProcedure="false">'Форма 2.3 | Т-подкл'!$V$19:$V$42</definedName>
    <definedName function="false" hidden="false" name="pDel_List06_10_5" vbProcedure="false">'Форма 2.3 | Т-подкл'!$Z$19:$Z$42</definedName>
    <definedName function="false" hidden="false" name="pDel_List06_10_6" vbProcedure="false">'Форма 2.3 | Т-подкл'!$K$19:$K$42</definedName>
    <definedName function="false" hidden="false" name="pDel_List06_10_7" vbProcedure="false">'Форма 2.3 | Т-подкл'!$N$18:$N$42</definedName>
    <definedName function="false" hidden="false" name="pDel_List06_1_1" vbProcedure="false">'Форма 2.2 | Т-тех'!$I$18:$K$30</definedName>
    <definedName function="false" hidden="false" name="pDel_List06_2_1" vbProcedure="false">'Форма 2.2 | Т-транс'!$I$18:$K$30</definedName>
    <definedName function="false" hidden="false" name="pDel_List06_3_1" vbProcedure="false">'Форма 2.2 | Т-подвоз'!$I$18:$K$30</definedName>
    <definedName function="false" hidden="false" name="pDel_List06_4_1" vbProcedure="false">'Форма 2.2 | Т-пит'!$I$18:$K$31</definedName>
    <definedName function="false" hidden="false" name="pDel_List06_9_3" vbProcedure="false">'Форма 2.3 | Т-подкл(инд)'!$S$19:$S$30</definedName>
    <definedName function="false" hidden="false" name="pDel_List06_9_4" vbProcedure="false">'Форма 2.3 | Т-подкл(инд)'!$W$19:$W$30</definedName>
    <definedName function="false" hidden="false" name="pDel_List06_9_5" vbProcedure="false">'Форма 2.3 | Т-подкл(инд)'!$AA$19:$AA$30</definedName>
    <definedName function="false" hidden="false" name="pDel_List06_9_6" vbProcedure="false">'Форма 2.3 | Т-подкл(инд)'!$K$19:$K$30</definedName>
    <definedName function="false" hidden="false" name="pDel_List06_9_7" vbProcedure="false">'Форма 2.3 | Т-подкл(инд)'!$O$18:$O$30</definedName>
    <definedName function="false" hidden="false" name="pDel_List07" vbProcedure="false">'Сведения об изменении'!$C$11:$C$13</definedName>
    <definedName function="false" hidden="false" name="pDel_List11_1" vbProcedure="false">'Форма 2.11'!$C$12:$C$13</definedName>
    <definedName function="false" hidden="false" name="pDel_List11_2" vbProcedure="false">'Форма 2.11'!$C$15:$C$16</definedName>
    <definedName function="false" hidden="false" name="pDel_List12_1" vbProcedure="false">'Форма 2.12'!$C$15:$C$16</definedName>
    <definedName function="false" hidden="false" name="pDel_List12_2" vbProcedure="false">'Форма 2.12'!$C$18:$C$19</definedName>
    <definedName function="false" hidden="false" name="pDel_List12_3" vbProcedure="false">'Форма 2.12'!$C$22:$C$23</definedName>
    <definedName function="false" hidden="false" name="pDel_List12_4" vbProcedure="false">'Форма 2.12'!$C$25:$C$26</definedName>
    <definedName function="false" hidden="false" name="pDel_List12_5" vbProcedure="false">'Форма 2.12'!$C$28:$C$29</definedName>
    <definedName function="false" hidden="false" name="pDel_List12_6" vbProcedure="false">'Форма 2.12'!$C$31:$C$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18</definedName>
    <definedName function="false" hidden="false" name="pIns_List02" vbProcedure="false">'Перечень тарифов'!$E$25</definedName>
    <definedName function="false" hidden="false" name="pIns_List03" vbProcedure="false">'Форма 1.0.2'!$E$13</definedName>
    <definedName function="false" hidden="false" name="pIns_List06_10_Period" vbProcedure="false">'Форма 2.3 | Т-подкл'!$AK$15:$AK$42</definedName>
    <definedName function="false" hidden="false" name="pIns_List06_1_Period" vbProcedure="false">'Форма 2.2 | Т-тех'!$V$14:$V$30</definedName>
    <definedName function="false" hidden="false" name="pIns_List06_2_Period" vbProcedure="false">'Форма 2.2 | Т-транс'!$V$14:$V$30</definedName>
    <definedName function="false" hidden="false" name="pIns_List06_3_Period" vbProcedure="false">'Форма 2.2 | Т-подвоз'!$V$14:$V$30</definedName>
    <definedName function="false" hidden="false" name="pIns_List06_4_Period" vbProcedure="false">'Форма 2.2 | Т-пит'!$V$18:$V$30</definedName>
    <definedName function="false" hidden="false" name="pIns_List06_9_Period" vbProcedure="false">'Форма 2.3 | Т-подкл(инд)'!$AL$19:$AL$30</definedName>
    <definedName function="false" hidden="false" name="pIns_List07" vbProcedure="false">'Сведения об изменении'!$E$13</definedName>
    <definedName function="false" hidden="false" name="pIns_List11_1" vbProcedure="false">'Форма 2.11'!$E$13</definedName>
    <definedName function="false" hidden="false" name="pIns_List11_2" vbProcedure="false">'Форма 2.11'!$E$16</definedName>
    <definedName function="false" hidden="false" name="pIns_List12_1" vbProcedure="false">'Форма 2.12'!$E$16</definedName>
    <definedName function="false" hidden="false" name="pIns_List12_2" vbProcedure="false">'Форма 2.12'!$E$19</definedName>
    <definedName function="false" hidden="false" name="pIns_List12_3" vbProcedure="false">'Форма 2.12'!$E$23</definedName>
    <definedName function="false" hidden="false" name="pIns_List12_4" vbProcedure="false">'Форма 2.12'!$E$26</definedName>
    <definedName function="false" hidden="false" name="pIns_List12_5" vbProcedure="false">'Форма 2.12'!$E$29</definedName>
    <definedName function="false" hidden="false" name="pIns_List12_6" vbProcedure="false">'Форма 2.12'!$E$32</definedName>
    <definedName function="false" hidden="false" name="PROT_22" vbProcedure="false">#NAME?,#NAME?,#NAME?</definedName>
    <definedName function="false" hidden="false" name="pVDel_List06_1" vbProcedure="false">'Форма 2.2 | Т-тех'!$12:$12</definedName>
    <definedName function="false" hidden="false" name="pVDel_List06_10" vbProcedure="false">'Форма 2.3 | Т-подкл'!$13:$13</definedName>
    <definedName function="false" hidden="false" name="pVDel_List06_2" vbProcedure="false">'Форма 2.2 | Т-транс'!$12:$12</definedName>
    <definedName function="false" hidden="false" name="pVDel_List06_3" vbProcedure="false">'Форма 2.2 | Т-подвоз'!$12:$12</definedName>
    <definedName function="false" hidden="false" name="pVDel_List06_4" vbProcedure="false">'Форма 2.2 | Т-пит'!$12:$12</definedName>
    <definedName function="false" hidden="false" name="pVDel_List06_9" vbProcedure="false">'Форма 2.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205</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5</definedName>
    <definedName function="false" hidden="false" name="TECH_ORG_ID" vbProcedure="false">Титульный!$F$1</definedName>
    <definedName function="false" hidden="false" name="terCopy_List01" vbProcedure="false">Территории!$Q$11:$Q$18</definedName>
    <definedName function="false" hidden="false" name="ter_List01" vbProcedure="false">Территории!$E$11:$E$18</definedName>
    <definedName function="false" hidden="false" name="TitlePr_ch" vbProcedure="false">Титульный!$F$22</definedName>
    <definedName function="false" hidden="false" name="TwoRates_1" vbProcedure="false">'Форма 2.2 | Т-тех'!$P$23:$Q$23</definedName>
    <definedName function="false" hidden="false" name="TwoRates_2" vbProcedure="false">'Форма 2.2 | Т-транс'!$P$23:$Q$23</definedName>
    <definedName function="false" hidden="false" name="TwoRates_3" vbProcedure="false">'Форма 2.2 | Т-подвоз'!$P$23:$Q$23</definedName>
    <definedName function="false" hidden="false" name="TwoRates_4" vbProcedure="false">'Форма 2.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2 | Т-транс'!$M$8</definedName>
    <definedName function="false" hidden="false" name="VidTopl_3" vbProcedure="false">'Форма 2.2 | Т-подвоз'!$M$8</definedName>
    <definedName function="false" hidden="false" name="vid_teplnos_1" vbProcedure="false">'Форма 2.2 | Т-тех'!$M$23</definedName>
    <definedName function="false" hidden="false" name="vid_teplnos_10" vbProcedure="false">et_union_hor!$M$137</definedName>
    <definedName function="false" hidden="false" name="vid_teplnos_11" vbProcedure="false">'Форма 2.2 | Т-пит'!$M$23</definedName>
    <definedName function="false" hidden="false" name="vid_teplnos_12" vbProcedure="false">et_union_hor!$M$82</definedName>
    <definedName function="false" hidden="false" name="vid_teplnos_2" vbProcedure="false">'Форма 2.2 | Т-транс'!$M$23</definedName>
    <definedName function="false" hidden="false" name="vid_teplnos_3" vbProcedure="false">'Форма 2.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5</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3" uniqueCount="2140">
  <si>
    <t xml:space="preserve"> (требуется обновление)</t>
  </si>
  <si>
    <t xml:space="preserve">Показатели, подлежащие раскрытию в сфере холодного вод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HVS!</t>
  </si>
  <si>
    <t xml:space="preserve">Субъект РФ</t>
  </si>
  <si>
    <t xml:space="preserve">Самар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1</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4.12.2020</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Департамент ценового и  тарифного регулирования Самарской области</t>
  </si>
  <si>
    <t xml:space="preserve">Дата документа об утверждении тарифов</t>
  </si>
  <si>
    <t xml:space="preserve">24.11.2020</t>
  </si>
  <si>
    <t xml:space="preserve">Номер документа об утверждении тарифов</t>
  </si>
  <si>
    <t xml:space="preserve">518</t>
  </si>
  <si>
    <t xml:space="preserve">Источник официального опубликования решения</t>
  </si>
  <si>
    <t xml:space="preserve">Сайт Правительства Самарской области</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еко"</t>
  </si>
  <si>
    <t xml:space="preserve">Наименование филиала</t>
  </si>
  <si>
    <t xml:space="preserve">ИНН</t>
  </si>
  <si>
    <t xml:space="preserve">6312135727</t>
  </si>
  <si>
    <t xml:space="preserve">КПП</t>
  </si>
  <si>
    <t xml:space="preserve">631301001</t>
  </si>
  <si>
    <t xml:space="preserve">Режим налогообложения</t>
  </si>
  <si>
    <t xml:space="preserve">общий</t>
  </si>
  <si>
    <t xml:space="preserve">Организация осуществляет подключение к централизованной системе холодного водоснабжения</t>
  </si>
  <si>
    <t xml:space="preserve">да</t>
  </si>
  <si>
    <t xml:space="preserve">Почтовый адрес регулируемой организации</t>
  </si>
  <si>
    <t xml:space="preserve">443028, г. Самара, Крутые Ключи мкр., д. 33. кв. 31 </t>
  </si>
  <si>
    <t xml:space="preserve">Фамилия, имя, отчество руководителя</t>
  </si>
  <si>
    <t xml:space="preserve">Солынин Михаил Анатольевич</t>
  </si>
  <si>
    <t xml:space="preserve">Ответственный за заполнение формы</t>
  </si>
  <si>
    <t xml:space="preserve">Фамилия, имя, отчество</t>
  </si>
  <si>
    <t xml:space="preserve">Антропова Оксана Геннадьевна</t>
  </si>
  <si>
    <t xml:space="preserve">Должность</t>
  </si>
  <si>
    <t xml:space="preserve">специалист по тарифам</t>
  </si>
  <si>
    <t xml:space="preserve">Контактный телефон</t>
  </si>
  <si>
    <t xml:space="preserve">8 (846) 254-81-27 (доб. 207)</t>
  </si>
  <si>
    <t xml:space="preserve">E-mail</t>
  </si>
  <si>
    <t xml:space="preserve">antropova@k-inc.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Волжский муниципальный район, городское поселение Смышляевка (36614157);</t>
  </si>
  <si>
    <t xml:space="preserve">0</t>
  </si>
  <si>
    <t xml:space="preserve">Волжский муниципальный район</t>
  </si>
  <si>
    <t xml:space="preserve">городское поселение Смышляевка</t>
  </si>
  <si>
    <t xml:space="preserve">36614157</t>
  </si>
  <si>
    <t xml:space="preserve">городской округ Самара, городской округ Самара (36701000);</t>
  </si>
  <si>
    <t xml:space="preserve">городской округ Самара</t>
  </si>
  <si>
    <t xml:space="preserve">36701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одключение (технологическое присоединение) к централизованной системе холодного водоснабжения</t>
  </si>
  <si>
    <t xml:space="preserve">Подключение (технологическое присоединение) к централизованной системе водоснабжения</t>
  </si>
  <si>
    <t xml:space="preserve">Подключение (технологическое присоединение) к централизованным системам водоснабжения</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r>
      <rPr>
        <sz val="10"/>
        <rFont val="Tahoma"/>
        <family val="2"/>
        <charset val="204"/>
      </rPr>
      <t xml:space="preserve">Форма 2.3 Информация о величинах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r>
      <rPr>
        <vertAlign val="superscript"/>
        <sz val="9"/>
        <color rgb="FF000000"/>
        <rFont val="Tahoma"/>
        <family val="2"/>
        <charset val="204"/>
      </rPr>
      <t xml:space="preserve">1</t>
    </r>
    <r>
      <rPr>
        <sz val="9"/>
        <color rgb="FF000000"/>
        <rFont val="Tahoma"/>
        <family val="2"/>
        <charset val="204"/>
      </rPr>
      <t xml:space="preserve"> При размещении информации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от 41 мм до 70 мм включительно</t>
  </si>
  <si>
    <t xml:space="preserve">О</t>
  </si>
  <si>
    <t xml:space="preserve">от 71 мм до 100 мм включительно</t>
  </si>
  <si>
    <t xml:space="preserve">от 101 мм до 150 мм включительно</t>
  </si>
  <si>
    <t xml:space="preserve">от 151 мм до 200 мм включительно</t>
  </si>
  <si>
    <t xml:space="preserve">от 201 мм до 250 мм включительно</t>
  </si>
  <si>
    <t xml:space="preserve">от 250  мм и более</t>
  </si>
  <si>
    <t xml:space="preserve">Добавить диапазон диаметров водопроводной сети</t>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1.1.1</t>
  </si>
  <si>
    <t xml:space="preserve">Договор по транспортировке холодной воды</t>
  </si>
  <si>
    <t xml:space="preserve">https://portal.eias.ru/Portal/DownloadPage.aspx?type=12&amp;guid=aa3f2855-1575-4dee-81a9-c0ca8262c6fd</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Договор о подключении к централизованной системе холодного водоснабжения</t>
  </si>
  <si>
    <t xml:space="preserve">https://portal.eias.ru/Portal/DownloadPage.aspx?type=12&amp;guid=77cf71f1-9f50-407a-a9ca-e541862b3da1</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r>
      <rPr>
        <sz val="10"/>
        <rFont val="Tahoma"/>
        <family val="2"/>
        <charset val="204"/>
      </rPr>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01.10.2018</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vodeko163.ru/index.php?page=postavka</t>
  </si>
  <si>
    <t xml:space="preserve">https://portal.eias.ru/Portal/DownloadPage.aspx?type=12&amp;guid=4f30b5a1-29ca-4e6e-bac9-2a48782086f0</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холодного водоснабжения</t>
  </si>
  <si>
    <t xml:space="preserve">https://portal.eias.ru/Portal/DownloadPage.aspx?type=12&amp;guid=f889b3a8-8329-47fe-9457-459575e2a294</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холодного вод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t>
  </si>
  <si>
    <t xml:space="preserve">3.1</t>
  </si>
  <si>
    <t xml:space="preserve">1. Копии учредительных документов (для физических лиц: копия паспорта и ИНН), а также документы, подтверждающие полномочия лица, подписавшего заявление.
2. Нотариально заверенные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5. Информация о сроках строительства (реконструкции) и ввода в эксплуатацию строящегося (реконструируемого) объекта.
6. Баланс водопотребления
7. Сведения о назначении объекта, высоте и об этажности зданий, строений, сооружений </t>
  </si>
  <si>
    <t xml:space="preserve">https://portal.eias.ru/Portal/DownloadPage.aspx?type=12&amp;guid=29907f48-fa86-4336-9183-abfb6fa982b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холодного водоснабжения, либо направление подписанного проекта договора о подключении к централизованной системе холодного водоснабжения), основания для отказа в принятии к рассмотрению документов, прилагаемых к заявлению о подключении к централизованной системе холодного водоснабжения, в подписании договора о подключении к централизованной системе холодного водоснабжения</t>
  </si>
  <si>
    <t xml:space="preserve">4.1</t>
  </si>
  <si>
    <t xml:space="preserve">наименование НПА</t>
  </si>
  <si>
    <t xml:space="preserve">Постановление Правительства РФ № 644 от 29.07.2013 "Об утверждении правил холодного водоснабжения и водоотведения и о внесеении измененний в некоторые акты правительства РФ"
Постановление Правительства РФ № 645 от 29.07.2013 "Об утверждении типовых договоров в области водоснабжения и водоотведения"
Федеральный закон № 416-ФЗ от 07.12.2011 "О водоснабжении и водоотведении"</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холодного водоснабжения</t>
  </si>
  <si>
    <t xml:space="preserve">5.1</t>
  </si>
  <si>
    <t xml:space="preserve">телефоны службы, ответственной за прием и обработку заявок о подключении к централизованной системе холодного водоснабжения</t>
  </si>
  <si>
    <t xml:space="preserve">5.1.1</t>
  </si>
  <si>
    <t xml:space="preserve">контактный телефон службы</t>
  </si>
  <si>
    <t xml:space="preserve">  8 (846) 254-81-27</t>
  </si>
  <si>
    <t xml:space="preserve">Указывается номер контактного телефона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холодного вод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холодного водоснабжения</t>
  </si>
  <si>
    <t xml:space="preserve">5.3.1</t>
  </si>
  <si>
    <t xml:space="preserve">график работы службы</t>
  </si>
  <si>
    <t xml:space="preserve">c 09:00 до 18:00</t>
  </si>
  <si>
    <t xml:space="preserve">Указывается график работы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графиков работы, информация по каждому из них указывается в отдельной строке.</t>
  </si>
  <si>
    <t xml:space="preserve">Регламент подключения к централизованной системе холодного водоснабжения, утверждаемый регулируемой организацией, включающий сроки, состав и последовательность действий при осуществлении подключения к централизованной системе холодного водоснабжения, сведения о размере платы за услуги по подключению к централизованной системе холодного вод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централизованной системе холодного водоснабжения</t>
  </si>
  <si>
    <t xml:space="preserve">6.1</t>
  </si>
  <si>
    <t xml:space="preserve">Регламент подключения </t>
  </si>
  <si>
    <t xml:space="preserve">https://portal.eias.ru/Portal/DownloadPage.aspx?type=12&amp;guid=21f704e3-f74d-48d4-97e0-2be41ea5a9f3</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итьевую воду (питьевое водоснабжение)</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Питьевая вода</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Расчетные листы</t>
  </si>
  <si>
    <t xml:space="preserve">Скрытые листы</t>
  </si>
  <si>
    <t xml:space="preserve">Instruction</t>
  </si>
  <si>
    <t xml:space="preserve">modList00</t>
  </si>
  <si>
    <t xml:space="preserve">modUpdTemplLogger</t>
  </si>
  <si>
    <t xml:space="preserve">modListTempFilter</t>
  </si>
  <si>
    <t xml:space="preserve">List00</t>
  </si>
  <si>
    <t xml:space="preserve">modCheckCyan</t>
  </si>
  <si>
    <t xml:space="preserve">List01</t>
  </si>
  <si>
    <t xml:space="preserve">REESTR_LINK</t>
  </si>
  <si>
    <t xml:space="preserve">List02</t>
  </si>
  <si>
    <t xml:space="preserve">REESTR_DS</t>
  </si>
  <si>
    <t xml:space="preserve">List05_1</t>
  </si>
  <si>
    <t xml:space="preserve">modHTTP</t>
  </si>
  <si>
    <t xml:space="preserve">List06_1</t>
  </si>
  <si>
    <t xml:space="preserve">modfrmRezimChoose</t>
  </si>
  <si>
    <t xml:space="preserve">List05_2</t>
  </si>
  <si>
    <t xml:space="preserve">modSheetMain</t>
  </si>
  <si>
    <t xml:space="preserve">List06_2</t>
  </si>
  <si>
    <t xml:space="preserve">REESTR_VT</t>
  </si>
  <si>
    <t xml:space="preserve">List05_3</t>
  </si>
  <si>
    <t xml:space="preserve">REESTR_VED</t>
  </si>
  <si>
    <t xml:space="preserve">List06_3</t>
  </si>
  <si>
    <t xml:space="preserve">modfrmReestrObj</t>
  </si>
  <si>
    <t xml:space="preserve">List05_4</t>
  </si>
  <si>
    <t xml:space="preserve">AllSheetsInThisWorkbook</t>
  </si>
  <si>
    <t xml:space="preserve">List06_4</t>
  </si>
  <si>
    <t xml:space="preserve">TSH_et_union_vert</t>
  </si>
  <si>
    <t xml:space="preserve">List05_9</t>
  </si>
  <si>
    <t xml:space="preserve">modInstruction</t>
  </si>
  <si>
    <t xml:space="preserve">List06_9</t>
  </si>
  <si>
    <t xml:space="preserve">modRegion</t>
  </si>
  <si>
    <t xml:space="preserve">List05_10</t>
  </si>
  <si>
    <t xml:space="preserve">modReestr</t>
  </si>
  <si>
    <t xml:space="preserve">List06_10</t>
  </si>
  <si>
    <t xml:space="preserve">modfrmReestr</t>
  </si>
  <si>
    <t xml:space="preserve">List05_11</t>
  </si>
  <si>
    <t xml:space="preserve">modUpdTemplMain</t>
  </si>
  <si>
    <t xml:space="preserve">List11</t>
  </si>
  <si>
    <t xml:space="preserve">TSH_REESTR_ORG</t>
  </si>
  <si>
    <t xml:space="preserve">List12</t>
  </si>
  <si>
    <t xml:space="preserve">modClassifierValidate</t>
  </si>
  <si>
    <t xml:space="preserve">List03</t>
  </si>
  <si>
    <t xml:space="preserve">modProv</t>
  </si>
  <si>
    <t xml:space="preserve">List07</t>
  </si>
  <si>
    <t xml:space="preserve">modHyp</t>
  </si>
  <si>
    <t xml:space="preserve">ListComm</t>
  </si>
  <si>
    <t xml:space="preserve">modServiceModule</t>
  </si>
  <si>
    <t xml:space="preserve">ListCheck</t>
  </si>
  <si>
    <t xml:space="preserve">modList01</t>
  </si>
  <si>
    <t xml:space="preserve">modList02</t>
  </si>
  <si>
    <t xml:space="preserve">modList03</t>
  </si>
  <si>
    <t xml:space="preserve">TSH_et_union_hor</t>
  </si>
  <si>
    <t xml:space="preserve">TSH_REESTR_MO_FILTER</t>
  </si>
  <si>
    <t xml:space="preserve">TSH_REESTR_MO</t>
  </si>
  <si>
    <t xml:space="preserve">TEHSHEET</t>
  </si>
  <si>
    <t xml:space="preserve">modInfo</t>
  </si>
  <si>
    <t xml:space="preserve">modList05</t>
  </si>
  <si>
    <t xml:space="preserve">modList06</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250001</t>
  </si>
  <si>
    <t xml:space="preserve">24-06-1994 00:00:00</t>
  </si>
  <si>
    <t xml:space="preserve">VS</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26783848</t>
  </si>
  <si>
    <t xml:space="preserve">АО "Водоканал"</t>
  </si>
  <si>
    <t xml:space="preserve">6377011416</t>
  </si>
  <si>
    <t xml:space="preserve">637701001</t>
  </si>
  <si>
    <t xml:space="preserve">16-03-2010 00:00:00</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8490252</t>
  </si>
  <si>
    <t xml:space="preserve">АО "Октябрьская хлебная база"</t>
  </si>
  <si>
    <t xml:space="preserve">6355001118</t>
  </si>
  <si>
    <t xml:space="preserve">635501001</t>
  </si>
  <si>
    <t xml:space="preserve">30918061</t>
  </si>
  <si>
    <t xml:space="preserve">АО "Особая экономическая зона промышленно-производственного типа "Тольятти"</t>
  </si>
  <si>
    <t xml:space="preserve">6321345424</t>
  </si>
  <si>
    <t xml:space="preserve">632001001</t>
  </si>
  <si>
    <t xml:space="preserve">26485687</t>
  </si>
  <si>
    <t xml:space="preserve">АО "РКЦ "Прогресс"</t>
  </si>
  <si>
    <t xml:space="preserve">6312139922</t>
  </si>
  <si>
    <t xml:space="preserve">997450001</t>
  </si>
  <si>
    <t xml:space="preserve">28047458</t>
  </si>
  <si>
    <t xml:space="preserve">АО "Тольяттисинтез"</t>
  </si>
  <si>
    <t xml:space="preserve">6323106975</t>
  </si>
  <si>
    <t xml:space="preserve">632401001</t>
  </si>
  <si>
    <t xml:space="preserve">26485550</t>
  </si>
  <si>
    <t xml:space="preserve">АО “Волгабурмаш”</t>
  </si>
  <si>
    <t xml:space="preserve">6314041136</t>
  </si>
  <si>
    <t xml:space="preserve">26485717</t>
  </si>
  <si>
    <t xml:space="preserve">АО “Новокуйбышевский нефтеперерабатывающий завод”</t>
  </si>
  <si>
    <t xml:space="preserve">6330000553</t>
  </si>
  <si>
    <t xml:space="preserve">997150001</t>
  </si>
  <si>
    <t xml:space="preserve">26485308</t>
  </si>
  <si>
    <t xml:space="preserve">АО “РЭУ” “Самарский”</t>
  </si>
  <si>
    <t xml:space="preserve">7714783092</t>
  </si>
  <si>
    <t xml:space="preserve">631143001</t>
  </si>
  <si>
    <t xml:space="preserve">26485395</t>
  </si>
  <si>
    <t xml:space="preserve">АО “ТЕВИС”</t>
  </si>
  <si>
    <t xml:space="preserve">632000056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446212</t>
  </si>
  <si>
    <t xml:space="preserve">Администрация с.п. Липовка</t>
  </si>
  <si>
    <t xml:space="preserve">6362012390</t>
  </si>
  <si>
    <t xml:space="preserve">636201001</t>
  </si>
  <si>
    <t xml:space="preserve">31014933</t>
  </si>
  <si>
    <t xml:space="preserve">ГАУ «ЦИК СО»</t>
  </si>
  <si>
    <t xml:space="preserve">6315856452</t>
  </si>
  <si>
    <t xml:space="preserve">631501001</t>
  </si>
  <si>
    <t xml:space="preserve">31192245</t>
  </si>
  <si>
    <t xml:space="preserve">ГБПОУ "Кинель-Черкасский сельскохозяйственный техникум"</t>
  </si>
  <si>
    <t xml:space="preserve">6372000146</t>
  </si>
  <si>
    <t xml:space="preserve">637201001</t>
  </si>
  <si>
    <t xml:space="preserve">28497155</t>
  </si>
  <si>
    <t xml:space="preserve">ГБУЗ "Самарский областной клинический наркологический диспансер"</t>
  </si>
  <si>
    <t xml:space="preserve">6314010307</t>
  </si>
  <si>
    <t xml:space="preserve">26778653</t>
  </si>
  <si>
    <t xml:space="preserve">ЗАО "Бетроюнг"</t>
  </si>
  <si>
    <t xml:space="preserve">6384009792</t>
  </si>
  <si>
    <t xml:space="preserve">638401001</t>
  </si>
  <si>
    <t xml:space="preserve">10-04-2001 00:00:00</t>
  </si>
  <si>
    <t xml:space="preserve">26774814</t>
  </si>
  <si>
    <t xml:space="preserve">ЗАО "Энергетика и связь строительства</t>
  </si>
  <si>
    <t xml:space="preserve">6320005633</t>
  </si>
  <si>
    <t xml:space="preserve">16-08-2002 00:00:0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31078301</t>
  </si>
  <si>
    <t xml:space="preserve">ИП Боровец Е.В.</t>
  </si>
  <si>
    <t xml:space="preserve">636101538698</t>
  </si>
  <si>
    <t xml:space="preserve">отсутствует</t>
  </si>
  <si>
    <t xml:space="preserve">30853165</t>
  </si>
  <si>
    <t xml:space="preserve">ИП Герасимов В.Н.</t>
  </si>
  <si>
    <t xml:space="preserve">637600109720</t>
  </si>
  <si>
    <t xml:space="preserve">28237568</t>
  </si>
  <si>
    <t xml:space="preserve">ИП Гращенков В.В.</t>
  </si>
  <si>
    <t xml:space="preserve">637200358828</t>
  </si>
  <si>
    <t xml:space="preserve">28983086</t>
  </si>
  <si>
    <t xml:space="preserve">ИП Егоров В.Е.</t>
  </si>
  <si>
    <t xml:space="preserve">637604318436</t>
  </si>
  <si>
    <t xml:space="preserve">28983132</t>
  </si>
  <si>
    <t xml:space="preserve">ИП Куняев Р.А.</t>
  </si>
  <si>
    <t xml:space="preserve">637604234803</t>
  </si>
  <si>
    <t xml:space="preserve">31432165</t>
  </si>
  <si>
    <t xml:space="preserve">ИП Марзан Н.А.</t>
  </si>
  <si>
    <t xml:space="preserve">637200051650</t>
  </si>
  <si>
    <t xml:space="preserve">27-03-2006 00:00:00</t>
  </si>
  <si>
    <t xml:space="preserve">31415659</t>
  </si>
  <si>
    <t xml:space="preserve">ИП Ненин Ю.В.</t>
  </si>
  <si>
    <t xml:space="preserve">634004192232</t>
  </si>
  <si>
    <t xml:space="preserve">20-08-2019 00:00:00</t>
  </si>
  <si>
    <t xml:space="preserve">28546014</t>
  </si>
  <si>
    <t xml:space="preserve">ИП Самородов С.Ф.</t>
  </si>
  <si>
    <t xml:space="preserve">637101834265</t>
  </si>
  <si>
    <t xml:space="preserve">31423170</t>
  </si>
  <si>
    <t xml:space="preserve">ИП Ярцев М.С.</t>
  </si>
  <si>
    <t xml:space="preserve">632501273880</t>
  </si>
  <si>
    <t xml:space="preserve">27-06-2014 00:00:00</t>
  </si>
  <si>
    <t xml:space="preserve">28428270</t>
  </si>
  <si>
    <t xml:space="preserve">КК МУП "ЖКХ-Туарма"</t>
  </si>
  <si>
    <t xml:space="preserve">6381030154</t>
  </si>
  <si>
    <t xml:space="preserve">638101001</t>
  </si>
  <si>
    <t xml:space="preserve">26485289</t>
  </si>
  <si>
    <t xml:space="preserve">КРУ АО "Транснефть - Дружба"</t>
  </si>
  <si>
    <t xml:space="preserve">3235002178</t>
  </si>
  <si>
    <t xml:space="preserve">636232001</t>
  </si>
  <si>
    <t xml:space="preserve">31390473</t>
  </si>
  <si>
    <t xml:space="preserve">КРУ АО"Транснефть-Дружба" ЛПДС "Воскресенка"</t>
  </si>
  <si>
    <t xml:space="preserve">633045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31448270</t>
  </si>
  <si>
    <t xml:space="preserve">МАУ "Служба ЖКХ и благоустройства"</t>
  </si>
  <si>
    <t xml:space="preserve">6325076162</t>
  </si>
  <si>
    <t xml:space="preserve">632501001</t>
  </si>
  <si>
    <t xml:space="preserve">09-09-2020 00:00:00</t>
  </si>
  <si>
    <t xml:space="preserve">31452465</t>
  </si>
  <si>
    <t xml:space="preserve">МАУ с.п. Жемковка "Благоустройство"</t>
  </si>
  <si>
    <t xml:space="preserve">6325076290</t>
  </si>
  <si>
    <t xml:space="preserve">31447715</t>
  </si>
  <si>
    <t xml:space="preserve">МАУ с.п. Ивашевка "Ивашевское"</t>
  </si>
  <si>
    <t xml:space="preserve">6325076236</t>
  </si>
  <si>
    <t xml:space="preserve">31452472</t>
  </si>
  <si>
    <t xml:space="preserve">МАУ с.п. Чекалино "Благоустройство"</t>
  </si>
  <si>
    <t xml:space="preserve">6325076074</t>
  </si>
  <si>
    <t xml:space="preserve">31451236</t>
  </si>
  <si>
    <t xml:space="preserve">МАУ сельского поселения Заборовка "Благоустройство"</t>
  </si>
  <si>
    <t xml:space="preserve">6325076250</t>
  </si>
  <si>
    <t xml:space="preserve">31433850</t>
  </si>
  <si>
    <t xml:space="preserve">МКП "ЖКХ Варламово"</t>
  </si>
  <si>
    <t xml:space="preserve">6325074768</t>
  </si>
  <si>
    <t xml:space="preserve">22-07-2020 00:00:00</t>
  </si>
  <si>
    <t xml:space="preserve">26641429</t>
  </si>
  <si>
    <t xml:space="preserve">МКП “Волжское”</t>
  </si>
  <si>
    <t xml:space="preserve">6325053743</t>
  </si>
  <si>
    <t xml:space="preserve">01-01-2011 00:00:00</t>
  </si>
  <si>
    <t xml:space="preserve">28536044</t>
  </si>
  <si>
    <t xml:space="preserve">МКП ЖКХ "Благоустройство"</t>
  </si>
  <si>
    <t xml:space="preserve">6350020861</t>
  </si>
  <si>
    <t xml:space="preserve">635001001</t>
  </si>
  <si>
    <t xml:space="preserve">26798577</t>
  </si>
  <si>
    <t xml:space="preserve">МКП ЖКХ "Бобровское"</t>
  </si>
  <si>
    <t xml:space="preserve">6350013543</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28160669</t>
  </si>
  <si>
    <t xml:space="preserve">МП "Сервис"</t>
  </si>
  <si>
    <t xml:space="preserve">6369010930</t>
  </si>
  <si>
    <t xml:space="preserve">637301001</t>
  </si>
  <si>
    <t xml:space="preserve">28982060</t>
  </si>
  <si>
    <t xml:space="preserve">МП "УК ЖКХ" муниципального района Шигонский</t>
  </si>
  <si>
    <t xml:space="preserve">6325042903</t>
  </si>
  <si>
    <t xml:space="preserve">26485104</t>
  </si>
  <si>
    <t xml:space="preserve">МП “Шенталинское ПОЖКХ”</t>
  </si>
  <si>
    <t xml:space="preserve">6386000298</t>
  </si>
  <si>
    <t xml:space="preserve">638601001</t>
  </si>
  <si>
    <t xml:space="preserve">30354190</t>
  </si>
  <si>
    <t xml:space="preserve">МП г.о. Самара "Самараводоканал"</t>
  </si>
  <si>
    <t xml:space="preserve">6316029945</t>
  </si>
  <si>
    <t xml:space="preserve">631801001</t>
  </si>
  <si>
    <t xml:space="preserve">27271268</t>
  </si>
  <si>
    <t xml:space="preserve">МП м.р. Ставропольский "СтавропольРесурсСервис"</t>
  </si>
  <si>
    <t xml:space="preserve">6382061363</t>
  </si>
  <si>
    <t xml:space="preserve">18-04-2011 00:00:00</t>
  </si>
  <si>
    <t xml:space="preserve">26374894</t>
  </si>
  <si>
    <t xml:space="preserve">МУП "Акчал"</t>
  </si>
  <si>
    <t xml:space="preserve">6381011401</t>
  </si>
  <si>
    <t xml:space="preserve">27567358</t>
  </si>
  <si>
    <t xml:space="preserve">МУП "Балашейское ЖКХ"</t>
  </si>
  <si>
    <t xml:space="preserve">6325056600</t>
  </si>
  <si>
    <t xml:space="preserve">27937337</t>
  </si>
  <si>
    <t xml:space="preserve">МУП "Вода"</t>
  </si>
  <si>
    <t xml:space="preserve">6377014880</t>
  </si>
  <si>
    <t xml:space="preserve">30894268</t>
  </si>
  <si>
    <t xml:space="preserve">МУП "Вода-16"</t>
  </si>
  <si>
    <t xml:space="preserve">6330074114</t>
  </si>
  <si>
    <t xml:space="preserve">633001001</t>
  </si>
  <si>
    <t xml:space="preserve">28869900</t>
  </si>
  <si>
    <t xml:space="preserve">МУП "Водоканал Подстепки"</t>
  </si>
  <si>
    <t xml:space="preserve">6382067750</t>
  </si>
  <si>
    <t xml:space="preserve">27540133</t>
  </si>
  <si>
    <t xml:space="preserve">МУП "Водоканал"</t>
  </si>
  <si>
    <t xml:space="preserve">6330043412</t>
  </si>
  <si>
    <t xml:space="preserve">01-02-2011 00:00:00</t>
  </si>
  <si>
    <t xml:space="preserve">27973110</t>
  </si>
  <si>
    <t xml:space="preserve">МУП "ВодоканалСервис"</t>
  </si>
  <si>
    <t xml:space="preserve">6330052128</t>
  </si>
  <si>
    <t xml:space="preserve">01-05-2012 00:00:00</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637501001</t>
  </si>
  <si>
    <t xml:space="preserve">28823110</t>
  </si>
  <si>
    <t xml:space="preserve">МУП "Волга"</t>
  </si>
  <si>
    <t xml:space="preserve">6330061877</t>
  </si>
  <si>
    <t xml:space="preserve">30802531</t>
  </si>
  <si>
    <t xml:space="preserve">МУП "ЖКХ - Васильевка"</t>
  </si>
  <si>
    <t xml:space="preserve">6381030620</t>
  </si>
  <si>
    <t xml:space="preserve">27951707</t>
  </si>
  <si>
    <t xml:space="preserve">МУП "ЖКХ-Денискино"</t>
  </si>
  <si>
    <t xml:space="preserve">6381019390</t>
  </si>
  <si>
    <t xml:space="preserve">31159016</t>
  </si>
  <si>
    <t xml:space="preserve">МУП "ЖКХ-Каменка"</t>
  </si>
  <si>
    <t xml:space="preserve">6381030549</t>
  </si>
  <si>
    <t xml:space="preserve">28535012</t>
  </si>
  <si>
    <t xml:space="preserve">МУП "ЖКХ-Салейкино"</t>
  </si>
  <si>
    <t xml:space="preserve">6381030475</t>
  </si>
  <si>
    <t xml:space="preserve">28155005</t>
  </si>
  <si>
    <t xml:space="preserve">МУП "Жилищно-коммунальная служба муниципального района Алексеевский Самарской области"</t>
  </si>
  <si>
    <t xml:space="preserve">6377015989</t>
  </si>
  <si>
    <t xml:space="preserve">30946548</t>
  </si>
  <si>
    <t xml:space="preserve">МУП "Жилкомхоз"</t>
  </si>
  <si>
    <t xml:space="preserve">6376020626</t>
  </si>
  <si>
    <t xml:space="preserve">637601001</t>
  </si>
  <si>
    <t xml:space="preserve">26374891</t>
  </si>
  <si>
    <t xml:space="preserve">МУП "Исток" сельское поселение Новое-Аделяково</t>
  </si>
  <si>
    <t xml:space="preserve">6381011063</t>
  </si>
  <si>
    <t xml:space="preserve">26803081</t>
  </si>
  <si>
    <t xml:space="preserve">МУП "Исток" сельское поселение Эштебенькино</t>
  </si>
  <si>
    <t xml:space="preserve">6381011391</t>
  </si>
  <si>
    <t xml:space="preserve">31435216</t>
  </si>
  <si>
    <t xml:space="preserve">МУП "Исток", сельское поселение Масленниково</t>
  </si>
  <si>
    <t xml:space="preserve">6330089103</t>
  </si>
  <si>
    <t xml:space="preserve">04-12-2019 00:00:00</t>
  </si>
  <si>
    <t xml:space="preserve">31369139</t>
  </si>
  <si>
    <t xml:space="preserve">МУП "Кротовка"</t>
  </si>
  <si>
    <t xml:space="preserve">6372023810</t>
  </si>
  <si>
    <t xml:space="preserve">27-12-2019 00:00:00</t>
  </si>
  <si>
    <t xml:space="preserve">26778748</t>
  </si>
  <si>
    <t xml:space="preserve">МУП "Масленниково"</t>
  </si>
  <si>
    <t xml:space="preserve">6362015070</t>
  </si>
  <si>
    <t xml:space="preserve">11-03-2009 00:00:00</t>
  </si>
  <si>
    <t xml:space="preserve">26802940</t>
  </si>
  <si>
    <t xml:space="preserve">МУП "Меркурий"</t>
  </si>
  <si>
    <t xml:space="preserve">6381011680</t>
  </si>
  <si>
    <t xml:space="preserve">638100001</t>
  </si>
  <si>
    <t xml:space="preserve">21-09-2007 00:00:00</t>
  </si>
  <si>
    <t xml:space="preserve">30803150</t>
  </si>
  <si>
    <t xml:space="preserve">МУП "Надежда"</t>
  </si>
  <si>
    <t xml:space="preserve">6381030348</t>
  </si>
  <si>
    <t xml:space="preserve">30391476</t>
  </si>
  <si>
    <t xml:space="preserve">МУП "Обшаровская коммунальная служба"</t>
  </si>
  <si>
    <t xml:space="preserve">6330068953</t>
  </si>
  <si>
    <t xml:space="preserve">28545946</t>
  </si>
  <si>
    <t xml:space="preserve">МУП "Петра Дубрава"</t>
  </si>
  <si>
    <t xml:space="preserve">6330061820</t>
  </si>
  <si>
    <t xml:space="preserve">31036255</t>
  </si>
  <si>
    <t xml:space="preserve">МУП "Подъем-Михайловское жилищно-коммунальное хозяйство"</t>
  </si>
  <si>
    <t xml:space="preserve">6330077027</t>
  </si>
  <si>
    <t xml:space="preserve">28819333</t>
  </si>
  <si>
    <t xml:space="preserve">МУП "Прогресс"</t>
  </si>
  <si>
    <t xml:space="preserve">6330062126</t>
  </si>
  <si>
    <t xml:space="preserve">31403301</t>
  </si>
  <si>
    <t xml:space="preserve">МУП "Родник"</t>
  </si>
  <si>
    <t xml:space="preserve">6330087988</t>
  </si>
  <si>
    <t xml:space="preserve">26803079</t>
  </si>
  <si>
    <t xml:space="preserve">6381011232</t>
  </si>
  <si>
    <t xml:space="preserve">27946161</t>
  </si>
  <si>
    <t xml:space="preserve">6381011352</t>
  </si>
  <si>
    <t xml:space="preserve">27567296</t>
  </si>
  <si>
    <t xml:space="preserve">МУП "Смышляевское"</t>
  </si>
  <si>
    <t xml:space="preserve">6367057958</t>
  </si>
  <si>
    <t xml:space="preserve">636701001</t>
  </si>
  <si>
    <t xml:space="preserve">31449513</t>
  </si>
  <si>
    <t xml:space="preserve">МУП "Союз"</t>
  </si>
  <si>
    <t xml:space="preserve">6330089015</t>
  </si>
  <si>
    <t xml:space="preserve">27-11-2019 00:00:00</t>
  </si>
  <si>
    <t xml:space="preserve">26374893</t>
  </si>
  <si>
    <t xml:space="preserve">МУП "Старт"</t>
  </si>
  <si>
    <t xml:space="preserve">6381011360</t>
  </si>
  <si>
    <t xml:space="preserve">31036629</t>
  </si>
  <si>
    <t xml:space="preserve">МУП "Суховязовское"</t>
  </si>
  <si>
    <t xml:space="preserve">6330077034</t>
  </si>
  <si>
    <t xml:space="preserve">27500837</t>
  </si>
  <si>
    <t xml:space="preserve">МУП "Теплоэнергосеть"</t>
  </si>
  <si>
    <t xml:space="preserve">6375194411</t>
  </si>
  <si>
    <t xml:space="preserve">28967133</t>
  </si>
  <si>
    <t xml:space="preserve">МУП "Управление ЖКХ" Борского района</t>
  </si>
  <si>
    <t xml:space="preserve">6366006069</t>
  </si>
  <si>
    <t xml:space="preserve">63660100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224</t>
  </si>
  <si>
    <t xml:space="preserve">МУП “КОММУНАЛЬНИК”</t>
  </si>
  <si>
    <t xml:space="preserve">6376016605</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8534239</t>
  </si>
  <si>
    <t xml:space="preserve">МУП «Волжское ЖКХ»</t>
  </si>
  <si>
    <t xml:space="preserve">6330061891</t>
  </si>
  <si>
    <t xml:space="preserve">28535855</t>
  </si>
  <si>
    <t xml:space="preserve">МУП «Воскресенское»</t>
  </si>
  <si>
    <t xml:space="preserve">6330062020</t>
  </si>
  <si>
    <t xml:space="preserve">30832182</t>
  </si>
  <si>
    <t xml:space="preserve">МУП «ЖКХ – Артюшкино»</t>
  </si>
  <si>
    <t xml:space="preserve">6381030161</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8535043</t>
  </si>
  <si>
    <t xml:space="preserve">МУП Водолей</t>
  </si>
  <si>
    <t xml:space="preserve">6381030757</t>
  </si>
  <si>
    <t xml:space="preserve">26801702</t>
  </si>
  <si>
    <t xml:space="preserve">МУП ЖКХ "Исток"</t>
  </si>
  <si>
    <t xml:space="preserve">6369012293</t>
  </si>
  <si>
    <t xml:space="preserve">636901001</t>
  </si>
  <si>
    <t xml:space="preserve">16-07-2009 00:00:00</t>
  </si>
  <si>
    <t xml:space="preserve">28869887</t>
  </si>
  <si>
    <t xml:space="preserve">МУП ЖКХ "Коммунальщик"</t>
  </si>
  <si>
    <t xml:space="preserve">6382067630</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1403251</t>
  </si>
  <si>
    <t xml:space="preserve">МУП СП Хворостянска "Мир"</t>
  </si>
  <si>
    <t xml:space="preserve">6330087924</t>
  </si>
  <si>
    <t xml:space="preserve">01-01-2020 00:00:00</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7712102</t>
  </si>
  <si>
    <t xml:space="preserve">МУП сельского поселения Волжский Утес "Жилищно-коммунальное хозяйство Утес"</t>
  </si>
  <si>
    <t xml:space="preserve">6325997413</t>
  </si>
  <si>
    <t xml:space="preserve">26485131</t>
  </si>
  <si>
    <t xml:space="preserve">МУПП ЖКХ Похвистневского района</t>
  </si>
  <si>
    <t xml:space="preserve">6379000089</t>
  </si>
  <si>
    <t xml:space="preserve">28460751</t>
  </si>
  <si>
    <t xml:space="preserve">Муниципальное предприятие "Жилищно-коммунальное хозяйство Тимофеевское"</t>
  </si>
  <si>
    <t xml:space="preserve">6382064205</t>
  </si>
  <si>
    <t xml:space="preserve">31346717</t>
  </si>
  <si>
    <t xml:space="preserve">Муниципальное унитарное предприятие "Обшаровский Водоканал"</t>
  </si>
  <si>
    <t xml:space="preserve">6330086350</t>
  </si>
  <si>
    <t xml:space="preserve">03-04-2019 00:00:0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6374864</t>
  </si>
  <si>
    <t xml:space="preserve">ОАО "Георгиевский элеватор"</t>
  </si>
  <si>
    <t xml:space="preserve">6371001901</t>
  </si>
  <si>
    <t xml:space="preserve">01-02-1993 00:00:00</t>
  </si>
  <si>
    <t xml:space="preserve">26381078</t>
  </si>
  <si>
    <t xml:space="preserve">ОАО "Новокуйбышевские очистные сооружения"</t>
  </si>
  <si>
    <t xml:space="preserve">6330024522</t>
  </si>
  <si>
    <t xml:space="preserve">27675710</t>
  </si>
  <si>
    <t xml:space="preserve">ООО "АВТОГРАД-ВОДОКАНАЛ"</t>
  </si>
  <si>
    <t xml:space="preserve">6321280368</t>
  </si>
  <si>
    <t xml:space="preserve">632101001</t>
  </si>
  <si>
    <t xml:space="preserve">27828055</t>
  </si>
  <si>
    <t xml:space="preserve">ООО "Абашевское"</t>
  </si>
  <si>
    <t xml:space="preserve">6330050018</t>
  </si>
  <si>
    <t xml:space="preserve">28145005</t>
  </si>
  <si>
    <t xml:space="preserve">ООО "Аква-Строй"</t>
  </si>
  <si>
    <t xml:space="preserve">6313539031</t>
  </si>
  <si>
    <t xml:space="preserve">613301001</t>
  </si>
  <si>
    <t xml:space="preserve">26374836</t>
  </si>
  <si>
    <t xml:space="preserve">ООО "Алакаевское ЖКХ"</t>
  </si>
  <si>
    <t xml:space="preserve">6350010983</t>
  </si>
  <si>
    <t xml:space="preserve">10-01-2007 00:00:00</t>
  </si>
  <si>
    <t xml:space="preserve">26322451</t>
  </si>
  <si>
    <t xml:space="preserve">ООО "БИАКСПЛЕН"</t>
  </si>
  <si>
    <t xml:space="preserve">5244013331</t>
  </si>
  <si>
    <t xml:space="preserve">633043001</t>
  </si>
  <si>
    <t xml:space="preserve">27937315</t>
  </si>
  <si>
    <t xml:space="preserve">ООО "Богатовское коммунальное хозяйство"</t>
  </si>
  <si>
    <t xml:space="preserve">6377015315</t>
  </si>
  <si>
    <t xml:space="preserve">27566459</t>
  </si>
  <si>
    <t xml:space="preserve">ООО "Владимирское"</t>
  </si>
  <si>
    <t xml:space="preserve">6330053202</t>
  </si>
  <si>
    <t xml:space="preserve">30924132</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423701</t>
  </si>
  <si>
    <t xml:space="preserve">ООО "Грейнрус Трейд"</t>
  </si>
  <si>
    <t xml:space="preserve">7704316187</t>
  </si>
  <si>
    <t xml:space="preserve">770401001</t>
  </si>
  <si>
    <t xml:space="preserve">08-05-2015 00:00:00</t>
  </si>
  <si>
    <t xml:space="preserve">31228946</t>
  </si>
  <si>
    <t xml:space="preserve">ООО "Диалог плюс"</t>
  </si>
  <si>
    <t xml:space="preserve">6315640774</t>
  </si>
  <si>
    <t xml:space="preserve">13-12-2011 00:00:00</t>
  </si>
  <si>
    <t xml:space="preserve">27794280</t>
  </si>
  <si>
    <t xml:space="preserve">ООО "Исток"</t>
  </si>
  <si>
    <t xml:space="preserve">6311132762</t>
  </si>
  <si>
    <t xml:space="preserve">631101001</t>
  </si>
  <si>
    <t xml:space="preserve">18-04-2012 00:00:00</t>
  </si>
  <si>
    <t xml:space="preserve">26783851</t>
  </si>
  <si>
    <t xml:space="preserve">ООО "КомСервис"</t>
  </si>
  <si>
    <t xml:space="preserve">6377010966</t>
  </si>
  <si>
    <t xml:space="preserve">09-06-2009 00:00:00</t>
  </si>
  <si>
    <t xml:space="preserve">27937305</t>
  </si>
  <si>
    <t xml:space="preserve">6381019376</t>
  </si>
  <si>
    <t xml:space="preserve">27883109</t>
  </si>
  <si>
    <t xml:space="preserve">ООО "Комфорт Дом"</t>
  </si>
  <si>
    <t xml:space="preserve">6324016308</t>
  </si>
  <si>
    <t xml:space="preserve">31041051</t>
  </si>
  <si>
    <t xml:space="preserve">ООО "ЛДВ"</t>
  </si>
  <si>
    <t xml:space="preserve">6324059936</t>
  </si>
  <si>
    <t xml:space="preserve">26779696</t>
  </si>
  <si>
    <t xml:space="preserve">ООО "Липовское"</t>
  </si>
  <si>
    <t xml:space="preserve">6362015104</t>
  </si>
  <si>
    <t xml:space="preserve">18-03-2009 00:00:00</t>
  </si>
  <si>
    <t xml:space="preserve">27566477</t>
  </si>
  <si>
    <t xml:space="preserve">ООО "Новотульское"</t>
  </si>
  <si>
    <t xml:space="preserve">6330053107</t>
  </si>
  <si>
    <t xml:space="preserve">31443587</t>
  </si>
  <si>
    <t xml:space="preserve">ООО "РВК"</t>
  </si>
  <si>
    <t xml:space="preserve">6320038445</t>
  </si>
  <si>
    <t xml:space="preserve">23-09-2020 00:00:00</t>
  </si>
  <si>
    <t xml:space="preserve">30400312</t>
  </si>
  <si>
    <t xml:space="preserve">ООО "Раменский Родник"</t>
  </si>
  <si>
    <t xml:space="preserve">6325057882</t>
  </si>
  <si>
    <t xml:space="preserve">31351552</t>
  </si>
  <si>
    <t xml:space="preserve">ООО "Родник"</t>
  </si>
  <si>
    <t xml:space="preserve">6330076601</t>
  </si>
  <si>
    <t xml:space="preserve">10-04-2017 00:00:00</t>
  </si>
  <si>
    <t xml:space="preserve">26801687</t>
  </si>
  <si>
    <t xml:space="preserve">6369012230</t>
  </si>
  <si>
    <t xml:space="preserve">04-06-2009 00:00:00</t>
  </si>
  <si>
    <t xml:space="preserve">26779513</t>
  </si>
  <si>
    <t xml:space="preserve">ООО "Романовское"</t>
  </si>
  <si>
    <t xml:space="preserve">6362015094</t>
  </si>
  <si>
    <t xml:space="preserve">31313538</t>
  </si>
  <si>
    <t xml:space="preserve">ООО "Русь"</t>
  </si>
  <si>
    <t xml:space="preserve">6330072942</t>
  </si>
  <si>
    <t xml:space="preserve">31359226</t>
  </si>
  <si>
    <t xml:space="preserve">6330088702</t>
  </si>
  <si>
    <t xml:space="preserve">633001000</t>
  </si>
  <si>
    <t xml:space="preserve">06-12-2019 00:00:00</t>
  </si>
  <si>
    <t xml:space="preserve">31401097</t>
  </si>
  <si>
    <t xml:space="preserve">26778658</t>
  </si>
  <si>
    <t xml:space="preserve">6362014407</t>
  </si>
  <si>
    <t xml:space="preserve">27-10-2007 00:00:00</t>
  </si>
  <si>
    <t xml:space="preserve">28262841</t>
  </si>
  <si>
    <t xml:space="preserve">ООО "СПЕЦАВТОМАТИКА"</t>
  </si>
  <si>
    <t xml:space="preserve">6323074392</t>
  </si>
  <si>
    <t xml:space="preserve">28262360</t>
  </si>
  <si>
    <t xml:space="preserve">ООО "СамРЭК-Эксплуатация"</t>
  </si>
  <si>
    <t xml:space="preserve">6315648332</t>
  </si>
  <si>
    <t xml:space="preserve">631201001</t>
  </si>
  <si>
    <t xml:space="preserve">31256251</t>
  </si>
  <si>
    <t xml:space="preserve">ООО "СамЭК"</t>
  </si>
  <si>
    <t xml:space="preserve">6316236941</t>
  </si>
  <si>
    <t xml:space="preserve">631601001</t>
  </si>
  <si>
    <t xml:space="preserve">11-08-2017 00:00:00</t>
  </si>
  <si>
    <t xml:space="preserve">27945272</t>
  </si>
  <si>
    <t xml:space="preserve">ООО "Самарские коммунальные системы"</t>
  </si>
  <si>
    <t xml:space="preserve">6312110828</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26374821</t>
  </si>
  <si>
    <t xml:space="preserve">ООО "Сызраньводоканал"</t>
  </si>
  <si>
    <t xml:space="preserve">6325028144</t>
  </si>
  <si>
    <t xml:space="preserve">26485397</t>
  </si>
  <si>
    <t xml:space="preserve">ООО "Тольяттикаучук"</t>
  </si>
  <si>
    <t xml:space="preserve">6323049893</t>
  </si>
  <si>
    <t xml:space="preserve">14-05-1999 00:00:00</t>
  </si>
  <si>
    <t xml:space="preserve">28817169</t>
  </si>
  <si>
    <t xml:space="preserve">ООО "УК "Промкомстрой"</t>
  </si>
  <si>
    <t xml:space="preserve">6325058004</t>
  </si>
  <si>
    <t xml:space="preserve">28547365</t>
  </si>
  <si>
    <t xml:space="preserve">ООО "УК Уютный поселок"</t>
  </si>
  <si>
    <t xml:space="preserve">6321299697</t>
  </si>
  <si>
    <t xml:space="preserve">27357607</t>
  </si>
  <si>
    <t xml:space="preserve">ООО "Уют"</t>
  </si>
  <si>
    <t xml:space="preserve">6350005366</t>
  </si>
  <si>
    <t xml:space="preserve">02-06-2011 00:00:00</t>
  </si>
  <si>
    <t xml:space="preserve">28874702</t>
  </si>
  <si>
    <t xml:space="preserve">ООО "Энергоресурс"</t>
  </si>
  <si>
    <t xml:space="preserve">6317101591</t>
  </si>
  <si>
    <t xml:space="preserve">631701001</t>
  </si>
  <si>
    <t xml:space="preserve">30875705</t>
  </si>
  <si>
    <t xml:space="preserve">ООО "Юг сети"</t>
  </si>
  <si>
    <t xml:space="preserve">6319163931</t>
  </si>
  <si>
    <t xml:space="preserve">631901001</t>
  </si>
  <si>
    <t xml:space="preserve">30438878</t>
  </si>
  <si>
    <t xml:space="preserve">ООО "Юником"</t>
  </si>
  <si>
    <t xml:space="preserve">6350011480</t>
  </si>
  <si>
    <t xml:space="preserve">26485802</t>
  </si>
  <si>
    <t xml:space="preserve">ООО “Александровское”</t>
  </si>
  <si>
    <t xml:space="preserve">6375193947</t>
  </si>
  <si>
    <t xml:space="preserve">26641452</t>
  </si>
  <si>
    <t xml:space="preserve">ООО “ВоКС”</t>
  </si>
  <si>
    <t xml:space="preserve">6312101799</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485554</t>
  </si>
  <si>
    <t xml:space="preserve">ООО “ЗИМ-Энерго”</t>
  </si>
  <si>
    <t xml:space="preserve">6316138623</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641470</t>
  </si>
  <si>
    <t xml:space="preserve">ООО “СовМежХоз”</t>
  </si>
  <si>
    <t xml:space="preserve">6369011980</t>
  </si>
  <si>
    <t xml:space="preserve">26485325</t>
  </si>
  <si>
    <t xml:space="preserve">ООО “Теплосеть”</t>
  </si>
  <si>
    <t xml:space="preserve">6350011458</t>
  </si>
  <si>
    <t xml:space="preserve">26485804</t>
  </si>
  <si>
    <t xml:space="preserve">ООО “Фрунзенское”</t>
  </si>
  <si>
    <t xml:space="preserve">6375193810</t>
  </si>
  <si>
    <t xml:space="preserve">26485246</t>
  </si>
  <si>
    <t xml:space="preserve">ООО “ЭНЕРГОЗАВОД”</t>
  </si>
  <si>
    <t xml:space="preserve">6376012939</t>
  </si>
  <si>
    <t xml:space="preserve">30387249</t>
  </si>
  <si>
    <t xml:space="preserve">ООО «БелОпока»</t>
  </si>
  <si>
    <t xml:space="preserve">6315567443</t>
  </si>
  <si>
    <t xml:space="preserve">30801371</t>
  </si>
  <si>
    <t xml:space="preserve">ООО «Водоканал»</t>
  </si>
  <si>
    <t xml:space="preserve">6312131916</t>
  </si>
  <si>
    <t xml:space="preserve">31156375</t>
  </si>
  <si>
    <t xml:space="preserve">6382064220</t>
  </si>
  <si>
    <t xml:space="preserve">26641462</t>
  </si>
  <si>
    <t xml:space="preserve">ООО «ЖКХ пос. Октябрьский»</t>
  </si>
  <si>
    <t xml:space="preserve">6372014318</t>
  </si>
  <si>
    <t xml:space="preserve">28276789</t>
  </si>
  <si>
    <t xml:space="preserve">ООО «ЖЭК №1»</t>
  </si>
  <si>
    <t xml:space="preserve">6375001331</t>
  </si>
  <si>
    <t xml:space="preserve">31211254</t>
  </si>
  <si>
    <t xml:space="preserve">ООО «УК «Гарант-Сервис»</t>
  </si>
  <si>
    <t xml:space="preserve">6377000799</t>
  </si>
  <si>
    <t xml:space="preserve">27357667</t>
  </si>
  <si>
    <t xml:space="preserve">ООО ЖКХ "Малышевка"</t>
  </si>
  <si>
    <t xml:space="preserve">6350011546</t>
  </si>
  <si>
    <t xml:space="preserve">31346732</t>
  </si>
  <si>
    <t xml:space="preserve">ООО ТД"Респект"</t>
  </si>
  <si>
    <t xml:space="preserve">6322028844</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31361889</t>
  </si>
  <si>
    <t xml:space="preserve">Общество с ограниченной ответственностью «Кинельская теплоэнергетическая компания»</t>
  </si>
  <si>
    <t xml:space="preserve">6350025690</t>
  </si>
  <si>
    <t xml:space="preserve">01-12-2019 00:00:00</t>
  </si>
  <si>
    <t xml:space="preserve">26781302</t>
  </si>
  <si>
    <t xml:space="preserve">ПАО "КуйбышевАзот"</t>
  </si>
  <si>
    <t xml:space="preserve">6320005915</t>
  </si>
  <si>
    <t xml:space="preserve">14-12-1992 00:00:00</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3-10-2000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7540016</t>
  </si>
  <si>
    <t xml:space="preserve">Филиал "Самарский" ПАО "Т Плюс"</t>
  </si>
  <si>
    <t xml:space="preserve">6315376946</t>
  </si>
  <si>
    <t xml:space="preserve">631543004</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638501001</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МО_ОКТМО</t>
  </si>
  <si>
    <t xml:space="preserve">Алексеевский муниципальный район</t>
  </si>
  <si>
    <t xml:space="preserve">36602000</t>
  </si>
  <si>
    <t xml:space="preserve">сельское поселение Авангард</t>
  </si>
  <si>
    <t xml:space="preserve">36602404</t>
  </si>
  <si>
    <t xml:space="preserve">сельское поселение Алексеевка</t>
  </si>
  <si>
    <t xml:space="preserve">36602408</t>
  </si>
  <si>
    <t xml:space="preserve">сельское поселение Гавриловка</t>
  </si>
  <si>
    <t xml:space="preserve">36602412</t>
  </si>
  <si>
    <t xml:space="preserve">сельское поселение Герасимовка</t>
  </si>
  <si>
    <t xml:space="preserve">36602416</t>
  </si>
  <si>
    <t xml:space="preserve">сельское поселение Летниково</t>
  </si>
  <si>
    <t xml:space="preserve">36602420</t>
  </si>
  <si>
    <t xml:space="preserve">Безенчукский муниципальный район</t>
  </si>
  <si>
    <t xml:space="preserve">36604000</t>
  </si>
  <si>
    <t xml:space="preserve">городское поселение Безенчук</t>
  </si>
  <si>
    <t xml:space="preserve">36604151</t>
  </si>
  <si>
    <t xml:space="preserve">городское поселение Осинки</t>
  </si>
  <si>
    <t xml:space="preserve">36604157</t>
  </si>
  <si>
    <t xml:space="preserve">сельское поселение Васильевка</t>
  </si>
  <si>
    <t xml:space="preserve">36604408</t>
  </si>
  <si>
    <t xml:space="preserve">сельское поселение Екатериновка</t>
  </si>
  <si>
    <t xml:space="preserve">36604412</t>
  </si>
  <si>
    <t xml:space="preserve">сельское поселение Звезда</t>
  </si>
  <si>
    <t xml:space="preserve">36604416</t>
  </si>
  <si>
    <t xml:space="preserve">сельское поселение Купино</t>
  </si>
  <si>
    <t xml:space="preserve">36604420</t>
  </si>
  <si>
    <t xml:space="preserve">сельское поселение Натальино</t>
  </si>
  <si>
    <t xml:space="preserve">36604424</t>
  </si>
  <si>
    <t xml:space="preserve">сельское поселение Ольгино</t>
  </si>
  <si>
    <t xml:space="preserve">36604440</t>
  </si>
  <si>
    <t xml:space="preserve">сельское поселение Переволоки</t>
  </si>
  <si>
    <t xml:space="preserve">36604428</t>
  </si>
  <si>
    <t xml:space="preserve">сельское поселение Песочное</t>
  </si>
  <si>
    <t xml:space="preserve">36604430</t>
  </si>
  <si>
    <t xml:space="preserve">сельское поселение Преполовенка</t>
  </si>
  <si>
    <t xml:space="preserve">36604432</t>
  </si>
  <si>
    <t xml:space="preserve">сельское поселение Прибой</t>
  </si>
  <si>
    <t xml:space="preserve">36604436</t>
  </si>
  <si>
    <t xml:space="preserve">Богатовский муниципальный район</t>
  </si>
  <si>
    <t xml:space="preserve">36606000</t>
  </si>
  <si>
    <t xml:space="preserve">сельское поселение Арзамасцевка</t>
  </si>
  <si>
    <t xml:space="preserve">36606404</t>
  </si>
  <si>
    <t xml:space="preserve">сельское поселение Богатое</t>
  </si>
  <si>
    <t xml:space="preserve">36606408</t>
  </si>
  <si>
    <t xml:space="preserve">сельское поселение Виловатое</t>
  </si>
  <si>
    <t xml:space="preserve">36606412</t>
  </si>
  <si>
    <t xml:space="preserve">сельское поселение Максимовка</t>
  </si>
  <si>
    <t xml:space="preserve">36606416</t>
  </si>
  <si>
    <t xml:space="preserve">сельское поселение Печинено</t>
  </si>
  <si>
    <t xml:space="preserve">36606420</t>
  </si>
  <si>
    <t xml:space="preserve">Большеглушицкий муниципальный район</t>
  </si>
  <si>
    <t xml:space="preserve">36608000</t>
  </si>
  <si>
    <t xml:space="preserve">сельское поселение Александровка</t>
  </si>
  <si>
    <t xml:space="preserve">36608404</t>
  </si>
  <si>
    <t xml:space="preserve">сельское поселение Большая Глушица</t>
  </si>
  <si>
    <t xml:space="preserve">36608408</t>
  </si>
  <si>
    <t xml:space="preserve">сельское поселение Большая Дергуновка</t>
  </si>
  <si>
    <t xml:space="preserve">36608412</t>
  </si>
  <si>
    <t xml:space="preserve">сельское поселение Малая Глушица</t>
  </si>
  <si>
    <t xml:space="preserve">36608416</t>
  </si>
  <si>
    <t xml:space="preserve">сельское поселение Мокша</t>
  </si>
  <si>
    <t xml:space="preserve">36608418</t>
  </si>
  <si>
    <t xml:space="preserve">сельское поселение Новопавловка</t>
  </si>
  <si>
    <t xml:space="preserve">36608420</t>
  </si>
  <si>
    <t xml:space="preserve">сельское поселение Фрунзенское</t>
  </si>
  <si>
    <t xml:space="preserve">36608424</t>
  </si>
  <si>
    <t xml:space="preserve">сельское поселение Южное</t>
  </si>
  <si>
    <t xml:space="preserve">36608428</t>
  </si>
  <si>
    <t xml:space="preserve">Большечерниговский муниципальный район</t>
  </si>
  <si>
    <t xml:space="preserve">36610000</t>
  </si>
  <si>
    <t xml:space="preserve">сельское поселение Августовка</t>
  </si>
  <si>
    <t xml:space="preserve">36610404</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Борский муниципальный район</t>
  </si>
  <si>
    <t xml:space="preserve">36612000</t>
  </si>
  <si>
    <t xml:space="preserve">сельское поселение Большое Алдаркино</t>
  </si>
  <si>
    <t xml:space="preserve">36612404</t>
  </si>
  <si>
    <t xml:space="preserve">сельское поселение Борское</t>
  </si>
  <si>
    <t xml:space="preserve">36612408</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Новый Кутулук</t>
  </si>
  <si>
    <t xml:space="preserve">36612432</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36614000</t>
  </si>
  <si>
    <t xml:space="preserve">городское поселение Петра Дубрава</t>
  </si>
  <si>
    <t xml:space="preserve">36614155</t>
  </si>
  <si>
    <t xml:space="preserve">городское поселение Рощинский</t>
  </si>
  <si>
    <t xml:space="preserve">36614156</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36615000</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36616000</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амышлинский муниципальный район</t>
  </si>
  <si>
    <t xml:space="preserve">36617000</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Камышла</t>
  </si>
  <si>
    <t xml:space="preserve">36617420</t>
  </si>
  <si>
    <t xml:space="preserve">сельское поселение Новое Усманово</t>
  </si>
  <si>
    <t xml:space="preserve">36617436</t>
  </si>
  <si>
    <t xml:space="preserve">сельское поселение Старое Усманово</t>
  </si>
  <si>
    <t xml:space="preserve">36617458</t>
  </si>
  <si>
    <t xml:space="preserve">Кинель-Черкасский муниципальный район</t>
  </si>
  <si>
    <t xml:space="preserve">3662000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сельское поселение Черновка</t>
  </si>
  <si>
    <t xml:space="preserve">36620468</t>
  </si>
  <si>
    <t xml:space="preserve">Кинельский муниципальный район</t>
  </si>
  <si>
    <t xml:space="preserve">36618000</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лявлинский муниципальный район</t>
  </si>
  <si>
    <t xml:space="preserve">36622000</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станция Клявлино</t>
  </si>
  <si>
    <t xml:space="preserve">36622424</t>
  </si>
  <si>
    <t xml:space="preserve">Кошкинский муниципальный район</t>
  </si>
  <si>
    <t xml:space="preserve">36624000</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Кошки</t>
  </si>
  <si>
    <t xml:space="preserve">36624432</t>
  </si>
  <si>
    <t xml:space="preserve">сельское поселение Надеждино</t>
  </si>
  <si>
    <t xml:space="preserve">36624448</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Красноармейский муниципальный район</t>
  </si>
  <si>
    <t xml:space="preserve">36626000</t>
  </si>
  <si>
    <t xml:space="preserve">сельское поселение Алексеевский</t>
  </si>
  <si>
    <t xml:space="preserve">3662640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асноармейское</t>
  </si>
  <si>
    <t xml:space="preserve">36626424</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сельское поселение Павловка</t>
  </si>
  <si>
    <t xml:space="preserve">36626434</t>
  </si>
  <si>
    <t xml:space="preserve">сельское поселение Чапаевский</t>
  </si>
  <si>
    <t xml:space="preserve">36626436</t>
  </si>
  <si>
    <t xml:space="preserve">Красноярский муниципальный район</t>
  </si>
  <si>
    <t xml:space="preserve">36628000</t>
  </si>
  <si>
    <t xml:space="preserve">городское поселение Волжский</t>
  </si>
  <si>
    <t xml:space="preserve">36628155</t>
  </si>
  <si>
    <t xml:space="preserve">городское поселение Мирный</t>
  </si>
  <si>
    <t xml:space="preserve">36628158</t>
  </si>
  <si>
    <t xml:space="preserve">городское поселение Новосемейкино</t>
  </si>
  <si>
    <t xml:space="preserve">36628163</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36630000</t>
  </si>
  <si>
    <t xml:space="preserve">городское поселение Нефтегорск</t>
  </si>
  <si>
    <t xml:space="preserve">366301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естравский муниципальный район</t>
  </si>
  <si>
    <t xml:space="preserve">36632000</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Пестравка</t>
  </si>
  <si>
    <t xml:space="preserve">36632432</t>
  </si>
  <si>
    <t xml:space="preserve">Похвистневский муниципальный район</t>
  </si>
  <si>
    <t xml:space="preserve">36634000</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Приволжский муниципальный район</t>
  </si>
  <si>
    <t xml:space="preserve">36636000</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Обшаровка</t>
  </si>
  <si>
    <t xml:space="preserve">36636408</t>
  </si>
  <si>
    <t xml:space="preserve">сельское поселение Приволжье</t>
  </si>
  <si>
    <t xml:space="preserve">36636412</t>
  </si>
  <si>
    <t xml:space="preserve">сельское поселение Спасское</t>
  </si>
  <si>
    <t xml:space="preserve">36636416</t>
  </si>
  <si>
    <t xml:space="preserve">Сергиевский муниципальный район</t>
  </si>
  <si>
    <t xml:space="preserve">36638000</t>
  </si>
  <si>
    <t xml:space="preserve">городское поселение Суходол</t>
  </si>
  <si>
    <t xml:space="preserve">36638158</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сельское поселение Липовка</t>
  </si>
  <si>
    <t xml:space="preserve">36638426</t>
  </si>
  <si>
    <t xml:space="preserve">сельское поселение Светлодольск</t>
  </si>
  <si>
    <t xml:space="preserve">36638430</t>
  </si>
  <si>
    <t xml:space="preserve">сельское поселение Сергиевск</t>
  </si>
  <si>
    <t xml:space="preserve">36638432</t>
  </si>
  <si>
    <t xml:space="preserve">сельское поселение Серноводск</t>
  </si>
  <si>
    <t xml:space="preserve">36638435</t>
  </si>
  <si>
    <t xml:space="preserve">сельское поселение Сургут</t>
  </si>
  <si>
    <t xml:space="preserve">36638438</t>
  </si>
  <si>
    <t xml:space="preserve">36638444</t>
  </si>
  <si>
    <t xml:space="preserve">Ставропольский муниципальный район</t>
  </si>
  <si>
    <t xml:space="preserve">36640000</t>
  </si>
  <si>
    <t xml:space="preserve">36640403</t>
  </si>
  <si>
    <t xml:space="preserve">сельское поселение Бахилово</t>
  </si>
  <si>
    <t xml:space="preserve">36640406</t>
  </si>
  <si>
    <t xml:space="preserve">сельское поселение Большая Рязань</t>
  </si>
  <si>
    <t xml:space="preserve">36640409</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36642000</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Хворостянский муниципальный район</t>
  </si>
  <si>
    <t xml:space="preserve">36644000</t>
  </si>
  <si>
    <t xml:space="preserve">сельское поселение Абашево</t>
  </si>
  <si>
    <t xml:space="preserve">36644402</t>
  </si>
  <si>
    <t xml:space="preserve">сельское поселение Владимировка</t>
  </si>
  <si>
    <t xml:space="preserve">36644403</t>
  </si>
  <si>
    <t xml:space="preserve">36644406</t>
  </si>
  <si>
    <t xml:space="preserve">сельское поселение Масленниково</t>
  </si>
  <si>
    <t xml:space="preserve">36644408</t>
  </si>
  <si>
    <t xml:space="preserve">сельское поселение Новокуровка</t>
  </si>
  <si>
    <t xml:space="preserve">36644416</t>
  </si>
  <si>
    <t xml:space="preserve">сельское поселение Новотулка</t>
  </si>
  <si>
    <t xml:space="preserve">36644420</t>
  </si>
  <si>
    <t xml:space="preserve">сельское поселение Прогресс</t>
  </si>
  <si>
    <t xml:space="preserve">36644421</t>
  </si>
  <si>
    <t xml:space="preserve">сельское поселение Романовка</t>
  </si>
  <si>
    <t xml:space="preserve">36644422</t>
  </si>
  <si>
    <t xml:space="preserve">сельское поселение Соловьево</t>
  </si>
  <si>
    <t xml:space="preserve">36644425</t>
  </si>
  <si>
    <t xml:space="preserve">сельское поселение Студенецы</t>
  </si>
  <si>
    <t xml:space="preserve">36644423</t>
  </si>
  <si>
    <t xml:space="preserve">сельское поселение Хворостянка</t>
  </si>
  <si>
    <t xml:space="preserve">36644424</t>
  </si>
  <si>
    <t xml:space="preserve">Челно-Вершинский муниципальный район</t>
  </si>
  <si>
    <t xml:space="preserve">36646000</t>
  </si>
  <si>
    <t xml:space="preserve">сельское поселение Девлезеркино</t>
  </si>
  <si>
    <t xml:space="preserve">36646404</t>
  </si>
  <si>
    <t xml:space="preserve">сельское поселение Каменный Брод</t>
  </si>
  <si>
    <t xml:space="preserve">36646412</t>
  </si>
  <si>
    <t xml:space="preserve">сельское поселение Краснояриха</t>
  </si>
  <si>
    <t xml:space="preserve">36646416</t>
  </si>
  <si>
    <t xml:space="preserve">сельское поселение Красный Строитель</t>
  </si>
  <si>
    <t xml:space="preserve">36646408</t>
  </si>
  <si>
    <t xml:space="preserve">сельское поселение Новое Аделяково</t>
  </si>
  <si>
    <t xml:space="preserve">36646419</t>
  </si>
  <si>
    <t xml:space="preserve">сельское поселение Озерки</t>
  </si>
  <si>
    <t xml:space="preserve">36646420</t>
  </si>
  <si>
    <t xml:space="preserve">сельское поселение Сиделькино</t>
  </si>
  <si>
    <t xml:space="preserve">36646424</t>
  </si>
  <si>
    <t xml:space="preserve">сельское поселение Токмакла</t>
  </si>
  <si>
    <t xml:space="preserve">36646428</t>
  </si>
  <si>
    <t xml:space="preserve">сельское поселение Челно-Вершины</t>
  </si>
  <si>
    <t xml:space="preserve">36646432</t>
  </si>
  <si>
    <t xml:space="preserve">сельское поселение Чувашское Урметьево</t>
  </si>
  <si>
    <t xml:space="preserve">36646440</t>
  </si>
  <si>
    <t xml:space="preserve">сельское поселение Эштебенькино</t>
  </si>
  <si>
    <t xml:space="preserve">36646444</t>
  </si>
  <si>
    <t xml:space="preserve">Шенталинский муниципальный район</t>
  </si>
  <si>
    <t xml:space="preserve">36648000</t>
  </si>
  <si>
    <t xml:space="preserve">сельское поселение Артюшкино</t>
  </si>
  <si>
    <t xml:space="preserve">36648404</t>
  </si>
  <si>
    <t xml:space="preserve">36648432</t>
  </si>
  <si>
    <t xml:space="preserve">сельское поселение Денискино</t>
  </si>
  <si>
    <t xml:space="preserve">36648408</t>
  </si>
  <si>
    <t xml:space="preserve">сельское поселение Каменка</t>
  </si>
  <si>
    <t xml:space="preserve">36648412</t>
  </si>
  <si>
    <t xml:space="preserve">сельское поселение Канаш</t>
  </si>
  <si>
    <t xml:space="preserve">36648414</t>
  </si>
  <si>
    <t xml:space="preserve">сельское поселение Салейкино</t>
  </si>
  <si>
    <t xml:space="preserve">36648424</t>
  </si>
  <si>
    <t xml:space="preserve">сельское поселение Старая Шентала</t>
  </si>
  <si>
    <t xml:space="preserve">36648440</t>
  </si>
  <si>
    <t xml:space="preserve">сельское поселение Туарма</t>
  </si>
  <si>
    <t xml:space="preserve">36648444</t>
  </si>
  <si>
    <t xml:space="preserve">сельское поселение Четырла</t>
  </si>
  <si>
    <t xml:space="preserve">36648446</t>
  </si>
  <si>
    <t xml:space="preserve">сельское поселение Шентала</t>
  </si>
  <si>
    <t xml:space="preserve">36648448</t>
  </si>
  <si>
    <t xml:space="preserve">Шигонский муниципальный район</t>
  </si>
  <si>
    <t xml:space="preserve">36650000</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городской округ Новокуйбышевск</t>
  </si>
  <si>
    <t xml:space="preserve">36713000</t>
  </si>
  <si>
    <t xml:space="preserve">городской округ Октябрьск</t>
  </si>
  <si>
    <t xml:space="preserve">36718000</t>
  </si>
  <si>
    <t xml:space="preserve">городской округ Отрадный</t>
  </si>
  <si>
    <t xml:space="preserve">36724000</t>
  </si>
  <si>
    <t xml:space="preserve">городской округ Похвистнево</t>
  </si>
  <si>
    <t xml:space="preserve">36727000</t>
  </si>
  <si>
    <t xml:space="preserve">Железнодорожный</t>
  </si>
  <si>
    <t xml:space="preserve">36701305</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городской округ Сызрань</t>
  </si>
  <si>
    <t xml:space="preserve">36735000</t>
  </si>
  <si>
    <t xml:space="preserve">городской округ Тольятти</t>
  </si>
  <si>
    <t xml:space="preserve">36740000</t>
  </si>
  <si>
    <t xml:space="preserve">городской округ Чапаевск</t>
  </si>
  <si>
    <t xml:space="preserve">36750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01</t>
  </si>
  <si>
    <t xml:space="preserve">Форма 2.2</t>
  </si>
  <si>
    <t xml:space="preserve">Информация о величинах тарифов на питьевую воду (питьевое водоснабжение), техническую воду, транспортировку воды, подвоз воды</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02</t>
  </si>
  <si>
    <t xml:space="preserve">Форма 2.3</t>
  </si>
  <si>
    <t xml:space="preserve">Информация о величинах тарифов на подключение к централизованной системе холодно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03</t>
  </si>
  <si>
    <t xml:space="preserve">Форма 2.11</t>
  </si>
  <si>
    <t xml:space="preserve">Информация об условиях, на которых осуществляется поставка регулируемых товаров и (или) оказание регулируемых услуг</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04</t>
  </si>
  <si>
    <t xml:space="preserve">Форма 2.12</t>
  </si>
  <si>
    <t xml:space="preserve">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7.12.2020 19:03:14</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vertAlign val="superscript"/>
      <sz val="9"/>
      <color rgb="FF000000"/>
      <name val="Tahoma"/>
      <family val="2"/>
      <charset val="204"/>
    </font>
    <font>
      <b val="true"/>
      <u val="single"/>
      <sz val="9"/>
      <color rgb="FF000080"/>
      <name val="Tahoma"/>
      <family val="2"/>
      <charset val="204"/>
    </font>
    <font>
      <sz val="18"/>
      <color rgb="FF000000"/>
      <name val="Tahoma"/>
      <family val="2"/>
      <charset val="204"/>
    </font>
    <font>
      <sz val="9"/>
      <name val="Courier New"/>
      <family val="3"/>
      <charset val="204"/>
    </font>
    <font>
      <sz val="12"/>
      <color rgb="FF000000"/>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7">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3" applyFont="true" applyBorder="true" applyAlignment="true" applyProtection="false">
      <alignment horizontal="general" vertical="bottom" textRotation="0" wrapText="true" indent="0" shrinkToFit="false"/>
      <protection locked="true" hidden="false"/>
    </xf>
    <xf numFmtId="164" fontId="24" fillId="6" borderId="5" xfId="73" applyFont="true" applyBorder="true" applyAlignment="true" applyProtection="true">
      <alignment horizontal="general" vertical="center" textRotation="0" wrapText="true" indent="0" shrinkToFit="false"/>
      <protection locked="true" hidden="false"/>
    </xf>
    <xf numFmtId="165" fontId="23" fillId="6" borderId="0" xfId="73" applyFont="true" applyBorder="true" applyAlignment="true" applyProtection="true">
      <alignment horizontal="justify" vertical="top" textRotation="0" wrapText="true" indent="0" shrinkToFit="false"/>
      <protection locked="true" hidden="false"/>
    </xf>
    <xf numFmtId="164" fontId="24" fillId="6" borderId="5" xfId="73" applyFont="true" applyBorder="true" applyAlignment="true" applyProtection="true">
      <alignment horizontal="center" vertical="center" textRotation="0" wrapText="true" indent="0" shrinkToFit="false"/>
      <protection locked="true" hidden="false"/>
    </xf>
    <xf numFmtId="164" fontId="25" fillId="6" borderId="4" xfId="73" applyFont="true" applyBorder="true" applyAlignment="true" applyProtection="false">
      <alignment horizontal="left" vertical="center" textRotation="0" wrapText="true" indent="0" shrinkToFit="false"/>
      <protection locked="true" hidden="false"/>
    </xf>
    <xf numFmtId="164" fontId="25" fillId="6" borderId="0" xfId="73" applyFont="true" applyBorder="true" applyAlignment="true" applyProtection="false">
      <alignment horizontal="left" vertical="center" textRotation="0" wrapText="true" indent="0" shrinkToFit="false"/>
      <protection locked="true" hidden="false"/>
    </xf>
    <xf numFmtId="164" fontId="23" fillId="6" borderId="4" xfId="73" applyFont="true" applyBorder="true" applyAlignment="true" applyProtection="false">
      <alignment horizontal="general" vertical="bottom" textRotation="0" wrapText="true" indent="0" shrinkToFit="false"/>
      <protection locked="true" hidden="false"/>
    </xf>
    <xf numFmtId="164" fontId="0" fillId="2"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general" vertical="center" textRotation="0" wrapText="true" indent="0" shrinkToFit="false"/>
      <protection locked="true" hidden="false"/>
    </xf>
    <xf numFmtId="164" fontId="0" fillId="7"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left" vertical="center" textRotation="0" wrapText="true" indent="0" shrinkToFit="false"/>
      <protection locked="true" hidden="false"/>
    </xf>
    <xf numFmtId="164" fontId="0" fillId="8" borderId="1" xfId="68" applyFont="true" applyBorder="true" applyAlignment="true" applyProtection="true">
      <alignment horizontal="center" vertical="center" textRotation="0" wrapText="true" indent="0" shrinkToFit="false"/>
      <protection locked="true" hidden="false"/>
    </xf>
    <xf numFmtId="164" fontId="0" fillId="9" borderId="1" xfId="68" applyFont="true" applyBorder="true" applyAlignment="true" applyProtection="true">
      <alignment horizontal="center" vertical="center" textRotation="0" wrapText="true" indent="0" shrinkToFit="false"/>
      <protection locked="true" hidden="false"/>
    </xf>
    <xf numFmtId="164" fontId="23" fillId="6" borderId="0" xfId="73" applyFont="true" applyBorder="true" applyAlignment="true" applyProtection="false">
      <alignment horizontal="left" vertical="top" textRotation="0" wrapText="true" indent="1" shrinkToFit="false"/>
      <protection locked="true" hidden="false"/>
    </xf>
    <xf numFmtId="165" fontId="23" fillId="6" borderId="0" xfId="73"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3"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3" applyFont="true" applyBorder="true" applyAlignment="true" applyProtection="true">
      <alignment horizontal="general" vertical="top" textRotation="0" wrapText="true" indent="0" shrinkToFit="false"/>
      <protection locked="true" hidden="false"/>
    </xf>
    <xf numFmtId="165" fontId="27" fillId="6" borderId="0" xfId="73" applyFont="true" applyBorder="true" applyAlignment="true" applyProtection="false">
      <alignment horizontal="left" vertical="center" textRotation="0" wrapText="true" indent="0" shrinkToFit="false"/>
      <protection locked="true" hidden="false"/>
    </xf>
    <xf numFmtId="165" fontId="0" fillId="6" borderId="0" xfId="73" applyFont="true" applyBorder="true" applyAlignment="true" applyProtection="false">
      <alignment horizontal="general" vertical="top" textRotation="0" wrapText="true" indent="0" shrinkToFit="false"/>
      <protection locked="true" hidden="false"/>
    </xf>
    <xf numFmtId="165" fontId="0" fillId="6" borderId="0" xfId="73" applyFont="true" applyBorder="true" applyAlignment="true" applyProtection="false">
      <alignment horizontal="justify" vertical="center" textRotation="0" wrapText="true" indent="0" shrinkToFit="false"/>
      <protection locked="true" hidden="false"/>
    </xf>
    <xf numFmtId="165" fontId="27" fillId="6" borderId="0" xfId="73" applyFont="true" applyBorder="true" applyAlignment="true" applyProtection="false">
      <alignment horizontal="general" vertical="center" textRotation="0" wrapText="true" indent="0" shrinkToFit="false"/>
      <protection locked="true" hidden="false"/>
    </xf>
    <xf numFmtId="165" fontId="0" fillId="6" borderId="0" xfId="73" applyFont="true" applyBorder="true" applyAlignment="true" applyProtection="false">
      <alignment horizontal="general" vertical="center" textRotation="0" wrapText="true" indent="0" shrinkToFit="false"/>
      <protection locked="true" hidden="false"/>
    </xf>
    <xf numFmtId="164" fontId="23" fillId="0" borderId="0" xfId="73" applyFont="true" applyBorder="true" applyAlignment="true" applyProtection="true">
      <alignment horizontal="general" vertical="bottom" textRotation="0" wrapText="true" indent="0" shrinkToFit="false"/>
      <protection locked="true" hidden="false"/>
    </xf>
    <xf numFmtId="164" fontId="23" fillId="6" borderId="0" xfId="7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3" applyFont="true" applyBorder="true" applyAlignment="true" applyProtection="false">
      <alignment horizontal="right" vertical="bottom" textRotation="0" wrapText="true" indent="0" shrinkToFit="false"/>
      <protection locked="true" hidden="false"/>
    </xf>
    <xf numFmtId="164" fontId="23" fillId="6" borderId="0" xfId="7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3" applyFont="true" applyBorder="true" applyAlignment="true" applyProtection="false">
      <alignment horizontal="left" vertical="center" textRotation="0" wrapText="true" indent="0" shrinkToFit="false"/>
      <protection locked="true" hidden="false"/>
    </xf>
    <xf numFmtId="164" fontId="25" fillId="6" borderId="8" xfId="73" applyFont="true" applyBorder="true" applyAlignment="true" applyProtection="false">
      <alignment horizontal="left" vertical="center" textRotation="0" wrapText="true" indent="0" shrinkToFit="false"/>
      <protection locked="true" hidden="false"/>
    </xf>
    <xf numFmtId="164" fontId="24" fillId="6" borderId="7" xfId="73" applyFont="true" applyBorder="true" applyAlignment="true" applyProtection="true">
      <alignment horizontal="general" vertical="center" textRotation="0" wrapText="true" indent="0" shrinkToFit="false"/>
      <protection locked="true" hidden="false"/>
    </xf>
    <xf numFmtId="165" fontId="7" fillId="0" borderId="0" xfId="80" applyFont="true" applyBorder="false" applyAlignment="true" applyProtection="true">
      <alignment horizontal="left" vertical="center" textRotation="0" wrapText="true" indent="0" shrinkToFit="false"/>
      <protection locked="true" hidden="false"/>
    </xf>
    <xf numFmtId="165" fontId="7" fillId="0" borderId="0" xfId="80" applyFont="true" applyBorder="false" applyAlignment="true" applyProtection="true">
      <alignment horizontal="general" vertical="center" textRotation="0" wrapText="tru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22" fillId="0" borderId="0" xfId="80" applyFont="true" applyBorder="false" applyAlignment="true" applyProtection="true">
      <alignment horizontal="center" vertical="center" textRotation="0" wrapText="true" indent="0" shrinkToFit="false"/>
      <protection locked="true" hidden="false"/>
    </xf>
    <xf numFmtId="174" fontId="7" fillId="0" borderId="0" xfId="80"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left" vertical="center" textRotation="0" wrapText="true" indent="0" shrinkToFit="false"/>
      <protection locked="true" hidden="false"/>
    </xf>
    <xf numFmtId="165" fontId="32"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general" vertical="center" textRotation="0" wrapText="true" indent="0" shrinkToFit="false"/>
      <protection locked="true" hidden="false"/>
    </xf>
    <xf numFmtId="165" fontId="34" fillId="0" borderId="0" xfId="83" applyFont="true" applyBorder="false" applyAlignment="true" applyProtection="true">
      <alignment horizontal="center"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83" applyFont="true" applyBorder="false" applyAlignment="true" applyProtection="true">
      <alignment horizontal="left" vertical="center" textRotation="0" wrapText="true" indent="0" shrinkToFit="false"/>
      <protection locked="true" hidden="false"/>
    </xf>
    <xf numFmtId="165" fontId="37" fillId="0" borderId="0" xfId="83" applyFont="true" applyBorder="false" applyAlignment="true" applyProtection="true">
      <alignment horizontal="left" vertical="center" textRotation="0" wrapText="true" indent="0" shrinkToFit="false"/>
      <protection locked="true" hidden="false"/>
    </xf>
    <xf numFmtId="165" fontId="38"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false" applyAlignment="true" applyProtection="true">
      <alignment horizontal="right" vertical="center" textRotation="0" wrapText="false" indent="0" shrinkToFit="false"/>
      <protection locked="true" hidden="false"/>
    </xf>
    <xf numFmtId="165" fontId="36" fillId="0" borderId="0" xfId="83" applyFont="true" applyBorder="false" applyAlignment="true" applyProtection="true">
      <alignment horizontal="center"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7" fillId="0" borderId="0" xfId="83" applyFont="true" applyBorder="false" applyAlignment="true" applyProtection="true">
      <alignment horizontal="center" vertical="center" textRotation="0" wrapText="true" indent="0" shrinkToFit="false"/>
      <protection locked="true" hidden="false"/>
    </xf>
    <xf numFmtId="165" fontId="39" fillId="6" borderId="0" xfId="83" applyFont="true" applyBorder="tru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center" vertical="center" textRotation="0" wrapText="true" indent="0" shrinkToFit="false"/>
      <protection locked="true" hidden="false"/>
    </xf>
    <xf numFmtId="165" fontId="40" fillId="6" borderId="0" xfId="83" applyFont="true" applyBorder="true" applyAlignment="true" applyProtection="true">
      <alignment horizontal="general"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right" vertical="center" textRotation="0" wrapText="true" indent="1" shrinkToFit="false"/>
      <protection locked="true" hidden="false"/>
    </xf>
    <xf numFmtId="165" fontId="42" fillId="6" borderId="0" xfId="83" applyFont="true" applyBorder="true" applyAlignment="true" applyProtection="true">
      <alignment horizontal="center" vertical="center" textRotation="0" wrapText="true" indent="0" shrinkToFit="false"/>
      <protection locked="true" hidden="false"/>
    </xf>
    <xf numFmtId="165" fontId="43" fillId="6" borderId="0" xfId="83" applyFont="true" applyBorder="true" applyAlignment="true" applyProtection="true">
      <alignment horizontal="general"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5" fontId="0" fillId="7" borderId="9" xfId="83" applyFont="true" applyBorder="true" applyAlignment="true" applyProtection="true">
      <alignment horizontal="left" vertical="center" textRotation="0" wrapText="true" indent="1" shrinkToFit="false"/>
      <protection locked="true" hidden="false"/>
    </xf>
    <xf numFmtId="165" fontId="44" fillId="6" borderId="0" xfId="83" applyFont="true" applyBorder="true" applyAlignment="true" applyProtection="true">
      <alignment horizontal="general" vertical="center" textRotation="0" wrapText="true" indent="0" shrinkToFit="false"/>
      <protection locked="true" hidden="false"/>
    </xf>
    <xf numFmtId="165" fontId="45" fillId="6" borderId="0" xfId="83" applyFont="true" applyBorder="true" applyAlignment="true" applyProtection="true">
      <alignment horizontal="right" vertical="center" textRotation="0" wrapText="true" indent="1" shrinkToFit="false"/>
      <protection locked="true" hidden="false"/>
    </xf>
    <xf numFmtId="165" fontId="45" fillId="6" borderId="0" xfId="83" applyFont="true" applyBorder="true" applyAlignment="true" applyProtection="true">
      <alignment horizontal="left" vertical="center" textRotation="0" wrapText="true" indent="3" shrinkToFit="false"/>
      <protection locked="true" hidden="false"/>
    </xf>
    <xf numFmtId="164" fontId="7" fillId="9"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general" vertical="center" textRotation="0" wrapText="true" indent="0" shrinkToFit="false"/>
      <protection locked="true" hidden="false"/>
    </xf>
    <xf numFmtId="175" fontId="36" fillId="6" borderId="0" xfId="83" applyFont="true" applyBorder="true" applyAlignment="true" applyProtection="true">
      <alignment horizontal="left" vertical="center" textRotation="0" wrapText="true" indent="0" shrinkToFit="false"/>
      <protection locked="true" hidden="false"/>
    </xf>
    <xf numFmtId="165" fontId="37" fillId="6" borderId="0" xfId="83" applyFont="true" applyBorder="true" applyAlignment="true" applyProtection="true">
      <alignment horizontal="center" vertical="center" textRotation="0" wrapText="true" indent="0" shrinkToFit="false"/>
      <protection locked="true" hidden="false"/>
    </xf>
    <xf numFmtId="165" fontId="36" fillId="6" borderId="0" xfId="83" applyFont="true" applyBorder="true" applyAlignment="true" applyProtection="true">
      <alignment horizontal="left" vertical="center" textRotation="0" wrapText="true" indent="1" shrinkToFit="false"/>
      <protection locked="true" hidden="false"/>
    </xf>
    <xf numFmtId="165" fontId="36" fillId="6" borderId="0" xfId="83" applyFont="true" applyBorder="true" applyAlignment="true" applyProtection="true">
      <alignment horizontal="center" vertical="center" textRotation="0" wrapText="true" indent="0" shrinkToFit="false"/>
      <protection locked="true" hidden="false"/>
    </xf>
    <xf numFmtId="175" fontId="7" fillId="0" borderId="0" xfId="83" applyFont="true" applyBorder="fals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0" fillId="7"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center" vertical="center" textRotation="0" wrapText="true" indent="0" shrinkToFit="false"/>
      <protection locked="true" hidden="false"/>
    </xf>
    <xf numFmtId="175" fontId="33" fillId="6" borderId="0" xfId="83" applyFont="true" applyBorder="true" applyAlignment="true" applyProtection="true">
      <alignment horizontal="left" vertical="center" textRotation="0" wrapText="true" indent="0" shrinkToFit="false"/>
      <protection locked="true" hidden="false"/>
    </xf>
    <xf numFmtId="165" fontId="47" fillId="0" borderId="0" xfId="83" applyFont="true" applyBorder="false" applyAlignment="true" applyProtection="true">
      <alignment horizontal="general" vertical="center" textRotation="0" wrapText="true" indent="0" shrinkToFit="false"/>
      <protection locked="true" hidden="false"/>
    </xf>
    <xf numFmtId="165" fontId="34" fillId="6" borderId="0" xfId="83" applyFont="true" applyBorder="true" applyAlignment="true" applyProtection="true">
      <alignment horizontal="center" vertical="center" textRotation="0" wrapText="true" indent="0" shrinkToFit="false"/>
      <protection locked="true" hidden="false"/>
    </xf>
    <xf numFmtId="165" fontId="33" fillId="6" borderId="0" xfId="83" applyFont="true" applyBorder="true" applyAlignment="true" applyProtection="true">
      <alignment horizontal="right" vertical="center" textRotation="0" wrapText="true" indent="1" shrinkToFit="false"/>
      <protection locked="true" hidden="false"/>
    </xf>
    <xf numFmtId="165" fontId="33" fillId="6" borderId="0" xfId="83" applyFont="true" applyBorder="true" applyAlignment="true" applyProtection="true">
      <alignment horizontal="left" vertical="center" textRotation="0" wrapText="true" indent="1" shrinkToFit="false"/>
      <protection locked="true" hidden="false"/>
    </xf>
    <xf numFmtId="165" fontId="33" fillId="6" borderId="0" xfId="83" applyFont="true" applyBorder="tru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general" vertical="center" textRotation="0" wrapText="true" indent="0" shrinkToFit="false"/>
      <protection locked="true" hidden="false"/>
    </xf>
    <xf numFmtId="164" fontId="7" fillId="8" borderId="9" xfId="83" applyFont="true" applyBorder="true" applyAlignment="true" applyProtection="true">
      <alignment horizontal="left" vertical="center" textRotation="0" wrapText="true" indent="1" shrinkToFit="false"/>
      <protection locked="false" hidden="false"/>
    </xf>
    <xf numFmtId="164" fontId="0" fillId="0" borderId="9" xfId="84" applyFont="true" applyBorder="true" applyAlignment="true" applyProtection="true">
      <alignment horizontal="left" vertical="center" textRotation="0" wrapText="true" indent="1" shrinkToFit="false"/>
      <protection locked="true" hidden="false"/>
    </xf>
    <xf numFmtId="165" fontId="7"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general" vertical="center"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1" shrinkToFit="false"/>
      <protection locked="false" hidden="false"/>
    </xf>
    <xf numFmtId="164" fontId="7" fillId="0" borderId="9" xfId="83" applyFont="true" applyBorder="true" applyAlignment="true" applyProtection="true">
      <alignment horizontal="left" vertical="center" textRotation="0" wrapText="true" indent="1"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48" fillId="6"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4" fontId="7" fillId="7" borderId="9" xfId="83" applyFont="true" applyBorder="true" applyAlignment="true" applyProtection="true">
      <alignment horizontal="left" vertical="center" textRotation="0" wrapText="true" indent="1" shrinkToFit="false"/>
      <protection locked="true" hidden="false"/>
    </xf>
    <xf numFmtId="175" fontId="46" fillId="6" borderId="0" xfId="83" applyFont="true" applyBorder="true" applyAlignment="true" applyProtection="true">
      <alignment horizontal="center"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5" fontId="7" fillId="0" borderId="0" xfId="83" applyFont="true" applyBorder="false" applyAlignment="true" applyProtection="true">
      <alignment horizontal="general" vertical="center" textRotation="0" wrapText="false" indent="0" shrinkToFit="false"/>
      <protection locked="true" hidden="false"/>
    </xf>
    <xf numFmtId="175" fontId="7" fillId="6" borderId="0" xfId="83" applyFont="true" applyBorder="true" applyAlignment="true" applyProtection="true">
      <alignment horizontal="left" vertical="center" textRotation="0" wrapText="true" indent="0" shrinkToFit="false"/>
      <protection locked="true" hidden="false"/>
    </xf>
    <xf numFmtId="165" fontId="22" fillId="6" borderId="0" xfId="83" applyFont="true" applyBorder="true" applyAlignment="true" applyProtection="true">
      <alignment horizontal="center" vertical="center" textRotation="0" wrapText="true" indent="0" shrinkToFit="false"/>
      <protection locked="true" hidden="false"/>
    </xf>
    <xf numFmtId="165" fontId="7" fillId="8" borderId="9" xfId="83"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left" vertical="center" textRotation="0" wrapText="true" indent="0" shrinkToFit="false"/>
      <protection locked="true" hidden="false"/>
    </xf>
    <xf numFmtId="164" fontId="22" fillId="0" borderId="0" xfId="83" applyFont="true" applyBorder="true" applyAlignment="true" applyProtection="true">
      <alignment horizontal="left" vertical="center" textRotation="0" wrapText="true" indent="0" shrinkToFit="false"/>
      <protection locked="true" hidden="false"/>
    </xf>
    <xf numFmtId="164" fontId="39" fillId="6" borderId="0" xfId="83" applyFont="true" applyBorder="true" applyAlignment="true" applyProtection="true">
      <alignment horizontal="center" vertical="center" textRotation="0" wrapText="true" indent="0" shrinkToFit="false"/>
      <protection locked="true" hidden="false"/>
    </xf>
    <xf numFmtId="164" fontId="7" fillId="6" borderId="0" xfId="83" applyFont="true" applyBorder="true" applyAlignment="true" applyProtection="true">
      <alignment horizontal="right" vertical="center" textRotation="0" wrapText="true" indent="1" shrinkToFit="false"/>
      <protection locked="true" hidden="false"/>
    </xf>
    <xf numFmtId="164" fontId="0" fillId="6" borderId="0" xfId="8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2" borderId="9" xfId="84" applyFont="true" applyBorder="true" applyAlignment="true" applyProtection="true">
      <alignment horizontal="center" vertical="center" textRotation="0" wrapText="true" indent="0" shrinkToFit="false"/>
      <protection locked="false" hidden="false"/>
    </xf>
    <xf numFmtId="165" fontId="0"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true" indent="0" shrinkToFit="false"/>
      <protection locked="true" hidden="false"/>
    </xf>
    <xf numFmtId="165" fontId="18" fillId="0" borderId="0" xfId="83" applyFont="true" applyBorder="true" applyAlignment="true" applyProtection="true">
      <alignment horizontal="left" vertical="top" textRotation="0" wrapText="true" indent="0" shrinkToFit="false"/>
      <protection locked="true" hidden="false"/>
    </xf>
    <xf numFmtId="165" fontId="22" fillId="0" borderId="0" xfId="85" applyFont="true" applyBorder="false" applyAlignment="true" applyProtection="true">
      <alignment horizontal="general" vertical="center"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50"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true" indent="0" shrinkToFit="false"/>
      <protection locked="true" hidden="false"/>
    </xf>
    <xf numFmtId="165" fontId="34"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left" vertical="center" textRotation="0" wrapText="tru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22" fillId="0" borderId="0" xfId="85" applyFont="true" applyBorder="false" applyAlignment="true" applyProtection="true">
      <alignment horizontal="left" vertical="center" textRotation="0" wrapText="true" indent="1" shrinkToFit="false"/>
      <protection locked="true" hidden="false"/>
    </xf>
    <xf numFmtId="165" fontId="51" fillId="0" borderId="0" xfId="85" applyFont="true" applyBorder="false" applyAlignment="true" applyProtection="true">
      <alignment horizontal="left" vertical="center" textRotation="0" wrapText="true" indent="1" shrinkToFit="false"/>
      <protection locked="true" hidden="false"/>
    </xf>
    <xf numFmtId="165" fontId="52" fillId="0" borderId="0" xfId="85" applyFont="true" applyBorder="false" applyAlignment="true" applyProtection="true">
      <alignment horizontal="left" vertical="center" textRotation="0" wrapText="false" indent="1" shrinkToFit="false"/>
      <protection locked="true" hidden="false"/>
    </xf>
    <xf numFmtId="165" fontId="51"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85" applyFont="true" applyBorder="true" applyAlignment="true" applyProtection="true">
      <alignment horizontal="right" vertical="center" textRotation="0" wrapText="true" indent="0" shrinkToFit="false"/>
      <protection locked="true" hidden="false"/>
    </xf>
    <xf numFmtId="165" fontId="53" fillId="0" borderId="0" xfId="85"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4" fillId="0" borderId="0" xfId="85"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2" applyFont="true" applyBorder="true" applyAlignment="true" applyProtection="true">
      <alignment horizontal="left" vertical="center" textRotation="0" wrapText="true" indent="1"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64" fontId="7" fillId="0" borderId="0" xfId="84"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5"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4" fontId="55" fillId="0" borderId="10" xfId="54" applyFont="true" applyBorder="true" applyAlignment="true" applyProtection="true">
      <alignment horizontal="center" vertical="center" textRotation="0" wrapText="tru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56" fillId="0" borderId="0" xfId="85" applyFont="true" applyBorder="false" applyAlignment="true" applyProtection="true">
      <alignment horizontal="general" vertical="center" textRotation="0" wrapText="false" indent="0" shrinkToFit="false"/>
      <protection locked="true" hidden="false"/>
    </xf>
    <xf numFmtId="165" fontId="22" fillId="10" borderId="11" xfId="85" applyFont="true" applyBorder="true" applyAlignment="true" applyProtection="true">
      <alignment horizontal="center" vertical="center" textRotation="0" wrapText="true" indent="0" shrinkToFit="false"/>
      <protection locked="true" hidden="false"/>
    </xf>
    <xf numFmtId="165" fontId="22" fillId="10" borderId="12" xfId="85" applyFont="true" applyBorder="true" applyAlignment="true" applyProtection="true">
      <alignment horizontal="center" vertical="center" textRotation="0" wrapText="true" indent="0" shrinkToFit="false"/>
      <protection locked="true" hidden="false"/>
    </xf>
    <xf numFmtId="164" fontId="7" fillId="10" borderId="10" xfId="84" applyFont="true" applyBorder="true" applyAlignment="true" applyProtection="true">
      <alignment horizontal="center" vertical="center" textRotation="0" wrapText="true" indent="0" shrinkToFit="false"/>
      <protection locked="true" hidden="false"/>
    </xf>
    <xf numFmtId="164" fontId="22" fillId="10" borderId="12" xfId="85" applyFont="true" applyBorder="true" applyAlignment="true" applyProtection="true">
      <alignment horizontal="left" vertical="center" textRotation="0" wrapText="true" indent="0" shrinkToFit="false"/>
      <protection locked="true" hidden="false"/>
    </xf>
    <xf numFmtId="164" fontId="0" fillId="10" borderId="10" xfId="72" applyFont="false" applyBorder="true" applyAlignment="true" applyProtection="true">
      <alignment horizontal="left" vertical="center" textRotation="0" wrapText="false" indent="0" shrinkToFit="false"/>
      <protection locked="true" hidden="false"/>
    </xf>
    <xf numFmtId="164" fontId="22" fillId="10" borderId="13" xfId="85" applyFont="true" applyBorder="true" applyAlignment="true" applyProtection="true">
      <alignment horizontal="left" vertical="center" textRotation="0" wrapText="true" indent="0" shrinkToFit="false"/>
      <protection locked="true" hidden="false"/>
    </xf>
    <xf numFmtId="165" fontId="34" fillId="0" borderId="14" xfId="85" applyFont="true" applyBorder="true" applyAlignment="true" applyProtection="true">
      <alignment horizontal="general" vertical="center" textRotation="0" wrapText="fals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9" fillId="0" borderId="15" xfId="85" applyFont="true" applyBorder="true" applyAlignment="true" applyProtection="true">
      <alignment horizontal="center" vertical="center" textRotation="0" wrapText="true" indent="0" shrinkToFit="false"/>
      <protection locked="true" hidden="false"/>
    </xf>
    <xf numFmtId="165" fontId="7" fillId="7" borderId="16" xfId="85" applyFont="true" applyBorder="true" applyAlignment="true" applyProtection="true">
      <alignment horizontal="left" vertical="center" textRotation="0" wrapText="true" indent="1" shrinkToFit="false"/>
      <protection locked="true" hidden="false"/>
    </xf>
    <xf numFmtId="175" fontId="57" fillId="0" borderId="9" xfId="84" applyFont="true" applyBorder="true" applyAlignment="true" applyProtection="true">
      <alignment horizontal="center" vertical="center" textRotation="0" wrapText="true" indent="0" shrinkToFit="false"/>
      <protection locked="true" hidden="false"/>
    </xf>
    <xf numFmtId="175" fontId="7" fillId="0" borderId="9" xfId="84" applyFont="true" applyBorder="true" applyAlignment="true" applyProtection="true">
      <alignment horizontal="left" vertical="center" textRotation="0" wrapText="true" indent="1" shrinkToFit="false"/>
      <protection locked="true" hidden="false"/>
    </xf>
    <xf numFmtId="164" fontId="18" fillId="10" borderId="17" xfId="71" applyFont="true" applyBorder="true" applyAlignment="true" applyProtection="true">
      <alignment horizontal="right" vertical="center" textRotation="0" wrapText="true" indent="0" shrinkToFit="false"/>
      <protection locked="true" hidden="false"/>
    </xf>
    <xf numFmtId="164" fontId="58" fillId="10" borderId="10" xfId="71"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85"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9" fillId="0" borderId="16" xfId="84" applyFont="true" applyBorder="true" applyAlignment="true" applyProtection="true">
      <alignment horizontal="center" vertical="center" textRotation="0" wrapText="true" indent="0" shrinkToFit="false"/>
      <protection locked="true" hidden="false"/>
    </xf>
    <xf numFmtId="175" fontId="7" fillId="7" borderId="9" xfId="84" applyFont="true" applyBorder="true" applyAlignment="true" applyProtection="true">
      <alignment horizontal="left" vertical="center" textRotation="0" wrapText="true" indent="1" shrinkToFit="false"/>
      <protection locked="true" hidden="false"/>
    </xf>
    <xf numFmtId="164" fontId="49" fillId="0" borderId="9" xfId="54" applyFont="true" applyBorder="true" applyAlignment="true" applyProtection="true">
      <alignment horizontal="center" vertical="center" textRotation="0" wrapText="true" indent="0" shrinkToFit="false"/>
      <protection locked="true" hidden="false"/>
    </xf>
    <xf numFmtId="164" fontId="7" fillId="7" borderId="9" xfId="85" applyFont="true" applyBorder="true" applyAlignment="true" applyProtection="true">
      <alignment horizontal="center" vertical="center" textRotation="0" wrapText="true" indent="0" shrinkToFit="false"/>
      <protection locked="true" hidden="false"/>
    </xf>
    <xf numFmtId="164" fontId="59" fillId="10" borderId="10" xfId="71" applyFont="true" applyBorder="true" applyAlignment="true" applyProtection="true">
      <alignment horizontal="left" vertical="center" textRotation="0" wrapText="false" indent="1" shrinkToFit="false"/>
      <protection locked="true" hidden="false"/>
    </xf>
    <xf numFmtId="164" fontId="7" fillId="10" borderId="10" xfId="71" applyFont="true" applyBorder="true" applyAlignment="true" applyProtection="true">
      <alignment horizontal="right" vertical="center" textRotation="0" wrapText="true" indent="0" shrinkToFit="false"/>
      <protection locked="true" hidden="false"/>
    </xf>
    <xf numFmtId="164" fontId="7" fillId="10" borderId="18" xfId="71" applyFont="true" applyBorder="true" applyAlignment="true" applyProtection="true">
      <alignment horizontal="right" vertical="center" textRotation="0" wrapText="true" indent="0" shrinkToFit="false"/>
      <protection locked="true" hidden="false"/>
    </xf>
    <xf numFmtId="165" fontId="7" fillId="0" borderId="12" xfId="85" applyFont="true" applyBorder="true" applyAlignment="true" applyProtection="true">
      <alignment horizontal="general" vertical="center" textRotation="0" wrapText="true" indent="0" shrinkToFit="false"/>
      <protection locked="true" hidden="false"/>
    </xf>
    <xf numFmtId="165" fontId="61" fillId="0" borderId="0" xfId="85" applyFont="true" applyBorder="false" applyAlignment="true" applyProtection="true">
      <alignment horizontal="general" vertical="center" textRotation="0" wrapText="true" indent="0" shrinkToFit="false"/>
      <protection locked="true" hidden="false"/>
    </xf>
    <xf numFmtId="165" fontId="62" fillId="0" borderId="0" xfId="85" applyFont="true" applyBorder="false" applyAlignment="true" applyProtection="true">
      <alignment horizontal="general" vertical="center" textRotation="0" wrapText="true" indent="0" shrinkToFit="false"/>
      <protection locked="true" hidden="false"/>
    </xf>
    <xf numFmtId="165" fontId="63" fillId="0" borderId="0" xfId="85" applyFont="true" applyBorder="false" applyAlignment="true" applyProtection="true">
      <alignment horizontal="center" vertical="center" textRotation="0" wrapText="true" indent="0" shrinkToFit="false"/>
      <protection locked="true" hidden="false"/>
    </xf>
    <xf numFmtId="165" fontId="64" fillId="0" borderId="0" xfId="65"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54"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78"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5" fillId="6" borderId="0" xfId="54" applyFont="true" applyBorder="true" applyAlignment="true" applyProtection="true">
      <alignment horizontal="center" vertical="center" textRotation="0" wrapText="true" indent="0" shrinkToFit="false"/>
      <protection locked="true" hidden="false"/>
    </xf>
    <xf numFmtId="164" fontId="55" fillId="6" borderId="19" xfId="54"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4"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7" fillId="10" borderId="17" xfId="54" applyFont="true" applyBorder="true" applyAlignment="true" applyProtection="true">
      <alignment horizontal="center" vertical="center" textRotation="0" wrapText="tru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true" indent="0" shrinkToFit="false"/>
      <protection locked="true" hidden="false"/>
    </xf>
    <xf numFmtId="165" fontId="67" fillId="0" borderId="0" xfId="85" applyFont="true" applyBorder="fals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55" fillId="0" borderId="0" xfId="78" applyFont="true" applyBorder="true" applyAlignment="true" applyProtection="true">
      <alignment horizontal="center" vertical="center" textRotation="0" wrapText="true" indent="0" shrinkToFit="false"/>
      <protection locked="true" hidden="false"/>
    </xf>
    <xf numFmtId="165" fontId="55" fillId="0" borderId="0" xfId="84"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65" fontId="7" fillId="0" borderId="9" xfId="78" applyFont="true" applyBorder="true" applyAlignment="true" applyProtection="true">
      <alignment horizontal="left" vertical="center" textRotation="0" wrapText="true" indent="1" shrinkToFit="false"/>
      <protection locked="true" hidden="false"/>
    </xf>
    <xf numFmtId="173" fontId="7" fillId="7" borderId="9" xfId="84"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left" vertical="center" textRotation="0" wrapText="true" indent="3" shrinkToFit="false"/>
      <protection locked="true" hidden="false"/>
    </xf>
    <xf numFmtId="165" fontId="7" fillId="0" borderId="9" xfId="78" applyFont="true" applyBorder="true" applyAlignment="true" applyProtection="true">
      <alignment horizontal="left" vertical="center" textRotation="0" wrapText="true" indent="4" shrinkToFit="false"/>
      <protection locked="true" hidden="false"/>
    </xf>
    <xf numFmtId="165" fontId="7" fillId="0" borderId="9" xfId="78" applyFont="true" applyBorder="true" applyAlignment="true" applyProtection="true">
      <alignment horizontal="left" vertical="center" textRotation="0" wrapText="true" indent="6" shrinkToFit="false"/>
      <protection locked="true" hidden="false"/>
    </xf>
    <xf numFmtId="165" fontId="7" fillId="0" borderId="9" xfId="85" applyFont="true" applyBorder="true" applyAlignment="true" applyProtection="true">
      <alignment horizontal="left" vertical="top" textRotation="0" wrapText="true" indent="0" shrinkToFit="false"/>
      <protection locked="true" hidden="false"/>
    </xf>
    <xf numFmtId="164" fontId="7" fillId="10" borderId="17" xfId="85"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5" fontId="7" fillId="10" borderId="18" xfId="84" applyFont="true" applyBorder="true" applyAlignment="true" applyProtection="true">
      <alignment horizontal="left" vertical="center" textRotation="0" wrapText="true" indent="0" shrinkToFit="false"/>
      <protection locked="true" hidden="false"/>
    </xf>
    <xf numFmtId="164" fontId="7" fillId="10" borderId="20" xfId="85" applyFont="true" applyBorder="true" applyAlignment="true" applyProtection="true">
      <alignment horizontal="center" vertical="center" textRotation="0" wrapText="true" indent="0" shrinkToFit="false"/>
      <protection locked="true" hidden="false"/>
    </xf>
    <xf numFmtId="164" fontId="59" fillId="10" borderId="19" xfId="0" applyFont="true" applyBorder="true" applyAlignment="true" applyProtection="true">
      <alignment horizontal="left" vertical="center" textRotation="0" wrapText="false" indent="3" shrinkToFit="false"/>
      <protection locked="true" hidden="false"/>
    </xf>
    <xf numFmtId="165" fontId="7" fillId="10" borderId="19" xfId="84" applyFont="true" applyBorder="true" applyAlignment="true" applyProtection="true">
      <alignment horizontal="left" vertical="center" textRotation="0" wrapText="true" indent="0" shrinkToFit="false"/>
      <protection locked="true" hidden="false"/>
    </xf>
    <xf numFmtId="164" fontId="7" fillId="10" borderId="21" xfId="85" applyFont="true" applyBorder="true" applyAlignment="true" applyProtection="true">
      <alignment horizontal="general" vertical="center" textRotation="0" wrapText="true" indent="0" shrinkToFit="false"/>
      <protection locked="true" hidden="false"/>
    </xf>
    <xf numFmtId="165" fontId="7" fillId="10" borderId="10" xfId="84" applyFont="true" applyBorder="true" applyAlignment="true" applyProtection="true">
      <alignment horizontal="left" vertical="center" textRotation="0" wrapText="true" indent="0" shrinkToFit="false"/>
      <protection locked="true" hidden="false"/>
    </xf>
    <xf numFmtId="164" fontId="7" fillId="10" borderId="18" xfId="85"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12" xfId="85" applyFont="true" applyBorder="true" applyAlignment="true" applyProtection="true">
      <alignment horizontal="center" vertical="center" textRotation="0" wrapText="true" indent="0" shrinkToFit="false"/>
      <protection locked="true" hidden="false"/>
    </xf>
    <xf numFmtId="165" fontId="7" fillId="0" borderId="12" xfId="78" applyFont="true" applyBorder="true" applyAlignment="true" applyProtection="true">
      <alignment horizontal="left" vertical="center" textRotation="0" wrapText="true" indent="3" shrinkToFit="false"/>
      <protection locked="true" hidden="false"/>
    </xf>
    <xf numFmtId="165" fontId="7" fillId="0" borderId="12" xfId="84" applyFont="true" applyBorder="true" applyAlignment="true" applyProtection="true">
      <alignment horizontal="left" vertical="center" textRotation="0" wrapText="true" indent="0" shrinkToFit="false"/>
      <protection locked="true" hidden="false"/>
    </xf>
    <xf numFmtId="164" fontId="7" fillId="0" borderId="12"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left" vertical="top" textRotation="0" wrapText="tru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false" applyAlignment="true" applyProtection="true">
      <alignment horizontal="general" vertical="center" textRotation="0" wrapText="true" indent="0" shrinkToFit="false"/>
      <protection locked="true" hidden="false"/>
    </xf>
    <xf numFmtId="165" fontId="67" fillId="6" borderId="0" xfId="85" applyFont="true" applyBorder="true" applyAlignment="true" applyProtection="true">
      <alignment horizontal="general" vertical="center" textRotation="0" wrapText="true" indent="0" shrinkToFit="false"/>
      <protection locked="true" hidden="false"/>
    </xf>
    <xf numFmtId="165" fontId="7" fillId="6"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5" applyFont="true" applyBorder="false" applyAlignment="true" applyProtection="true">
      <alignment horizontal="left" vertical="top" textRotation="0" wrapText="true" indent="0" shrinkToFit="false"/>
      <protection locked="true" hidden="false"/>
    </xf>
    <xf numFmtId="173" fontId="0" fillId="6" borderId="9" xfId="83"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7" fillId="7" borderId="9" xfId="84" applyFont="true" applyBorder="true" applyAlignment="true" applyProtection="true">
      <alignment horizontal="left" vertical="center" textRotation="0" wrapText="true" indent="1" shrinkToFit="false"/>
      <protection locked="true" hidden="false"/>
    </xf>
    <xf numFmtId="164" fontId="71"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4" applyFont="true" applyBorder="true" applyAlignment="true" applyProtection="true">
      <alignment horizontal="general" vertical="center" textRotation="0" wrapText="true" indent="0" shrinkToFit="false"/>
      <protection locked="true" hidden="false"/>
    </xf>
    <xf numFmtId="165" fontId="34" fillId="0" borderId="0" xfId="84" applyFont="true" applyBorder="true" applyAlignment="true" applyProtection="true">
      <alignment horizontal="general" vertical="center" textRotation="0" wrapText="true" indent="0" shrinkToFit="false"/>
      <protection locked="true" hidden="false"/>
    </xf>
    <xf numFmtId="165" fontId="0" fillId="0" borderId="9" xfId="60"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7" fillId="0" borderId="9" xfId="76" applyFont="true" applyBorder="true" applyAlignment="true" applyProtection="true">
      <alignment horizontal="center" vertical="center" textRotation="0" wrapText="true" indent="0" shrinkToFit="false"/>
      <protection locked="true" hidden="false"/>
    </xf>
    <xf numFmtId="165" fontId="0" fillId="0" borderId="9" xfId="76"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72" fillId="6" borderId="0" xfId="85" applyFont="true" applyBorder="true" applyAlignment="true" applyProtection="true">
      <alignment horizontal="general" vertical="center" textRotation="0" wrapText="true" indent="0" shrinkToFit="false"/>
      <protection locked="true" hidden="false"/>
    </xf>
    <xf numFmtId="164" fontId="55" fillId="6" borderId="10" xfId="54" applyFont="true" applyBorder="true" applyAlignment="true" applyProtection="true">
      <alignment horizontal="center" vertical="center" textRotation="0" wrapText="true" indent="0" shrinkToFit="false"/>
      <protection locked="true" hidden="false"/>
    </xf>
    <xf numFmtId="173" fontId="34" fillId="6" borderId="10" xfId="54" applyFont="true" applyBorder="true" applyAlignment="true" applyProtection="true">
      <alignment horizontal="center" vertical="center" textRotation="0" wrapText="true" indent="0" shrinkToFit="false"/>
      <protection locked="true" hidden="false"/>
    </xf>
    <xf numFmtId="173" fontId="55" fillId="6" borderId="10" xfId="54"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general" vertical="center" textRotation="0" wrapText="true" indent="0" shrinkToFit="false"/>
      <protection locked="true" hidden="false"/>
    </xf>
    <xf numFmtId="164" fontId="34" fillId="0" borderId="0"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2" xfId="85" applyFont="true" applyBorder="true" applyAlignment="true" applyProtection="true">
      <alignment horizontal="left" vertical="center" textRotation="0" wrapText="true" indent="0" shrinkToFit="false"/>
      <protection locked="true" hidden="false"/>
    </xf>
    <xf numFmtId="165" fontId="7" fillId="0" borderId="22" xfId="78" applyFont="true" applyBorder="true" applyAlignment="true" applyProtection="true">
      <alignment horizontal="general" vertical="center" textRotation="0" wrapText="true" indent="0" shrinkToFit="false"/>
      <protection locked="true" hidden="false"/>
    </xf>
    <xf numFmtId="165" fontId="7" fillId="0" borderId="22" xfId="84" applyFont="true" applyBorder="true" applyAlignment="true" applyProtection="true">
      <alignment horizontal="general" vertical="center" textRotation="0" wrapText="true" indent="0" shrinkToFit="false"/>
      <protection locked="true" hidden="false"/>
    </xf>
    <xf numFmtId="165" fontId="7" fillId="7" borderId="22" xfId="84" applyFont="true" applyBorder="true" applyAlignment="true" applyProtection="true">
      <alignment horizontal="left" vertical="center" textRotation="0" wrapText="true" indent="0" shrinkToFit="false"/>
      <protection locked="true" hidden="false"/>
    </xf>
    <xf numFmtId="165" fontId="7" fillId="0" borderId="22" xfId="85" applyFont="true" applyBorder="true" applyAlignment="true" applyProtection="true">
      <alignment horizontal="general" vertical="center" textRotation="0" wrapText="true" indent="0" shrinkToFit="false"/>
      <protection locked="true" hidden="false"/>
    </xf>
    <xf numFmtId="165" fontId="53" fillId="6" borderId="0" xfId="85" applyFont="true" applyBorder="true" applyAlignment="true" applyProtection="true">
      <alignment horizontal="center" vertical="center" textRotation="0" wrapText="true" indent="0" shrinkToFit="false"/>
      <protection locked="true" hidden="false"/>
    </xf>
    <xf numFmtId="173" fontId="7" fillId="6" borderId="9" xfId="85"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 shrinkToFit="false"/>
      <protection locked="true" hidden="false"/>
    </xf>
    <xf numFmtId="165" fontId="7" fillId="0" borderId="9" xfId="84" applyFont="true" applyBorder="tru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3" shrinkToFit="false"/>
      <protection locked="true" hidden="false"/>
    </xf>
    <xf numFmtId="165" fontId="7" fillId="6" borderId="9" xfId="85" applyFont="true" applyBorder="true" applyAlignment="true" applyProtection="true">
      <alignment horizontal="left" vertical="center" textRotation="0" wrapText="true" indent="4" shrinkToFit="false"/>
      <protection locked="true" hidden="false"/>
    </xf>
    <xf numFmtId="165" fontId="7" fillId="6" borderId="9" xfId="85" applyFont="true" applyBorder="true" applyAlignment="true" applyProtection="true">
      <alignment horizontal="left" vertical="center" textRotation="0" wrapText="true" indent="6"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4" applyFont="true" applyBorder="true" applyAlignment="true" applyProtection="true">
      <alignment horizontal="center" vertical="center" textRotation="0" wrapText="true" indent="0" shrinkToFit="false"/>
      <protection locked="false" hidden="false"/>
    </xf>
    <xf numFmtId="164" fontId="7" fillId="9" borderId="9" xfId="84" applyFont="true" applyBorder="true" applyAlignment="true" applyProtection="true">
      <alignment horizontal="center" vertical="center" textRotation="0" wrapText="true" indent="0" shrinkToFit="false"/>
      <protection locked="true" hidden="false"/>
    </xf>
    <xf numFmtId="165" fontId="7" fillId="6" borderId="9" xfId="85" applyFont="true" applyBorder="true" applyAlignment="true" applyProtection="true">
      <alignment horizontal="general"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0" shrinkToFit="false"/>
      <protection locked="true" hidden="false"/>
    </xf>
    <xf numFmtId="173" fontId="56" fillId="0" borderId="0" xfId="85" applyFont="true" applyBorder="false" applyAlignment="true" applyProtection="true">
      <alignment horizontal="general" vertical="center" textRotation="0" wrapText="true" indent="0" shrinkToFit="false"/>
      <protection locked="true" hidden="false"/>
    </xf>
    <xf numFmtId="164" fontId="7" fillId="1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9" shrinkToFit="false"/>
      <protection locked="true" hidden="false"/>
    </xf>
    <xf numFmtId="164" fontId="7" fillId="0" borderId="9" xfId="84"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3"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7" shrinkToFit="false"/>
      <protection locked="true" hidden="false"/>
    </xf>
    <xf numFmtId="164" fontId="0" fillId="10" borderId="10" xfId="84" applyFont="true" applyBorder="true" applyAlignment="true" applyProtection="true">
      <alignment horizontal="center" vertical="center" textRotation="0" wrapText="true" indent="0" shrinkToFit="false"/>
      <protection locked="true" hidden="false"/>
    </xf>
    <xf numFmtId="164" fontId="73" fillId="10" borderId="10" xfId="0" applyFont="true" applyBorder="true" applyAlignment="true" applyProtection="true">
      <alignment horizontal="left" vertical="center" textRotation="0" wrapText="false" indent="0" shrinkToFit="false"/>
      <protection locked="true" hidden="false"/>
    </xf>
    <xf numFmtId="164" fontId="7" fillId="10" borderId="18" xfId="84"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0" fillId="0" borderId="0" xfId="85" applyFont="true" applyBorder="true" applyAlignment="true" applyProtection="true">
      <alignment horizontal="left" vertical="top"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18" fillId="6" borderId="0" xfId="85" applyFont="true" applyBorder="true" applyAlignment="true" applyProtection="true">
      <alignment horizontal="center" vertical="center" textRotation="0" wrapText="true" indent="0" shrinkToFit="false"/>
      <protection locked="true" hidden="false"/>
    </xf>
    <xf numFmtId="164" fontId="34" fillId="6" borderId="10" xfId="54" applyFont="true" applyBorder="true" applyAlignment="true" applyProtection="true">
      <alignment horizontal="center"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54"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center" vertical="center" textRotation="0" wrapText="true" indent="0" shrinkToFit="false"/>
      <protection locked="true" hidden="false"/>
    </xf>
    <xf numFmtId="165" fontId="34" fillId="0" borderId="0" xfId="78" applyFont="true" applyBorder="true" applyAlignment="true" applyProtection="true">
      <alignment horizontal="right" vertical="center" textRotation="0" wrapText="true" indent="0" shrinkToFit="false"/>
      <protection locked="true" hidden="false"/>
    </xf>
    <xf numFmtId="165" fontId="34" fillId="0" borderId="0" xfId="84" applyFont="true" applyBorder="true" applyAlignment="true" applyProtection="true">
      <alignment horizontal="center" vertical="center" textRotation="0" wrapText="true" indent="0" shrinkToFit="false"/>
      <protection locked="true" hidden="false"/>
    </xf>
    <xf numFmtId="165" fontId="34" fillId="0" borderId="0" xfId="78" applyFont="true" applyBorder="true" applyAlignment="true" applyProtection="true">
      <alignment horizontal="left" vertical="center" textRotation="0" wrapText="true" indent="0" shrinkToFit="false"/>
      <protection locked="true" hidden="false"/>
    </xf>
    <xf numFmtId="165" fontId="7" fillId="0" borderId="0" xfId="84" applyFont="true" applyBorder="true" applyAlignment="true" applyProtection="true">
      <alignment horizontal="center" vertical="center" textRotation="0" wrapText="true" indent="0" shrinkToFit="false"/>
      <protection locked="true" hidden="false"/>
    </xf>
    <xf numFmtId="165" fontId="7" fillId="0" borderId="0" xfId="78" applyFont="true" applyBorder="true" applyAlignment="true" applyProtection="true">
      <alignment horizontal="left" vertical="center" textRotation="0" wrapText="true" indent="0" shrinkToFit="false"/>
      <protection locked="true" hidden="false"/>
    </xf>
    <xf numFmtId="165" fontId="74" fillId="0" borderId="0" xfId="78" applyFont="true" applyBorder="true" applyAlignment="true" applyProtection="true">
      <alignment horizontal="center" vertical="center" textRotation="0" wrapText="true" indent="0" shrinkToFit="false"/>
      <protection locked="true" hidden="false"/>
    </xf>
    <xf numFmtId="165" fontId="74" fillId="0" borderId="0" xfId="78"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65" fontId="0" fillId="6" borderId="9" xfId="60" applyFont="true" applyBorder="true" applyAlignment="true" applyProtection="true">
      <alignment horizontal="center"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5" fontId="55" fillId="6" borderId="10" xfId="54"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7" borderId="22" xfId="78" applyFont="true" applyBorder="true" applyAlignment="true" applyProtection="true">
      <alignment horizontal="left" vertical="center" textRotation="0" wrapText="true" indent="0" shrinkToFit="false"/>
      <protection locked="true" hidden="false"/>
    </xf>
    <xf numFmtId="165" fontId="7" fillId="0" borderId="22" xfId="85"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center" vertical="center" textRotation="0" wrapText="true" indent="0" shrinkToFit="false"/>
      <protection locked="true" hidden="false"/>
    </xf>
    <xf numFmtId="165" fontId="49" fillId="6" borderId="0" xfId="85" applyFont="true" applyBorder="true" applyAlignment="true" applyProtection="true">
      <alignment horizontal="center" vertical="center" textRotation="0" wrapText="true" indent="0" shrinkToFit="false"/>
      <protection locked="true" hidden="false"/>
    </xf>
    <xf numFmtId="165" fontId="7" fillId="7" borderId="9" xfId="85" applyFont="true" applyBorder="true" applyAlignment="true" applyProtection="true">
      <alignment horizontal="left" vertical="center" textRotation="0" wrapText="true" indent="0" shrinkToFit="false"/>
      <protection locked="true" hidden="false"/>
    </xf>
    <xf numFmtId="165" fontId="7" fillId="0" borderId="0" xfId="85" applyFont="true" applyBorder="true" applyAlignment="true" applyProtection="true">
      <alignment horizontal="center" vertical="top" textRotation="0" wrapText="true" indent="0" shrinkToFit="false"/>
      <protection locked="true" hidden="false"/>
    </xf>
    <xf numFmtId="165" fontId="53" fillId="6" borderId="0" xfId="85"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5" fontId="49" fillId="0" borderId="9" xfId="8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5" applyFont="true" applyBorder="true" applyAlignment="true" applyProtection="true">
      <alignment horizontal="right" vertical="center" textRotation="0" wrapText="true" indent="0" shrinkToFit="false"/>
      <protection locked="false" hidden="false"/>
    </xf>
    <xf numFmtId="164" fontId="7" fillId="6" borderId="9" xfId="8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right" vertical="center" textRotation="0" wrapText="true" indent="0" shrinkToFit="false"/>
      <protection locked="true" hidden="false"/>
    </xf>
    <xf numFmtId="172" fontId="7" fillId="0" borderId="9" xfId="85" applyFont="true" applyBorder="true" applyAlignment="true" applyProtection="true">
      <alignment horizontal="righ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6" shrinkToFit="false"/>
      <protection locked="true" hidden="false"/>
    </xf>
    <xf numFmtId="164" fontId="7" fillId="0" borderId="9" xfId="85"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4" applyFont="true" applyBorder="true" applyAlignment="true" applyProtection="true">
      <alignment horizontal="center" vertical="center" textRotation="0" wrapText="true" indent="0" shrinkToFit="false"/>
      <protection locked="fals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4" fillId="10" borderId="10" xfId="0" applyFont="true" applyBorder="true" applyAlignment="true" applyProtection="true">
      <alignment horizontal="right" vertical="bottom" textRotation="0" wrapText="false" indent="0" shrinkToFit="false"/>
      <protection locked="true" hidden="false"/>
    </xf>
    <xf numFmtId="172" fontId="34" fillId="10" borderId="18" xfId="0" applyFont="true" applyBorder="true" applyAlignment="true" applyProtection="true">
      <alignment horizontal="right" vertical="bottom"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7" fillId="10" borderId="10" xfId="85" applyFont="true" applyBorder="true" applyAlignment="true" applyProtection="true">
      <alignment horizontal="left" vertical="center" textRotation="0" wrapText="true" indent="6"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6" shrinkToFit="false"/>
      <protection locked="true" hidden="false"/>
    </xf>
    <xf numFmtId="164" fontId="59" fillId="10" borderId="18" xfId="0" applyFont="true" applyBorder="true" applyAlignment="true" applyProtection="true">
      <alignment horizontal="left" vertical="center" textRotation="0" wrapText="false" indent="6"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10" borderId="17"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true">
      <alignment horizontal="right" vertical="top" textRotation="0" wrapText="true" indent="0" shrinkToFit="false"/>
      <protection locked="true" hidden="false"/>
    </xf>
    <xf numFmtId="164" fontId="75" fillId="0" borderId="0" xfId="85" applyFont="true" applyBorder="false" applyAlignment="true" applyProtection="true">
      <alignment horizontal="left" vertical="top"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4" fontId="0" fillId="0" borderId="0" xfId="85" applyFont="true" applyBorder="false" applyAlignment="true" applyProtection="true">
      <alignment horizontal="general"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false" indent="0" shrinkToFit="false"/>
      <protection locked="true" hidden="false"/>
    </xf>
    <xf numFmtId="165" fontId="7" fillId="0" borderId="0" xfId="78" applyFont="true" applyBorder="true" applyAlignment="true" applyProtection="true">
      <alignment horizontal="left" vertical="center" textRotation="0" wrapText="true" indent="3" shrinkToFit="false"/>
      <protection locked="true" hidden="false"/>
    </xf>
    <xf numFmtId="165" fontId="7" fillId="0" borderId="0" xfId="84" applyFont="true" applyBorder="true" applyAlignment="true" applyProtection="true">
      <alignment horizontal="left" vertical="center" textRotation="0" wrapText="true" indent="0" shrinkToFit="false"/>
      <protection locked="true" hidden="false"/>
    </xf>
    <xf numFmtId="165" fontId="7" fillId="0" borderId="9" xfId="78" applyFont="true" applyBorder="true" applyAlignment="true" applyProtection="true">
      <alignment horizontal="general" vertical="center" textRotation="0" wrapText="true" indent="0" shrinkToFit="false"/>
      <protection locked="true" hidden="false"/>
    </xf>
    <xf numFmtId="173" fontId="7" fillId="7" borderId="18" xfId="78" applyFont="true" applyBorder="true" applyAlignment="true" applyProtection="true">
      <alignment horizontal="left" vertical="center" textRotation="0" wrapText="true" indent="0" shrinkToFit="false"/>
      <protection locked="true" hidden="false"/>
    </xf>
    <xf numFmtId="165" fontId="7" fillId="7" borderId="18" xfId="85" applyFont="true" applyBorder="true" applyAlignment="true" applyProtection="true">
      <alignment horizontal="left" vertical="center" textRotation="0" wrapText="true" indent="0" shrinkToFit="false"/>
      <protection locked="true" hidden="false"/>
    </xf>
    <xf numFmtId="164" fontId="7" fillId="2" borderId="22" xfId="0" applyFont="true" applyBorder="true" applyAlignment="true" applyProtection="true">
      <alignment horizontal="left" vertical="center" textRotation="0" wrapText="true" indent="4" shrinkToFit="false"/>
      <protection locked="false" hidden="false"/>
    </xf>
    <xf numFmtId="165" fontId="53" fillId="0" borderId="9" xfId="85" applyFont="true" applyBorder="true" applyAlignment="true" applyProtection="true">
      <alignment horizontal="center" vertical="center" textRotation="0" wrapText="true" indent="0" shrinkToFit="false"/>
      <protection locked="true" hidden="false"/>
    </xf>
    <xf numFmtId="165" fontId="7" fillId="8" borderId="9" xfId="85" applyFont="true" applyBorder="true" applyAlignment="true" applyProtection="true">
      <alignment horizontal="center" vertical="center" textRotation="0" wrapText="true" indent="0" shrinkToFit="false"/>
      <protection locked="false" hidden="false"/>
    </xf>
    <xf numFmtId="164" fontId="7" fillId="0" borderId="9" xfId="85" applyFont="true" applyBorder="true" applyAlignment="true" applyProtection="true">
      <alignment horizontal="center" vertical="center" textRotation="0" wrapText="true" indent="0" shrinkToFit="false"/>
      <protection locked="true" hidden="false"/>
    </xf>
    <xf numFmtId="170" fontId="7" fillId="2" borderId="9" xfId="0" applyFont="true" applyBorder="true" applyAlignment="true" applyProtection="true">
      <alignment horizontal="right" vertical="center" textRotation="0" wrapText="false" indent="0" shrinkToFit="false"/>
      <protection locked="false" hidden="false"/>
    </xf>
    <xf numFmtId="170" fontId="7" fillId="2" borderId="9" xfId="0" applyFont="true" applyBorder="true" applyAlignment="true" applyProtection="true">
      <alignment horizontal="right" vertical="center" textRotation="0" wrapText="true" indent="0" shrinkToFit="false"/>
      <protection locked="false" hidden="false"/>
    </xf>
    <xf numFmtId="165" fontId="7" fillId="0" borderId="0" xfId="85" applyFont="true" applyBorder="false" applyAlignment="true" applyProtection="true">
      <alignment horizontal="left" vertical="center" textRotation="0" wrapText="true" indent="3" shrinkToFit="false"/>
      <protection locked="true" hidden="false"/>
    </xf>
    <xf numFmtId="165" fontId="7" fillId="6" borderId="0" xfId="85" applyFont="true" applyBorder="true" applyAlignment="true" applyProtection="true">
      <alignment horizontal="right" vertical="center" textRotation="0" wrapText="true" indent="0"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6" borderId="0" xfId="85" applyFont="true" applyBorder="true" applyAlignment="true" applyProtection="true">
      <alignment horizontal="right" vertical="center" textRotation="0" wrapText="false" indent="0" shrinkToFit="false"/>
      <protection locked="true" hidden="false"/>
    </xf>
    <xf numFmtId="165" fontId="7" fillId="6" borderId="9" xfId="85"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3"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7" fillId="10" borderId="17" xfId="85" applyFont="true" applyBorder="true" applyAlignment="true" applyProtection="true">
      <alignment horizontal="general" vertical="center" textRotation="0" wrapText="true" indent="0" shrinkToFit="false"/>
      <protection locked="true" hidden="false"/>
    </xf>
    <xf numFmtId="164" fontId="59" fillId="10" borderId="10" xfId="56" applyFont="true" applyBorder="true" applyAlignment="true" applyProtection="true">
      <alignment horizontal="left" vertical="center" textRotation="0" wrapText="false" indent="3" shrinkToFit="false"/>
      <protection locked="true" hidden="false"/>
    </xf>
    <xf numFmtId="164" fontId="76" fillId="10" borderId="18" xfId="56" applyFont="true" applyBorder="true" applyAlignment="true" applyProtection="true">
      <alignment horizontal="center" vertical="top" textRotation="0" wrapText="false" indent="0" shrinkToFit="false"/>
      <protection locked="true" hidden="false"/>
    </xf>
    <xf numFmtId="165" fontId="7" fillId="0" borderId="0" xfId="85" applyFont="true" applyBorder="false" applyAlignment="true" applyProtection="true">
      <alignment horizontal="left" vertical="center" textRotation="0" wrapText="true" indent="1" shrinkToFit="false"/>
      <protection locked="true" hidden="false"/>
    </xf>
    <xf numFmtId="165" fontId="0" fillId="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top"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7" fillId="0" borderId="9" xfId="85" applyFont="true" applyBorder="true" applyAlignment="true" applyProtection="true">
      <alignment horizontal="general" vertical="top"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9" fillId="10" borderId="10" xfId="56"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3" shrinkToFit="false"/>
      <protection locked="true" hidden="false"/>
    </xf>
    <xf numFmtId="164" fontId="59" fillId="10" borderId="10" xfId="56" applyFont="true" applyBorder="true" applyAlignment="true" applyProtection="true">
      <alignment horizontal="left" vertical="center" textRotation="0" wrapText="false" indent="4" shrinkToFit="false"/>
      <protection locked="true" hidden="false"/>
    </xf>
    <xf numFmtId="164" fontId="7" fillId="9" borderId="9" xfId="84" applyFont="true" applyBorder="true" applyAlignment="true" applyProtection="true">
      <alignment horizontal="left" vertical="center" textRotation="0" wrapText="true" indent="0" shrinkToFit="false"/>
      <protection locked="true" hidden="false"/>
    </xf>
    <xf numFmtId="164" fontId="34" fillId="0" borderId="0" xfId="56" applyFont="true" applyBorder="true" applyAlignment="true" applyProtection="false">
      <alignment horizontal="general" vertical="top" textRotation="0" wrapText="false" indent="0" shrinkToFit="false"/>
      <protection locked="true" hidden="false"/>
    </xf>
    <xf numFmtId="165" fontId="6" fillId="0" borderId="0" xfId="85" applyFont="true" applyBorder="false" applyAlignment="true" applyProtection="true">
      <alignment horizontal="right" vertical="top" textRotation="0" wrapText="true" indent="0" shrinkToFit="false"/>
      <protection locked="true" hidden="false"/>
    </xf>
    <xf numFmtId="164" fontId="22" fillId="0" borderId="0" xfId="71" applyFont="true" applyBorder="true" applyAlignment="false" applyProtection="true">
      <alignment horizontal="general" vertical="top" textRotation="0" wrapText="false" indent="0" shrinkToFit="false"/>
      <protection locked="true" hidden="false"/>
    </xf>
    <xf numFmtId="164" fontId="7" fillId="0" borderId="0" xfId="71" applyFont="true" applyBorder="true" applyAlignment="false" applyProtection="true">
      <alignment horizontal="general" vertical="top" textRotation="0" wrapText="false" indent="0" shrinkToFit="false"/>
      <protection locked="true" hidden="false"/>
    </xf>
    <xf numFmtId="164" fontId="49" fillId="0" borderId="0" xfId="71" applyFont="true" applyBorder="true" applyAlignment="true" applyProtection="true">
      <alignment horizontal="center" vertical="center" textRotation="0" wrapText="false" indent="0"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6" borderId="0" xfId="71" applyFont="true" applyBorder="true" applyAlignment="true" applyProtection="true">
      <alignment horizontal="general" vertical="bottom" textRotation="0" wrapText="false" indent="0" shrinkToFit="false"/>
      <protection locked="true" hidden="false"/>
    </xf>
    <xf numFmtId="165" fontId="58" fillId="6" borderId="0" xfId="71" applyFont="true" applyBorder="true" applyAlignment="true" applyProtection="true">
      <alignment horizontal="center" vertical="center" textRotation="0" wrapText="true" indent="0" shrinkToFit="false"/>
      <protection locked="true" hidden="false"/>
    </xf>
    <xf numFmtId="165" fontId="22" fillId="6" borderId="0" xfId="71" applyFont="true" applyBorder="true" applyAlignment="true" applyProtection="true">
      <alignment horizontal="general" vertical="bottom" textRotation="0" wrapText="fals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4" fontId="7" fillId="0" borderId="0" xfId="71" applyFont="true" applyBorder="true" applyAlignment="false" applyProtection="false">
      <alignment horizontal="general" vertical="top" textRotation="0" wrapText="false" indent="0" shrinkToFit="false"/>
      <protection locked="true" hidden="false"/>
    </xf>
    <xf numFmtId="164" fontId="49" fillId="0" borderId="0" xfId="71" applyFont="true" applyBorder="true" applyAlignment="true" applyProtection="false">
      <alignment horizontal="center" vertical="center" textRotation="0" wrapText="true" indent="0" shrinkToFit="false"/>
      <protection locked="true" hidden="false"/>
    </xf>
    <xf numFmtId="164" fontId="7" fillId="0" borderId="9" xfId="79" applyFont="true" applyBorder="true" applyAlignment="true" applyProtection="true">
      <alignment horizontal="center" vertical="center" textRotation="0" wrapText="true" indent="0" shrinkToFit="false"/>
      <protection locked="true" hidden="false"/>
    </xf>
    <xf numFmtId="165" fontId="7" fillId="8" borderId="9" xfId="84" applyFont="true" applyBorder="true" applyAlignment="true" applyProtection="true">
      <alignment horizontal="left" vertical="center" textRotation="0" wrapText="true" indent="0" shrinkToFit="false"/>
      <protection locked="fals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1" applyFont="false" applyBorder="true" applyAlignment="false" applyProtection="false">
      <alignment horizontal="general" vertical="top" textRotation="0" wrapText="false" indent="0" shrinkToFit="false"/>
      <protection locked="true" hidden="false"/>
    </xf>
    <xf numFmtId="173" fontId="34" fillId="0" borderId="0" xfId="71" applyFont="true" applyBorder="true" applyAlignment="false" applyProtection="false">
      <alignment horizontal="general" vertical="top" textRotation="0" wrapText="false" indent="0" shrinkToFit="false"/>
      <protection locked="true" hidden="false"/>
    </xf>
    <xf numFmtId="164" fontId="34" fillId="0" borderId="0" xfId="71" applyFont="true" applyBorder="true" applyAlignment="false" applyProtection="false">
      <alignment horizontal="general" vertical="top" textRotation="0" wrapText="false" indent="0" shrinkToFit="false"/>
      <protection locked="true" hidden="false"/>
    </xf>
    <xf numFmtId="164" fontId="59" fillId="10" borderId="10" xfId="71" applyFont="true" applyBorder="true" applyAlignment="true" applyProtection="true">
      <alignment horizontal="left" vertical="center" textRotation="0" wrapText="false" indent="0" shrinkToFit="false"/>
      <protection locked="true" hidden="false"/>
    </xf>
    <xf numFmtId="164" fontId="76" fillId="10" borderId="10" xfId="71" applyFont="true" applyBorder="true" applyAlignment="true" applyProtection="true">
      <alignment horizontal="center" vertical="top" textRotation="0" wrapText="false" indent="0" shrinkToFit="false"/>
      <protection locked="true" hidden="false"/>
    </xf>
    <xf numFmtId="164" fontId="76" fillId="10" borderId="18" xfId="71" applyFont="true" applyBorder="true" applyAlignment="true" applyProtection="true">
      <alignment horizontal="center" vertical="top" textRotation="0" wrapText="false" indent="0" shrinkToFit="false"/>
      <protection locked="true" hidden="false"/>
    </xf>
    <xf numFmtId="164" fontId="70" fillId="0" borderId="0" xfId="71" applyFont="true" applyBorder="true" applyAlignment="true" applyProtection="true">
      <alignment horizontal="left" vertical="top" textRotation="0" wrapText="true" indent="0" shrinkToFit="false"/>
      <protection locked="true" hidden="false"/>
    </xf>
    <xf numFmtId="165" fontId="7" fillId="0" borderId="0" xfId="80" applyFont="true" applyBorder="false" applyAlignment="false" applyProtection="true">
      <alignment horizontal="general" vertical="bottom" textRotation="0" wrapText="false" indent="0" shrinkToFit="false"/>
      <protection locked="true" hidden="false"/>
    </xf>
    <xf numFmtId="165" fontId="49" fillId="0" borderId="0" xfId="80" applyFont="true" applyBorder="false" applyAlignment="true" applyProtection="true">
      <alignment horizontal="center" vertical="center" textRotation="0" wrapText="false" indent="0" shrinkToFit="false"/>
      <protection locked="true" hidden="false"/>
    </xf>
    <xf numFmtId="165" fontId="49" fillId="6" borderId="0" xfId="80" applyFont="true" applyBorder="true" applyAlignment="true" applyProtection="true">
      <alignment horizontal="center" vertical="center" textRotation="0" wrapText="false" indent="0" shrinkToFit="false"/>
      <protection locked="true" hidden="false"/>
    </xf>
    <xf numFmtId="165" fontId="7" fillId="6" borderId="0" xfId="80" applyFont="true" applyBorder="true" applyAlignment="false" applyProtection="true">
      <alignment horizontal="general" vertical="bottom" textRotation="0" wrapText="false" indent="0" shrinkToFit="false"/>
      <protection locked="true" hidden="false"/>
    </xf>
    <xf numFmtId="165" fontId="54" fillId="0" borderId="0" xfId="80"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6" xfId="80" applyFont="true" applyBorder="true" applyAlignment="true" applyProtection="true">
      <alignment horizontal="center" vertical="center" textRotation="0" wrapText="false" indent="0" shrinkToFit="false"/>
      <protection locked="true" hidden="false"/>
    </xf>
    <xf numFmtId="164" fontId="7" fillId="0" borderId="16" xfId="80" applyFont="true" applyBorder="true" applyAlignment="true" applyProtection="true">
      <alignment horizontal="left" vertical="center" textRotation="0" wrapText="true" indent="0" shrinkToFit="false"/>
      <protection locked="true" hidden="false"/>
    </xf>
    <xf numFmtId="165" fontId="49" fillId="6" borderId="0" xfId="80"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false" indent="0" shrinkToFit="false"/>
      <protection locked="true" hidden="false"/>
    </xf>
    <xf numFmtId="164" fontId="7" fillId="8" borderId="9" xfId="80" applyFont="true" applyBorder="true" applyAlignment="true" applyProtection="true">
      <alignment horizontal="left" vertical="center" textRotation="0" wrapText="true" indent="0" shrinkToFit="false"/>
      <protection locked="false" hidden="false"/>
    </xf>
    <xf numFmtId="164" fontId="18" fillId="10" borderId="17" xfId="71" applyFont="true" applyBorder="true" applyAlignment="true" applyProtection="true">
      <alignment horizontal="center" vertical="center" textRotation="0" wrapText="false" indent="0" shrinkToFit="false"/>
      <protection locked="true" hidden="false"/>
    </xf>
    <xf numFmtId="164" fontId="59" fillId="10" borderId="18" xfId="71" applyFont="true" applyBorder="true" applyAlignment="true" applyProtection="true">
      <alignment horizontal="left" vertical="center" textRotation="0" wrapText="false" indent="0" shrinkToFit="false"/>
      <protection locked="true" hidden="false"/>
    </xf>
    <xf numFmtId="164" fontId="62" fillId="0" borderId="0" xfId="71" applyFont="true" applyBorder="true" applyAlignment="true" applyProtection="true">
      <alignment horizontal="right" vertical="top" textRotation="0" wrapText="false" indent="0" shrinkToFit="false"/>
      <protection locked="true" hidden="false"/>
    </xf>
    <xf numFmtId="164" fontId="7" fillId="0" borderId="0" xfId="71" applyFont="true" applyBorder="true" applyAlignment="true" applyProtection="false">
      <alignment horizontal="left" vertical="top" textRotation="0" wrapText="true" indent="0" shrinkToFit="false"/>
      <protection locked="true" hidden="false"/>
    </xf>
    <xf numFmtId="164" fontId="62" fillId="0" borderId="0" xfId="71" applyFont="true" applyBorder="true" applyAlignment="true" applyProtection="false">
      <alignment horizontal="general" vertical="top" textRotation="0" wrapText="false" indent="0" shrinkToFit="false"/>
      <protection locked="true" hidden="false"/>
    </xf>
    <xf numFmtId="165" fontId="7" fillId="0" borderId="0" xfId="80" applyFont="true" applyBorder="false" applyAlignment="true" applyProtection="true">
      <alignment horizontal="general" vertical="bottom" textRotation="0" wrapText="false" indent="0" shrinkToFit="false"/>
      <protection locked="true" hidden="false"/>
    </xf>
    <xf numFmtId="164" fontId="7" fillId="0" borderId="9" xfId="80"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4" applyFont="false" applyBorder="true" applyAlignment="false" applyProtection="false">
      <alignment horizontal="general" vertical="top" textRotation="0" wrapText="false" indent="0" shrinkToFit="false"/>
      <protection locked="true" hidden="false"/>
    </xf>
    <xf numFmtId="164" fontId="0" fillId="6" borderId="0" xfId="74"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6" applyFont="false" applyBorder="false" applyAlignment="false" applyProtection="false">
      <alignment horizontal="general" vertical="bottom" textRotation="0" wrapText="false" indent="0" shrinkToFit="false"/>
      <protection locked="true" hidden="false"/>
    </xf>
    <xf numFmtId="165" fontId="21" fillId="0" borderId="0" xfId="6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4" xfId="0" applyFont="true" applyBorder="true" applyAlignment="true" applyProtection="true">
      <alignment horizontal="center" vertical="top" textRotation="0" wrapText="false" indent="0" shrinkToFit="false"/>
      <protection locked="true" hidden="false"/>
    </xf>
    <xf numFmtId="165" fontId="78" fillId="0" borderId="0" xfId="80"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false" applyProtection="true">
      <alignment horizontal="general" vertical="top" textRotation="0" wrapText="false" indent="0" shrinkToFit="false"/>
      <protection locked="true" hidden="false"/>
    </xf>
    <xf numFmtId="164" fontId="7" fillId="0" borderId="0" xfId="77" applyFont="false" applyBorder="true" applyAlignment="false" applyProtection="true">
      <alignment horizontal="general" vertical="top" textRotation="0" wrapText="false" indent="0" shrinkToFit="false"/>
      <protection locked="true" hidden="false"/>
    </xf>
    <xf numFmtId="164" fontId="7" fillId="0" borderId="0" xfId="81" applyFont="true" applyBorder="true" applyAlignment="true" applyProtection="true">
      <alignment horizontal="general" vertical="center" textRotation="0" wrapText="true" indent="0" shrinkToFit="false"/>
      <protection locked="true" hidden="false"/>
    </xf>
    <xf numFmtId="164" fontId="22"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9" fillId="6" borderId="0" xfId="80" applyFont="true" applyBorder="true" applyAlignment="true" applyProtection="true">
      <alignment horizontal="center" vertical="bottom" textRotation="0" wrapText="false" indent="0" shrinkToFit="false"/>
      <protection locked="true" hidden="false"/>
    </xf>
    <xf numFmtId="164" fontId="7" fillId="2" borderId="9" xfId="8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4" applyFont="true" applyBorder="true" applyAlignment="true" applyProtection="true">
      <alignment horizontal="left" vertical="center" textRotation="0" wrapText="true" indent="0" shrinkToFit="false"/>
      <protection locked="true" hidden="false"/>
    </xf>
    <xf numFmtId="165" fontId="7" fillId="9" borderId="9" xfId="84"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true" indent="0" shrinkToFit="false"/>
      <protection locked="true" hidden="false"/>
    </xf>
    <xf numFmtId="165" fontId="7" fillId="6" borderId="9" xfId="76" applyFont="true" applyBorder="true" applyAlignment="true" applyProtection="true">
      <alignment horizontal="center" vertical="center" textRotation="0" wrapText="true" indent="0" shrinkToFit="false"/>
      <protection locked="true" hidden="false"/>
    </xf>
    <xf numFmtId="165" fontId="0" fillId="6" borderId="9" xfId="76"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5" fillId="6" borderId="19" xfId="54" applyFont="true" applyBorder="true" applyAlignment="true" applyProtection="true">
      <alignment horizontal="center" vertical="center" textRotation="0" wrapText="true" indent="0" shrinkToFit="false"/>
      <protection locked="true" hidden="false"/>
    </xf>
    <xf numFmtId="165" fontId="7" fillId="0" borderId="18" xfId="84"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7" fillId="6" borderId="17" xfId="85" applyFont="true" applyBorder="true" applyAlignment="true" applyProtection="true">
      <alignment horizontal="left" vertical="center" textRotation="0" wrapText="true" indent="0" shrinkToFit="false"/>
      <protection locked="true" hidden="false"/>
    </xf>
    <xf numFmtId="164" fontId="7" fillId="2" borderId="9" xfId="85" applyFont="true" applyBorder="true" applyAlignment="true" applyProtection="true">
      <alignment horizontal="general" vertical="center" textRotation="0" wrapText="true" indent="0" shrinkToFit="false"/>
      <protection locked="false" hidden="false"/>
    </xf>
    <xf numFmtId="164" fontId="7" fillId="6" borderId="9" xfId="85" applyFont="true" applyBorder="true" applyAlignment="true" applyProtection="true">
      <alignment horizontal="left" vertical="center" textRotation="0" wrapText="true" indent="0" shrinkToFit="false"/>
      <protection locked="true" hidden="false"/>
    </xf>
    <xf numFmtId="165" fontId="7" fillId="6" borderId="17" xfId="85" applyFont="true" applyBorder="true" applyAlignment="true" applyProtection="true">
      <alignment horizontal="left" vertical="center" textRotation="0" wrapText="true" indent="1" shrinkToFit="false"/>
      <protection locked="true" hidden="false"/>
    </xf>
    <xf numFmtId="165" fontId="7" fillId="0" borderId="9" xfId="85" applyFont="true" applyBorder="true" applyAlignment="true" applyProtection="true">
      <alignment horizontal="left" vertical="center" textRotation="0" wrapText="true" indent="1" shrinkToFit="false"/>
      <protection locked="true" hidden="false"/>
    </xf>
    <xf numFmtId="165" fontId="7" fillId="6" borderId="17" xfId="85" applyFont="true" applyBorder="true" applyAlignment="true" applyProtection="true">
      <alignment horizontal="left" vertical="center" textRotation="0" wrapText="true" indent="3" shrinkToFit="false"/>
      <protection locked="true" hidden="false"/>
    </xf>
    <xf numFmtId="165" fontId="7" fillId="0" borderId="9" xfId="85" applyFont="true" applyBorder="true" applyAlignment="true" applyProtection="true">
      <alignment horizontal="left" vertical="center" textRotation="0" wrapText="true" indent="3" shrinkToFit="false"/>
      <protection locked="true" hidden="false"/>
    </xf>
    <xf numFmtId="165" fontId="7" fillId="6" borderId="17" xfId="85" applyFont="true" applyBorder="true" applyAlignment="true" applyProtection="true">
      <alignment horizontal="left" vertical="center" textRotation="0" wrapText="true" indent="4" shrinkToFit="false"/>
      <protection locked="true" hidden="false"/>
    </xf>
    <xf numFmtId="165" fontId="7" fillId="0" borderId="9" xfId="85" applyFont="true" applyBorder="true" applyAlignment="true" applyProtection="true">
      <alignment horizontal="left" vertical="center" textRotation="0" wrapText="true" indent="4" shrinkToFit="false"/>
      <protection locked="true" hidden="false"/>
    </xf>
    <xf numFmtId="165" fontId="7" fillId="0" borderId="0" xfId="85" applyFont="true" applyBorder="true" applyAlignment="true" applyProtection="true">
      <alignment horizontal="general" vertical="top" textRotation="0" wrapText="true" indent="0" shrinkToFit="false"/>
      <protection locked="true" hidden="false"/>
    </xf>
    <xf numFmtId="165" fontId="7" fillId="0" borderId="17" xfId="85"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0" borderId="18" xfId="85" applyFont="true" applyBorder="true" applyAlignment="true" applyProtection="true">
      <alignment horizontal="general" vertical="center" textRotation="0" wrapText="true" indent="0" shrinkToFit="false"/>
      <protection locked="true" hidden="false"/>
    </xf>
    <xf numFmtId="164" fontId="7" fillId="0" borderId="9"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3" fillId="6" borderId="0" xfId="85" applyFont="true" applyBorder="true" applyAlignment="true" applyProtection="true">
      <alignment horizontal="general" vertical="top" textRotation="0" wrapText="true" indent="0" shrinkToFit="false"/>
      <protection locked="true" hidden="false"/>
    </xf>
    <xf numFmtId="165" fontId="7" fillId="0" borderId="15"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7" shrinkToFit="false"/>
      <protection locked="true" hidden="false"/>
    </xf>
    <xf numFmtId="165" fontId="7" fillId="0" borderId="9" xfId="85" applyFont="true" applyBorder="true" applyAlignment="true" applyProtection="true">
      <alignment horizontal="left" vertical="center" textRotation="0" wrapText="true" indent="7" shrinkToFit="false"/>
      <protection locked="true" hidden="false"/>
    </xf>
    <xf numFmtId="165" fontId="7" fillId="8" borderId="16" xfId="85" applyFont="true" applyBorder="true" applyAlignment="true" applyProtection="true">
      <alignment horizontal="left" vertical="center" textRotation="0" wrapText="true" indent="0" shrinkToFit="false"/>
      <protection locked="false" hidden="false"/>
    </xf>
    <xf numFmtId="165" fontId="7" fillId="8"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4" applyFont="true" applyBorder="true" applyAlignment="true" applyProtection="true">
      <alignment horizontal="center" vertical="center" textRotation="0" wrapText="true" indent="0" shrinkToFit="false"/>
      <protection locked="false" hidden="false"/>
    </xf>
    <xf numFmtId="164" fontId="7" fillId="10" borderId="9" xfId="85" applyFont="true" applyBorder="true" applyAlignment="true" applyProtection="true">
      <alignment horizontal="general" vertical="center" textRotation="0" wrapText="true" indent="0" shrinkToFit="false"/>
      <protection locked="true" hidden="false"/>
    </xf>
    <xf numFmtId="164" fontId="7" fillId="10" borderId="17" xfId="85" applyFont="true" applyBorder="true" applyAlignment="true" applyProtection="true">
      <alignment horizontal="left" vertical="center" textRotation="0" wrapText="true" indent="0" shrinkToFit="false"/>
      <protection locked="true" hidden="false"/>
    </xf>
    <xf numFmtId="164" fontId="7" fillId="8" borderId="9" xfId="85" applyFont="true" applyBorder="true" applyAlignment="true" applyProtection="true">
      <alignment horizontal="left" vertical="center" textRotation="0" wrapText="true" indent="10" shrinkToFit="false"/>
      <protection locked="false" hidden="false"/>
    </xf>
    <xf numFmtId="164" fontId="7" fillId="0" borderId="9" xfId="85" applyFont="true" applyBorder="true" applyAlignment="true" applyProtection="true">
      <alignment horizontal="left" vertical="center" textRotation="0" wrapText="true" indent="10" shrinkToFit="false"/>
      <protection locked="true" hidden="false"/>
    </xf>
    <xf numFmtId="164" fontId="7" fillId="0" borderId="13" xfId="84"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left" vertical="center" textRotation="0" wrapText="true" indent="0" shrinkToFit="false"/>
      <protection locked="true" hidden="false"/>
    </xf>
    <xf numFmtId="165" fontId="7" fillId="0" borderId="16" xfId="85" applyFont="true" applyBorder="true" applyAlignment="true" applyProtection="true">
      <alignment horizontal="left" vertical="center" textRotation="0" wrapText="true" indent="10" shrinkToFit="false"/>
      <protection locked="true" hidden="false"/>
    </xf>
    <xf numFmtId="165" fontId="7" fillId="0" borderId="0" xfId="85" applyFont="true" applyBorder="true" applyAlignment="true" applyProtection="true">
      <alignment horizontal="left" vertical="center" textRotation="0" wrapText="true" indent="9" shrinkToFit="false"/>
      <protection locked="true" hidden="false"/>
    </xf>
    <xf numFmtId="164" fontId="7" fillId="10" borderId="21" xfId="84" applyFont="true" applyBorder="true" applyAlignment="true" applyProtection="true">
      <alignment horizontal="center" vertical="center" textRotation="0" wrapText="true" indent="0" shrinkToFit="false"/>
      <protection locked="true" hidden="false"/>
    </xf>
    <xf numFmtId="164" fontId="73" fillId="10" borderId="11"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1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7" shrinkToFit="false"/>
      <protection locked="true" hidden="false"/>
    </xf>
    <xf numFmtId="164" fontId="59" fillId="10" borderId="19" xfId="0" applyFont="true" applyBorder="true" applyAlignment="true" applyProtection="true">
      <alignment horizontal="left" vertical="center" textRotation="0" wrapText="false" indent="6" shrinkToFit="false"/>
      <protection locked="true" hidden="false"/>
    </xf>
    <xf numFmtId="164" fontId="59" fillId="10" borderId="19" xfId="0" applyFont="true" applyBorder="true" applyAlignment="true" applyProtection="true">
      <alignment horizontal="left" vertical="center" textRotation="0" wrapText="false" indent="4" shrinkToFit="false"/>
      <protection locked="true" hidden="false"/>
    </xf>
    <xf numFmtId="164" fontId="59" fillId="10" borderId="19" xfId="0" applyFont="true" applyBorder="true" applyAlignment="true" applyProtection="true">
      <alignment horizontal="left" vertical="center" textRotation="0" wrapText="false" indent="1" shrinkToFit="false"/>
      <protection locked="true" hidden="false"/>
    </xf>
    <xf numFmtId="164" fontId="7" fillId="9" borderId="16" xfId="84" applyFont="true" applyBorder="true" applyAlignment="true" applyProtection="true">
      <alignment horizontal="center" vertical="center" textRotation="0" wrapText="true" indent="0" shrinkToFit="false"/>
      <protection locked="true" hidden="false"/>
    </xf>
    <xf numFmtId="164" fontId="7" fillId="10" borderId="9" xfId="84" applyFont="true" applyBorder="true" applyAlignment="true" applyProtection="true">
      <alignment horizontal="center" vertical="center" textRotation="0" wrapText="true" indent="0" shrinkToFit="false"/>
      <protection locked="true" hidden="false"/>
    </xf>
    <xf numFmtId="165" fontId="7" fillId="0"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10" borderId="19" xfId="84"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78"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4" fontId="7" fillId="8" borderId="9" xfId="85" applyFont="true" applyBorder="true" applyAlignment="true" applyProtection="true">
      <alignment horizontal="center" vertical="center" textRotation="0" wrapText="true" indent="0" shrinkToFit="false"/>
      <protection locked="false" hidden="false"/>
    </xf>
    <xf numFmtId="172" fontId="7" fillId="0" borderId="0" xfId="85" applyFont="true" applyBorder="true" applyAlignment="true" applyProtection="true">
      <alignment horizontal="general" vertical="center" textRotation="0" wrapText="true" indent="0" shrinkToFit="false"/>
      <protection locked="true" hidden="false"/>
    </xf>
    <xf numFmtId="165" fontId="49" fillId="0" borderId="18" xfId="85" applyFont="true" applyBorder="true" applyAlignment="true" applyProtection="true">
      <alignment horizontal="center" vertical="center" textRotation="0" wrapText="true" indent="0" shrinkToFit="false"/>
      <protection locked="true" hidden="false"/>
    </xf>
    <xf numFmtId="172" fontId="7" fillId="8" borderId="9" xfId="85" applyFont="true" applyBorder="true" applyAlignment="true" applyProtection="true">
      <alignment horizontal="center" vertical="center" textRotation="0" wrapText="true" indent="0" shrinkToFit="false"/>
      <protection locked="false" hidden="false"/>
    </xf>
    <xf numFmtId="164" fontId="7" fillId="10" borderId="18" xfId="85" applyFont="true" applyBorder="true" applyAlignment="true" applyProtection="true">
      <alignment horizontal="left" vertical="center" textRotation="0" wrapText="true" indent="6"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22" fillId="0" borderId="0" xfId="83" applyFont="true" applyBorder="tru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center" vertical="center" textRotation="0" wrapText="true" indent="0" shrinkToFit="false"/>
      <protection locked="true" hidden="false"/>
    </xf>
    <xf numFmtId="164" fontId="7" fillId="8" borderId="9" xfId="83" applyFont="true" applyBorder="true" applyAlignment="true" applyProtection="true">
      <alignment horizontal="center" vertical="center" textRotation="0" wrapText="true" indent="0" shrinkToFit="false"/>
      <protection locked="false" hidden="false"/>
    </xf>
    <xf numFmtId="165" fontId="32" fillId="0" borderId="0" xfId="83" applyFont="true" applyBorder="true" applyAlignment="true" applyProtection="true">
      <alignment horizontal="center" vertical="top" textRotation="0" wrapText="true" indent="0" shrinkToFit="false"/>
      <protection locked="true" hidden="false"/>
    </xf>
    <xf numFmtId="164" fontId="7" fillId="0" borderId="9" xfId="71" applyFont="false" applyBorder="true" applyAlignment="false" applyProtection="false">
      <alignment horizontal="general" vertical="top" textRotation="0" wrapText="false" indent="0" shrinkToFit="false"/>
      <protection locked="true" hidden="false"/>
    </xf>
    <xf numFmtId="164" fontId="79"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79" fillId="0" borderId="0" xfId="0" applyFont="true" applyBorder="false" applyAlignment="false" applyProtection="true">
      <alignment horizontal="general" vertical="top" textRotation="0" wrapText="false" indent="0" shrinkToFit="false"/>
      <protection locked="true" hidden="false"/>
    </xf>
    <xf numFmtId="165" fontId="55" fillId="0" borderId="15" xfId="85" applyFont="true" applyBorder="true" applyAlignment="true" applyProtection="true">
      <alignment horizontal="center" vertical="top" textRotation="0" wrapText="true" indent="0" shrinkToFit="false"/>
      <protection locked="true" hidden="false"/>
    </xf>
    <xf numFmtId="164" fontId="18" fillId="10" borderId="10" xfId="71"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5" fillId="0" borderId="0" xfId="85" applyFont="true" applyBorder="true" applyAlignment="true" applyProtection="true">
      <alignment horizontal="center" vertical="top"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0" fillId="6" borderId="0" xfId="8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85"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4" shrinkToFit="false"/>
      <protection locked="true" hidden="false"/>
    </xf>
    <xf numFmtId="165" fontId="7" fillId="10" borderId="13" xfId="84"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5" applyFont="true" applyBorder="false" applyAlignment="true" applyProtection="true">
      <alignment horizontal="center" vertical="center" textRotation="0" wrapText="true" indent="0" shrinkToFit="false"/>
      <protection locked="true" hidden="false"/>
    </xf>
    <xf numFmtId="165" fontId="18" fillId="11" borderId="25" xfId="84" applyFont="true" applyBorder="true" applyAlignment="true" applyProtection="true">
      <alignment horizontal="center" vertical="center" textRotation="0" wrapText="true" indent="0" shrinkToFit="false"/>
      <protection locked="true" hidden="false"/>
    </xf>
    <xf numFmtId="165" fontId="80" fillId="11"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5"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5"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5" fontId="0" fillId="0" borderId="9" xfId="82" applyFont="true" applyBorder="true" applyAlignment="true" applyProtection="true">
      <alignment horizontal="general" vertical="center" textRotation="0" wrapText="true" indent="0" shrinkToFit="false"/>
      <protection locked="true" hidden="false"/>
    </xf>
    <xf numFmtId="165" fontId="0" fillId="0" borderId="17" xfId="82" applyFont="true" applyBorder="tru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8"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2"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5" fontId="7" fillId="0" borderId="18"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4"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81"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0" fillId="0" borderId="1" xfId="8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2"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6"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3"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4" xfId="60"/>
    <cellStyle name="Обычный 14 2" xfId="61"/>
    <cellStyle name="Обычный 14 3" xfId="62"/>
    <cellStyle name="Обычный 14 4" xfId="63"/>
    <cellStyle name="Обычный 14 5" xfId="64"/>
    <cellStyle name="Обычный 15" xfId="65"/>
    <cellStyle name="Обычный 2" xfId="66"/>
    <cellStyle name="Обычный 2 10 2" xfId="67"/>
    <cellStyle name="Обычный 2 2" xfId="68"/>
    <cellStyle name="Обычный 2 3" xfId="69"/>
    <cellStyle name="Обычный 2 4" xfId="70"/>
    <cellStyle name="Обычный 3" xfId="71"/>
    <cellStyle name="Обычный 3 2" xfId="72"/>
    <cellStyle name="Обычный 3 3" xfId="73"/>
    <cellStyle name="Обычный 4" xfId="74"/>
    <cellStyle name="Обычный 5" xfId="75"/>
    <cellStyle name="Обычный_BALANCE.WARM.2007YEAR(FACT)" xfId="76"/>
    <cellStyle name="Обычный_INVEST.WARM.PLAN.4.78(v0.1)" xfId="77"/>
    <cellStyle name="Обычный_JKH.OPEN.INFO.HVS(v3.5)_цены161210" xfId="78"/>
    <cellStyle name="Обычный_JKH.OPEN.INFO.PRICE.VO_v4.0(10.02.11)"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63" name="shCalendar"/>
        <xdr:cNvGrpSpPr/>
      </xdr:nvGrpSpPr>
      <xdr:grpSpPr>
        <a:xfrm>
          <a:off x="269640" y="9360"/>
          <a:ext cx="186480" cy="190800"/>
          <a:chOff x="269640" y="9360"/>
          <a:chExt cx="186480" cy="190800"/>
        </a:xfrm>
      </xdr:grpSpPr>
      <xdr:sp>
        <xdr:nvSpPr>
          <xdr:cNvPr id="64"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6"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7"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22</xdr:row>
      <xdr:rowOff>0</xdr:rowOff>
    </xdr:from>
    <xdr:to>
      <xdr:col>18</xdr:col>
      <xdr:colOff>223560</xdr:colOff>
      <xdr:row>22</xdr:row>
      <xdr:rowOff>189720</xdr:rowOff>
    </xdr:to>
    <xdr:grpSp>
      <xdr:nvGrpSpPr>
        <xdr:cNvPr id="70" name="shCalendar"/>
        <xdr:cNvGrpSpPr/>
      </xdr:nvGrpSpPr>
      <xdr:grpSpPr>
        <a:xfrm>
          <a:off x="5460120" y="4717440"/>
          <a:ext cx="186480" cy="189720"/>
          <a:chOff x="5460120" y="4717440"/>
          <a:chExt cx="186480" cy="189720"/>
        </a:xfrm>
      </xdr:grpSpPr>
      <xdr:sp>
        <xdr:nvSpPr>
          <xdr:cNvPr id="71" name="shCalendar_bck" hidden="1"/>
          <xdr:cNvSpPr/>
        </xdr:nvSpPr>
        <xdr:spPr>
          <a:xfrm>
            <a:off x="5460120" y="471744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1">
            <a:grayscl/>
          </a:blip>
          <a:stretch/>
        </xdr:blipFill>
        <xdr:spPr>
          <a:xfrm>
            <a:off x="5509800" y="477072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21</xdr:col>
      <xdr:colOff>0</xdr:colOff>
      <xdr:row>3</xdr:row>
      <xdr:rowOff>9360</xdr:rowOff>
    </xdr:from>
    <xdr:to>
      <xdr:col>21</xdr:col>
      <xdr:colOff>186840</xdr:colOff>
      <xdr:row>4</xdr:row>
      <xdr:rowOff>162000</xdr:rowOff>
    </xdr:to>
    <xdr:grpSp>
      <xdr:nvGrpSpPr>
        <xdr:cNvPr id="75" name="shCalendar"/>
        <xdr:cNvGrpSpPr/>
      </xdr:nvGrpSpPr>
      <xdr:grpSpPr>
        <a:xfrm>
          <a:off x="6429960" y="9360"/>
          <a:ext cx="186840" cy="190800"/>
          <a:chOff x="6429960" y="9360"/>
          <a:chExt cx="186840" cy="190800"/>
        </a:xfrm>
      </xdr:grpSpPr>
      <xdr:sp>
        <xdr:nvSpPr>
          <xdr:cNvPr id="76" name="shCalendar_bck" hidden="1"/>
          <xdr:cNvSpPr/>
        </xdr:nvSpPr>
        <xdr:spPr>
          <a:xfrm>
            <a:off x="64299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4">
            <a:grayscl/>
          </a:blip>
          <a:stretch/>
        </xdr:blipFill>
        <xdr:spPr>
          <a:xfrm>
            <a:off x="6480000" y="63000"/>
            <a:ext cx="86760" cy="9756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80" name="shCalendar"/>
        <xdr:cNvGrpSpPr/>
      </xdr:nvGrpSpPr>
      <xdr:grpSpPr>
        <a:xfrm>
          <a:off x="18186480" y="9360"/>
          <a:ext cx="186840" cy="190440"/>
          <a:chOff x="18186480" y="9360"/>
          <a:chExt cx="186840" cy="190440"/>
        </a:xfrm>
      </xdr:grpSpPr>
      <xdr:sp>
        <xdr:nvSpPr>
          <xdr:cNvPr id="81"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82"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83"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84"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37080</xdr:colOff>
      <xdr:row>36</xdr:row>
      <xdr:rowOff>0</xdr:rowOff>
    </xdr:from>
    <xdr:to>
      <xdr:col>36</xdr:col>
      <xdr:colOff>223920</xdr:colOff>
      <xdr:row>36</xdr:row>
      <xdr:rowOff>190440</xdr:rowOff>
    </xdr:to>
    <xdr:grpSp>
      <xdr:nvGrpSpPr>
        <xdr:cNvPr id="87" name="shCalendar"/>
        <xdr:cNvGrpSpPr/>
      </xdr:nvGrpSpPr>
      <xdr:grpSpPr>
        <a:xfrm>
          <a:off x="17981640" y="6708240"/>
          <a:ext cx="186840" cy="190440"/>
          <a:chOff x="17981640" y="6708240"/>
          <a:chExt cx="186840" cy="190440"/>
        </a:xfrm>
      </xdr:grpSpPr>
      <xdr:sp>
        <xdr:nvSpPr>
          <xdr:cNvPr id="88" name="shCalendar_bck" hidden="1"/>
          <xdr:cNvSpPr/>
        </xdr:nvSpPr>
        <xdr:spPr>
          <a:xfrm>
            <a:off x="17981640" y="670824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
            <a:grayscl/>
          </a:blip>
          <a:stretch/>
        </xdr:blipFill>
        <xdr:spPr>
          <a:xfrm>
            <a:off x="18031680" y="676152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90"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91"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7680</xdr:rowOff>
    </xdr:to>
    <xdr:pic>
      <xdr:nvPicPr>
        <xdr:cNvPr id="9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680</xdr:rowOff>
    </xdr:to>
    <xdr:pic>
      <xdr:nvPicPr>
        <xdr:cNvPr id="95" name="UNFREEZE_PANES" descr="update_org.png"/>
        <xdr:cNvPicPr/>
      </xdr:nvPicPr>
      <xdr:blipFill>
        <a:blip r:embed="rId2"/>
        <a:stretch/>
      </xdr:blipFill>
      <xdr:spPr>
        <a:xfrm>
          <a:off x="0" y="38160"/>
          <a:ext cx="2422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6"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7"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98"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99"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7</xdr:col>
      <xdr:colOff>36360</xdr:colOff>
      <xdr:row>10</xdr:row>
      <xdr:rowOff>0</xdr:rowOff>
    </xdr:from>
    <xdr:to>
      <xdr:col>7</xdr:col>
      <xdr:colOff>225720</xdr:colOff>
      <xdr:row>10</xdr:row>
      <xdr:rowOff>190440</xdr:rowOff>
    </xdr:to>
    <xdr:grpSp>
      <xdr:nvGrpSpPr>
        <xdr:cNvPr id="100" name="shCalendar"/>
        <xdr:cNvGrpSpPr/>
      </xdr:nvGrpSpPr>
      <xdr:grpSpPr>
        <a:xfrm>
          <a:off x="7171200" y="1274400"/>
          <a:ext cx="189360" cy="190440"/>
          <a:chOff x="7171200" y="1274400"/>
          <a:chExt cx="189360" cy="190440"/>
        </a:xfrm>
      </xdr:grpSpPr>
      <xdr:sp>
        <xdr:nvSpPr>
          <xdr:cNvPr id="101" name="shCalendar_bck" hidden="1"/>
          <xdr:cNvSpPr/>
        </xdr:nvSpPr>
        <xdr:spPr>
          <a:xfrm>
            <a:off x="7171200" y="127440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102" name="shCalendar_1" descr="CalendarSmall.bmp"/>
          <xdr:cNvPicPr/>
        </xdr:nvPicPr>
        <xdr:blipFill>
          <a:blip r:embed="rId3">
            <a:grayscl/>
          </a:blip>
          <a:stretch/>
        </xdr:blipFill>
        <xdr:spPr>
          <a:xfrm>
            <a:off x="7221960" y="1327680"/>
            <a:ext cx="88200" cy="9756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03" name="shCalendar"/>
        <xdr:cNvGrpSpPr/>
      </xdr:nvGrpSpPr>
      <xdr:grpSpPr>
        <a:xfrm>
          <a:off x="6936840" y="9360"/>
          <a:ext cx="188280" cy="190440"/>
          <a:chOff x="6936840" y="9360"/>
          <a:chExt cx="188280" cy="190440"/>
        </a:xfrm>
      </xdr:grpSpPr>
      <xdr:sp>
        <xdr:nvSpPr>
          <xdr:cNvPr id="104"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05"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2680</xdr:colOff>
      <xdr:row>0</xdr:row>
      <xdr:rowOff>304200</xdr:rowOff>
    </xdr:to>
    <xdr:grpSp>
      <xdr:nvGrpSpPr>
        <xdr:cNvPr id="106" name="shCalendar"/>
        <xdr:cNvGrpSpPr/>
      </xdr:nvGrpSpPr>
      <xdr:grpSpPr>
        <a:xfrm>
          <a:off x="67166280" y="114480"/>
          <a:ext cx="186840" cy="189720"/>
          <a:chOff x="67166280" y="114480"/>
          <a:chExt cx="186840" cy="189720"/>
        </a:xfrm>
      </xdr:grpSpPr>
      <xdr:sp>
        <xdr:nvSpPr>
          <xdr:cNvPr id="107" name="shCalendar_bck"/>
          <xdr:cNvSpPr/>
        </xdr:nvSpPr>
        <xdr:spPr>
          <a:xfrm>
            <a:off x="67166280" y="11448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08" name="shCalendar_1" descr="CalendarSmall.bmp"/>
          <xdr:cNvPicPr/>
        </xdr:nvPicPr>
        <xdr:blipFill>
          <a:blip r:embed="rId1">
            <a:grayscl/>
          </a:blip>
          <a:stretch/>
        </xdr:blipFill>
        <xdr:spPr>
          <a:xfrm>
            <a:off x="67216320" y="167760"/>
            <a:ext cx="8676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8</xdr:row>
      <xdr:rowOff>0</xdr:rowOff>
    </xdr:from>
    <xdr:to>
      <xdr:col>6</xdr:col>
      <xdr:colOff>223560</xdr:colOff>
      <xdr:row>18</xdr:row>
      <xdr:rowOff>190080</xdr:rowOff>
    </xdr:to>
    <xdr:grpSp>
      <xdr:nvGrpSpPr>
        <xdr:cNvPr id="24" name="shCalendar"/>
        <xdr:cNvGrpSpPr/>
      </xdr:nvGrpSpPr>
      <xdr:grpSpPr>
        <a:xfrm>
          <a:off x="7079400" y="3362400"/>
          <a:ext cx="186480" cy="190080"/>
          <a:chOff x="7079400" y="3362400"/>
          <a:chExt cx="186480" cy="190080"/>
        </a:xfrm>
      </xdr:grpSpPr>
      <xdr:sp>
        <xdr:nvSpPr>
          <xdr:cNvPr id="25" name="shCalendar_bck" hidden="1"/>
          <xdr:cNvSpPr/>
        </xdr:nvSpPr>
        <xdr:spPr>
          <a:xfrm>
            <a:off x="7079400" y="336240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3415680"/>
            <a:ext cx="8676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70460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35252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46636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492264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446760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10457640" y="9360"/>
          <a:ext cx="186480" cy="190800"/>
          <a:chOff x="10457640" y="9360"/>
          <a:chExt cx="186480" cy="190800"/>
        </a:xfrm>
      </xdr:grpSpPr>
      <xdr:sp>
        <xdr:nvSpPr>
          <xdr:cNvPr id="39" name="shCalendar_bck" hidden="1"/>
          <xdr:cNvSpPr/>
        </xdr:nvSpPr>
        <xdr:spPr>
          <a:xfrm>
            <a:off x="10457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050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393120"/>
          <a:ext cx="214200" cy="219600"/>
        </a:xfrm>
        <a:prstGeom prst="rect">
          <a:avLst/>
        </a:prstGeom>
        <a:ln w="0">
          <a:noFill/>
        </a:ln>
      </xdr:spPr>
    </xdr:pic>
    <xdr:clientData/>
  </xdr:twoCellAnchor>
  <xdr:twoCellAnchor editAs="absolute">
    <xdr:from>
      <xdr:col>4</xdr:col>
      <xdr:colOff>29160</xdr:colOff>
      <xdr:row>28</xdr:row>
      <xdr:rowOff>0</xdr:rowOff>
    </xdr:from>
    <xdr:to>
      <xdr:col>4</xdr:col>
      <xdr:colOff>3280320</xdr:colOff>
      <xdr:row>28</xdr:row>
      <xdr:rowOff>295200</xdr:rowOff>
    </xdr:to>
    <xdr:sp>
      <xdr:nvSpPr>
        <xdr:cNvPr id="44" name="cmdCreateSheets" hidden="1"/>
        <xdr:cNvSpPr/>
      </xdr:nvSpPr>
      <xdr:spPr>
        <a:xfrm>
          <a:off x="671760" y="236160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4</xdr:row>
      <xdr:rowOff>162000</xdr:rowOff>
    </xdr:to>
    <xdr:grpSp>
      <xdr:nvGrpSpPr>
        <xdr:cNvPr id="49" name="shCalendar"/>
        <xdr:cNvGrpSpPr/>
      </xdr:nvGrpSpPr>
      <xdr:grpSpPr>
        <a:xfrm>
          <a:off x="6467400" y="9360"/>
          <a:ext cx="186480" cy="190800"/>
          <a:chOff x="6467400" y="9360"/>
          <a:chExt cx="186480" cy="190800"/>
        </a:xfrm>
      </xdr:grpSpPr>
      <xdr:sp>
        <xdr:nvSpPr>
          <xdr:cNvPr id="50" name="shCalendar_bck" hidden="1"/>
          <xdr:cNvSpPr/>
        </xdr:nvSpPr>
        <xdr:spPr>
          <a:xfrm>
            <a:off x="646740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651708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2"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53"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56" name="shCalendar"/>
        <xdr:cNvGrpSpPr/>
      </xdr:nvGrpSpPr>
      <xdr:grpSpPr>
        <a:xfrm>
          <a:off x="5460120" y="9360"/>
          <a:ext cx="186120" cy="190800"/>
          <a:chOff x="5460120" y="9360"/>
          <a:chExt cx="186120" cy="190800"/>
        </a:xfrm>
      </xdr:grpSpPr>
      <xdr:sp>
        <xdr:nvSpPr>
          <xdr:cNvPr id="57"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9"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0"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8" min="7" style="290" width="9.13"/>
    <col collapsed="false" customWidth="true" hidden="false" outlineLevel="0" max="9" min="9" style="290" width="3.7"/>
    <col collapsed="false" customWidth="true" hidden="false" outlineLevel="0" max="11" min="10" style="251" width="3.7"/>
    <col collapsed="false" customWidth="true" hidden="false" outlineLevel="0" max="12" min="12" style="136" width="12.7"/>
    <col collapsed="false" customWidth="true" hidden="false" outlineLevel="0" max="13" min="13" style="136" width="47.42"/>
    <col collapsed="false" customWidth="true" hidden="true" outlineLevel="0" max="14" min="14" style="136" width="1.7"/>
    <col collapsed="false" customWidth="true" hidden="true" outlineLevel="0" max="15" min="15" style="136" width="20.7"/>
    <col collapsed="false" customWidth="true" hidden="true" outlineLevel="0" max="17" min="16" style="136" width="23.7"/>
    <col collapsed="false" customWidth="true" hidden="false" outlineLevel="0" max="18" min="18" style="136" width="11.7"/>
    <col collapsed="false" customWidth="true" hidden="false" outlineLevel="0" max="19" min="19" style="136" width="3.7"/>
    <col collapsed="false" customWidth="true" hidden="false" outlineLevel="0" max="20" min="20" style="136" width="11.7"/>
    <col collapsed="false" customWidth="true" hidden="true" outlineLevel="0" max="21" min="21" style="136" width="8.56"/>
    <col collapsed="false" customWidth="true" hidden="false" outlineLevel="0" max="22" min="22" style="136" width="4.7"/>
    <col collapsed="false" customWidth="true" hidden="false" outlineLevel="0" max="23" min="23" style="136" width="115.7"/>
    <col collapsed="false" customWidth="false" hidden="false" outlineLevel="0" max="25" min="24" style="141" width="10.56"/>
    <col collapsed="false" customWidth="true" hidden="false" outlineLevel="0" max="26" min="26" style="141" width="11.12"/>
    <col collapsed="false" customWidth="false" hidden="false" outlineLevel="0" max="34" min="27" style="141" width="10.56"/>
    <col collapsed="false" customWidth="false" hidden="false" outlineLevel="0" max="257" min="35" style="136" width="10.56"/>
  </cols>
  <sheetData>
    <row r="1" customFormat="false" ht="14.25" hidden="true" customHeight="false" outlineLevel="0" collapsed="false">
      <c r="Q1" s="355"/>
      <c r="R1" s="355"/>
    </row>
    <row r="2" customFormat="false" ht="14.25" hidden="true" customHeight="false" outlineLevel="0" collapsed="false">
      <c r="U2" s="355"/>
    </row>
    <row r="3" customFormat="false" ht="14.25" hidden="true" customHeight="false" outlineLevel="0" collapsed="false"/>
    <row r="4" customFormat="false" ht="3" hidden="false" customHeight="true" outlineLevel="0" collapsed="false">
      <c r="J4" s="291"/>
      <c r="K4" s="291"/>
      <c r="L4" s="292"/>
      <c r="M4" s="292"/>
      <c r="N4" s="292"/>
      <c r="O4" s="151"/>
      <c r="P4" s="151"/>
      <c r="Q4" s="151"/>
      <c r="R4" s="151"/>
      <c r="S4" s="151"/>
      <c r="T4" s="151"/>
      <c r="U4" s="151"/>
    </row>
    <row r="5" customFormat="false" ht="24.95" hidden="false" customHeight="true" outlineLevel="0" collapsed="false">
      <c r="J5" s="291"/>
      <c r="K5" s="291"/>
      <c r="L5" s="252" t="s">
        <v>147</v>
      </c>
      <c r="M5" s="252"/>
      <c r="N5" s="252"/>
      <c r="O5" s="252"/>
      <c r="P5" s="252"/>
      <c r="Q5" s="252"/>
      <c r="R5" s="252"/>
      <c r="S5" s="252"/>
      <c r="T5" s="252"/>
      <c r="U5" s="252"/>
    </row>
    <row r="6" customFormat="false" ht="3" hidden="false" customHeight="true" outlineLevel="0" collapsed="false">
      <c r="J6" s="291"/>
      <c r="K6" s="291"/>
      <c r="L6" s="292"/>
      <c r="M6" s="292"/>
      <c r="N6" s="292"/>
      <c r="O6" s="356"/>
      <c r="P6" s="356"/>
      <c r="Q6" s="356"/>
      <c r="R6" s="356"/>
      <c r="S6" s="356"/>
      <c r="T6" s="356"/>
      <c r="U6" s="356"/>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96"/>
      <c r="O7" s="297" t="str">
        <f aca="false">IF(NameOrPr_ch="",IF(NameOrPr="","",NameOrPr),NameOrPr_ch)</f>
        <v>Департамент ценового и  тарифного регулирования Самарской области</v>
      </c>
      <c r="P7" s="297"/>
      <c r="Q7" s="297"/>
      <c r="R7" s="297"/>
      <c r="S7" s="297"/>
      <c r="T7" s="297"/>
      <c r="U7" s="297"/>
      <c r="V7" s="297"/>
      <c r="W7" s="298"/>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документа об утверждении тарифов</v>
      </c>
      <c r="N8" s="296"/>
      <c r="O8" s="297" t="str">
        <f aca="false">IF(datePr_ch="",IF(datePr="","",datePr),datePr_ch)</f>
        <v>24.11.2020</v>
      </c>
      <c r="P8" s="297"/>
      <c r="Q8" s="297"/>
      <c r="R8" s="297"/>
      <c r="S8" s="297"/>
      <c r="T8" s="297"/>
      <c r="U8" s="297"/>
      <c r="V8" s="297"/>
      <c r="W8" s="298"/>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документа об утверждении тарифов</v>
      </c>
      <c r="N9" s="296"/>
      <c r="O9" s="297" t="str">
        <f aca="false">IF(numberPr_ch="",IF(numberPr="","",numberPr),numberPr_ch)</f>
        <v>518</v>
      </c>
      <c r="P9" s="297"/>
      <c r="Q9" s="297"/>
      <c r="R9" s="297"/>
      <c r="S9" s="297"/>
      <c r="T9" s="297"/>
      <c r="U9" s="297"/>
      <c r="V9" s="297"/>
      <c r="W9" s="298"/>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3</v>
      </c>
      <c r="N10" s="296"/>
      <c r="O10" s="297" t="str">
        <f aca="false">IF(IstPub_ch="",IF(IstPub="","",IstPub),IstPub_ch)</f>
        <v>Сайт Правительства Самарской области</v>
      </c>
      <c r="P10" s="297"/>
      <c r="Q10" s="297"/>
      <c r="R10" s="297"/>
      <c r="S10" s="297"/>
      <c r="T10" s="297"/>
      <c r="U10" s="297"/>
      <c r="V10" s="297"/>
      <c r="W10" s="298"/>
      <c r="X10" s="281"/>
      <c r="Y10" s="281"/>
      <c r="Z10" s="281"/>
      <c r="AA10" s="281"/>
      <c r="AB10" s="281"/>
      <c r="AC10" s="281"/>
      <c r="AD10" s="281"/>
      <c r="AE10" s="281"/>
      <c r="AF10" s="281"/>
      <c r="AG10" s="281"/>
      <c r="AH10" s="281"/>
    </row>
    <row r="11" s="254" customFormat="true" ht="15.75" hidden="true" customHeight="true" outlineLevel="0" collapsed="false">
      <c r="G11" s="299"/>
      <c r="H11" s="299"/>
      <c r="L11" s="214"/>
      <c r="M11" s="214"/>
      <c r="N11" s="214"/>
      <c r="O11" s="300"/>
      <c r="P11" s="300"/>
      <c r="Q11" s="300"/>
      <c r="R11" s="300"/>
      <c r="S11" s="300"/>
      <c r="T11" s="300"/>
      <c r="U11" s="301" t="s">
        <v>148</v>
      </c>
      <c r="X11" s="253"/>
      <c r="Y11" s="253"/>
      <c r="Z11" s="253"/>
      <c r="AA11" s="253"/>
      <c r="AB11" s="253"/>
      <c r="AC11" s="253"/>
      <c r="AD11" s="253"/>
      <c r="AE11" s="253"/>
      <c r="AF11" s="253"/>
      <c r="AG11" s="253"/>
      <c r="AH11" s="253"/>
    </row>
    <row r="12" s="254" customFormat="true" ht="14.25" hidden="false" customHeight="false" outlineLevel="0" collapsed="false">
      <c r="G12" s="299"/>
      <c r="H12" s="299"/>
      <c r="L12" s="214"/>
      <c r="M12" s="214"/>
      <c r="N12" s="214"/>
      <c r="O12" s="150"/>
      <c r="P12" s="150"/>
      <c r="Q12" s="150"/>
      <c r="R12" s="150"/>
      <c r="S12" s="150"/>
      <c r="T12" s="150"/>
      <c r="U12" s="150"/>
      <c r="X12" s="253"/>
      <c r="Y12" s="253"/>
      <c r="Z12" s="253"/>
      <c r="AA12" s="253"/>
      <c r="AB12" s="253"/>
      <c r="AC12" s="253"/>
      <c r="AD12" s="253"/>
      <c r="AE12" s="253"/>
      <c r="AF12" s="253"/>
      <c r="AG12" s="253"/>
      <c r="AH12" s="253"/>
    </row>
    <row r="13" customFormat="false" ht="15" hidden="false" customHeight="true" outlineLevel="0" collapsed="false">
      <c r="J13" s="291"/>
      <c r="K13" s="291"/>
      <c r="L13" s="163" t="s">
        <v>125</v>
      </c>
      <c r="M13" s="163"/>
      <c r="N13" s="163"/>
      <c r="O13" s="163"/>
      <c r="P13" s="163"/>
      <c r="Q13" s="163"/>
      <c r="R13" s="163"/>
      <c r="S13" s="163"/>
      <c r="T13" s="163"/>
      <c r="U13" s="163"/>
      <c r="V13" s="163"/>
      <c r="W13" s="163" t="s">
        <v>126</v>
      </c>
    </row>
    <row r="14" customFormat="false" ht="15" hidden="false" customHeight="true" outlineLevel="0" collapsed="false">
      <c r="J14" s="291"/>
      <c r="K14" s="291"/>
      <c r="L14" s="163" t="s">
        <v>81</v>
      </c>
      <c r="M14" s="163" t="s">
        <v>149</v>
      </c>
      <c r="N14" s="163"/>
      <c r="O14" s="302" t="s">
        <v>150</v>
      </c>
      <c r="P14" s="302"/>
      <c r="Q14" s="302"/>
      <c r="R14" s="302"/>
      <c r="S14" s="302"/>
      <c r="T14" s="302"/>
      <c r="U14" s="163" t="s">
        <v>151</v>
      </c>
      <c r="V14" s="303" t="s">
        <v>152</v>
      </c>
      <c r="W14" s="163"/>
    </row>
    <row r="15" customFormat="false" ht="14.25" hidden="false" customHeight="true" outlineLevel="0" collapsed="false">
      <c r="J15" s="291"/>
      <c r="K15" s="291"/>
      <c r="L15" s="163"/>
      <c r="M15" s="163"/>
      <c r="N15" s="163"/>
      <c r="O15" s="163" t="s">
        <v>153</v>
      </c>
      <c r="P15" s="304" t="s">
        <v>154</v>
      </c>
      <c r="Q15" s="304"/>
      <c r="R15" s="222" t="s">
        <v>155</v>
      </c>
      <c r="S15" s="222"/>
      <c r="T15" s="222"/>
      <c r="U15" s="163"/>
      <c r="V15" s="303"/>
      <c r="W15" s="163"/>
    </row>
    <row r="16" customFormat="false" ht="33.75" hidden="false" customHeight="true" outlineLevel="0" collapsed="false">
      <c r="J16" s="291"/>
      <c r="K16" s="291"/>
      <c r="L16" s="163"/>
      <c r="M16" s="163"/>
      <c r="N16" s="163"/>
      <c r="O16" s="304" t="s">
        <v>156</v>
      </c>
      <c r="P16" s="305" t="s">
        <v>157</v>
      </c>
      <c r="Q16" s="305" t="s">
        <v>158</v>
      </c>
      <c r="R16" s="306" t="s">
        <v>159</v>
      </c>
      <c r="S16" s="306" t="s">
        <v>160</v>
      </c>
      <c r="T16" s="306"/>
      <c r="U16" s="163"/>
      <c r="V16" s="303"/>
      <c r="W16" s="163"/>
    </row>
    <row r="17" customFormat="false" ht="12" hidden="false" customHeight="true" outlineLevel="0" collapsed="false">
      <c r="J17" s="291"/>
      <c r="K17" s="307" t="n">
        <v>1</v>
      </c>
      <c r="L17" s="308" t="s">
        <v>83</v>
      </c>
      <c r="M17" s="308" t="s">
        <v>84</v>
      </c>
      <c r="N17" s="309" t="str">
        <f aca="true">OFFSET(N17,0,-1)</f>
        <v>2</v>
      </c>
      <c r="O17" s="310" t="n">
        <f aca="true">OFFSET(O17,0,-1)+1</f>
        <v>3</v>
      </c>
      <c r="P17" s="310" t="n">
        <f aca="true">OFFSET(P17,0,-1)+1</f>
        <v>4</v>
      </c>
      <c r="Q17" s="310" t="n">
        <f aca="true">OFFSET(Q17,0,-1)+1</f>
        <v>5</v>
      </c>
      <c r="R17" s="310" t="n">
        <f aca="true">OFFSET(R17,0,-1)+1</f>
        <v>6</v>
      </c>
      <c r="S17" s="310" t="n">
        <f aca="true">OFFSET(S17,0,-1)+1</f>
        <v>7</v>
      </c>
      <c r="T17" s="310"/>
      <c r="U17" s="310" t="n">
        <f aca="true">OFFSET(U17,0,-2)+1</f>
        <v>8</v>
      </c>
      <c r="V17" s="309" t="n">
        <f aca="true">OFFSET(V17,0,-1)</f>
        <v>8</v>
      </c>
      <c r="W17" s="310" t="n">
        <f aca="true">OFFSET(W17,0,-1)+1</f>
        <v>9</v>
      </c>
    </row>
    <row r="18" customFormat="false" ht="22.5" hidden="false" customHeight="false" outlineLevel="0" collapsed="false">
      <c r="A18" s="311" t="n">
        <v>1</v>
      </c>
      <c r="B18" s="312"/>
      <c r="C18" s="312"/>
      <c r="D18" s="312"/>
      <c r="E18" s="313"/>
      <c r="F18" s="311"/>
      <c r="G18" s="311"/>
      <c r="H18" s="311"/>
      <c r="I18" s="289"/>
      <c r="J18" s="314"/>
      <c r="K18" s="314"/>
      <c r="L18" s="315" t="e">
        <f aca="false">mergeValue(A18)</f>
        <v>#VALUE!</v>
      </c>
      <c r="M18" s="316" t="s">
        <v>109</v>
      </c>
      <c r="N18" s="317"/>
      <c r="O18" s="318"/>
      <c r="P18" s="318"/>
      <c r="Q18" s="318"/>
      <c r="R18" s="318"/>
      <c r="S18" s="318"/>
      <c r="T18" s="318"/>
      <c r="U18" s="318"/>
      <c r="V18" s="318"/>
      <c r="W18" s="319" t="s">
        <v>161</v>
      </c>
    </row>
    <row r="19" customFormat="false" ht="22.5" hidden="false" customHeight="false" outlineLevel="0" collapsed="false">
      <c r="A19" s="311"/>
      <c r="B19" s="311" t="n">
        <v>1</v>
      </c>
      <c r="C19" s="312"/>
      <c r="D19" s="312"/>
      <c r="E19" s="311"/>
      <c r="F19" s="311"/>
      <c r="G19" s="311"/>
      <c r="H19" s="311"/>
      <c r="I19" s="159"/>
      <c r="J19" s="320"/>
      <c r="K19" s="136"/>
      <c r="L19" s="321" t="e">
        <f aca="false">mergeValue(A19)&amp;"."&amp;mergeValue(B19)</f>
        <v>#VALUE!</v>
      </c>
      <c r="M19" s="322" t="s">
        <v>78</v>
      </c>
      <c r="N19" s="323"/>
      <c r="O19" s="239"/>
      <c r="P19" s="239"/>
      <c r="Q19" s="239"/>
      <c r="R19" s="239"/>
      <c r="S19" s="239"/>
      <c r="T19" s="239"/>
      <c r="U19" s="239"/>
      <c r="V19" s="239"/>
      <c r="W19" s="264" t="s">
        <v>162</v>
      </c>
    </row>
    <row r="20" customFormat="false" ht="45" hidden="false" customHeight="false" outlineLevel="0" collapsed="false">
      <c r="A20" s="311"/>
      <c r="B20" s="311"/>
      <c r="C20" s="311" t="n">
        <v>1</v>
      </c>
      <c r="D20" s="312"/>
      <c r="E20" s="311"/>
      <c r="F20" s="311"/>
      <c r="G20" s="311"/>
      <c r="H20" s="311"/>
      <c r="I20" s="324"/>
      <c r="J20" s="320"/>
      <c r="K20" s="151"/>
      <c r="L20" s="321" t="e">
        <f aca="false">mergeValue(A20)&amp;"."&amp;mergeValue(B20)&amp;"."&amp;mergeValue(C20)</f>
        <v>#VALUE!</v>
      </c>
      <c r="M20" s="325" t="s">
        <v>163</v>
      </c>
      <c r="N20" s="323"/>
      <c r="O20" s="239"/>
      <c r="P20" s="239"/>
      <c r="Q20" s="239"/>
      <c r="R20" s="239"/>
      <c r="S20" s="239"/>
      <c r="T20" s="239"/>
      <c r="U20" s="239"/>
      <c r="V20" s="239"/>
      <c r="W20" s="264" t="s">
        <v>164</v>
      </c>
      <c r="AA20" s="138"/>
    </row>
    <row r="21" customFormat="false" ht="33.75" hidden="false" customHeight="false" outlineLevel="0" collapsed="false">
      <c r="A21" s="311"/>
      <c r="B21" s="311"/>
      <c r="C21" s="311"/>
      <c r="D21" s="311" t="n">
        <v>1</v>
      </c>
      <c r="E21" s="311"/>
      <c r="F21" s="311"/>
      <c r="G21" s="311"/>
      <c r="H21" s="311"/>
      <c r="I21" s="150"/>
      <c r="J21" s="320"/>
      <c r="K21" s="151"/>
      <c r="L21" s="321" t="e">
        <f aca="false">mergeValue(A21)&amp;"."&amp;mergeValue(B21)&amp;"."&amp;mergeValue(C21)&amp;"."&amp;mergeValue(D21)</f>
        <v>#VALUE!</v>
      </c>
      <c r="M21" s="326" t="s">
        <v>165</v>
      </c>
      <c r="N21" s="323"/>
      <c r="O21" s="245"/>
      <c r="P21" s="245"/>
      <c r="Q21" s="245"/>
      <c r="R21" s="245"/>
      <c r="S21" s="245"/>
      <c r="T21" s="245"/>
      <c r="U21" s="245"/>
      <c r="V21" s="245"/>
      <c r="W21" s="264" t="s">
        <v>166</v>
      </c>
      <c r="AA21" s="138"/>
    </row>
    <row r="22" customFormat="false" ht="33.75" hidden="false" customHeight="false" outlineLevel="0" collapsed="false">
      <c r="A22" s="311"/>
      <c r="B22" s="311"/>
      <c r="C22" s="311"/>
      <c r="D22" s="311"/>
      <c r="E22" s="311" t="n">
        <v>1</v>
      </c>
      <c r="F22" s="311"/>
      <c r="G22" s="311"/>
      <c r="H22" s="311"/>
      <c r="I22" s="150"/>
      <c r="J22" s="150"/>
      <c r="K22" s="151"/>
      <c r="L22" s="321" t="e">
        <f aca="false">mergeValue(A22)&amp;"."&amp;mergeValue(B22)&amp;"."&amp;mergeValue(C22)&amp;"."&amp;mergeValue(D22)&amp;"."&amp;mergeValue(E22)</f>
        <v>#VALUE!</v>
      </c>
      <c r="M22" s="327" t="s">
        <v>167</v>
      </c>
      <c r="N22" s="264"/>
      <c r="O22" s="328"/>
      <c r="P22" s="328"/>
      <c r="Q22" s="328"/>
      <c r="R22" s="328"/>
      <c r="S22" s="328"/>
      <c r="T22" s="328"/>
      <c r="U22" s="328"/>
      <c r="V22" s="328"/>
      <c r="W22" s="264" t="s">
        <v>168</v>
      </c>
      <c r="Y22" s="138" t="e">
        <f aca="false">strCheckUnique(Z22:Z25)</f>
        <v>#VALUE!</v>
      </c>
      <c r="AA22" s="138"/>
    </row>
    <row r="23" customFormat="false" ht="66" hidden="false" customHeight="true" outlineLevel="0" collapsed="false">
      <c r="A23" s="311"/>
      <c r="B23" s="311"/>
      <c r="C23" s="311"/>
      <c r="D23" s="311"/>
      <c r="E23" s="311"/>
      <c r="F23" s="312" t="n">
        <v>1</v>
      </c>
      <c r="G23" s="312"/>
      <c r="H23" s="312"/>
      <c r="I23" s="150"/>
      <c r="J23" s="150"/>
      <c r="K23" s="324"/>
      <c r="L23" s="321" t="e">
        <f aca="false">mergeValue(A23)&amp;"."&amp;mergeValue(B23)&amp;"."&amp;mergeValue(C23)&amp;"."&amp;mergeValue(D23)&amp;"."&amp;mergeValue(E23)&amp;"."&amp;mergeValue(F23)</f>
        <v>#VALUE!</v>
      </c>
      <c r="M23" s="329"/>
      <c r="N23" s="231"/>
      <c r="O23" s="330"/>
      <c r="P23" s="330"/>
      <c r="Q23" s="330"/>
      <c r="R23" s="331"/>
      <c r="S23" s="332" t="s">
        <v>60</v>
      </c>
      <c r="T23" s="331"/>
      <c r="U23" s="332" t="s">
        <v>26</v>
      </c>
      <c r="V23" s="333"/>
      <c r="W23" s="334" t="s">
        <v>169</v>
      </c>
      <c r="X23" s="141" t="e">
        <f aca="false">strCheckDate(O24:V24)</f>
        <v>#VALUE!</v>
      </c>
      <c r="Z23" s="138" t="str">
        <f aca="false">IF(M23="","",M23)</f>
        <v/>
      </c>
      <c r="AA23" s="138"/>
      <c r="AB23" s="138"/>
      <c r="AC23" s="138"/>
    </row>
    <row r="24" customFormat="false" ht="14.25" hidden="true" customHeight="true" outlineLevel="0" collapsed="false">
      <c r="A24" s="311"/>
      <c r="B24" s="311"/>
      <c r="C24" s="311"/>
      <c r="D24" s="311"/>
      <c r="E24" s="311"/>
      <c r="F24" s="312"/>
      <c r="G24" s="312"/>
      <c r="H24" s="312"/>
      <c r="I24" s="150"/>
      <c r="J24" s="150"/>
      <c r="K24" s="324"/>
      <c r="L24" s="336"/>
      <c r="M24" s="337"/>
      <c r="N24" s="231"/>
      <c r="O24" s="338"/>
      <c r="P24" s="339"/>
      <c r="Q24" s="340" t="str">
        <f aca="false">R23&amp;"-"&amp;T23</f>
        <v>-</v>
      </c>
      <c r="R24" s="331"/>
      <c r="S24" s="332"/>
      <c r="T24" s="331"/>
      <c r="U24" s="332"/>
      <c r="V24" s="333"/>
      <c r="W24" s="334"/>
      <c r="AA24" s="138"/>
    </row>
    <row r="25" customFormat="false" ht="15" hidden="false" customHeight="true" outlineLevel="0" collapsed="false">
      <c r="A25" s="311"/>
      <c r="B25" s="311"/>
      <c r="C25" s="311"/>
      <c r="D25" s="311"/>
      <c r="E25" s="311"/>
      <c r="F25" s="312"/>
      <c r="G25" s="312"/>
      <c r="H25" s="312"/>
      <c r="I25" s="150"/>
      <c r="J25" s="150"/>
      <c r="K25" s="341"/>
      <c r="L25" s="342"/>
      <c r="M25" s="343" t="s">
        <v>170</v>
      </c>
      <c r="N25" s="344"/>
      <c r="O25" s="345"/>
      <c r="P25" s="345"/>
      <c r="Q25" s="345"/>
      <c r="R25" s="344"/>
      <c r="S25" s="174"/>
      <c r="T25" s="174"/>
      <c r="U25" s="174"/>
      <c r="V25" s="346"/>
      <c r="W25" s="334"/>
      <c r="X25" s="347"/>
      <c r="Y25" s="347"/>
      <c r="Z25" s="347"/>
      <c r="AA25" s="138"/>
      <c r="AB25" s="34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1"/>
      <c r="B26" s="311"/>
      <c r="C26" s="311"/>
      <c r="D26" s="311"/>
      <c r="E26" s="312"/>
      <c r="F26" s="311"/>
      <c r="G26" s="311"/>
      <c r="H26" s="311"/>
      <c r="I26" s="150"/>
      <c r="J26" s="348"/>
      <c r="K26" s="341"/>
      <c r="L26" s="342"/>
      <c r="M26" s="349" t="s">
        <v>171</v>
      </c>
      <c r="N26" s="344"/>
      <c r="O26" s="345"/>
      <c r="P26" s="345"/>
      <c r="Q26" s="345"/>
      <c r="R26" s="344"/>
      <c r="S26" s="174"/>
      <c r="T26" s="174"/>
      <c r="U26" s="344"/>
      <c r="V26" s="174"/>
      <c r="W26" s="346"/>
      <c r="X26" s="347"/>
      <c r="Y26" s="347"/>
      <c r="Z26" s="347"/>
      <c r="AA26" s="347"/>
      <c r="AB26" s="347"/>
      <c r="AC26" s="347"/>
      <c r="AD26" s="347"/>
      <c r="AE26" s="347"/>
      <c r="AF26" s="347"/>
      <c r="AG26" s="347"/>
      <c r="AH26" s="347"/>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1"/>
      <c r="B27" s="311"/>
      <c r="C27" s="311"/>
      <c r="D27" s="312"/>
      <c r="E27" s="350"/>
      <c r="F27" s="311"/>
      <c r="G27" s="311"/>
      <c r="H27" s="311"/>
      <c r="I27" s="341"/>
      <c r="J27" s="348"/>
      <c r="K27" s="314"/>
      <c r="L27" s="342"/>
      <c r="M27" s="272" t="s">
        <v>172</v>
      </c>
      <c r="N27" s="344"/>
      <c r="O27" s="345"/>
      <c r="P27" s="345"/>
      <c r="Q27" s="345"/>
      <c r="R27" s="344"/>
      <c r="S27" s="174"/>
      <c r="T27" s="174"/>
      <c r="U27" s="344"/>
      <c r="V27" s="174"/>
      <c r="W27" s="346"/>
      <c r="X27" s="347"/>
      <c r="Y27" s="347"/>
      <c r="Z27" s="347"/>
      <c r="AA27" s="347"/>
      <c r="AB27" s="347"/>
      <c r="AC27" s="347"/>
      <c r="AD27" s="347"/>
      <c r="AE27" s="347"/>
      <c r="AF27" s="347"/>
      <c r="AG27" s="347"/>
      <c r="AH27" s="347"/>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1"/>
      <c r="B28" s="311"/>
      <c r="C28" s="312"/>
      <c r="D28" s="312"/>
      <c r="E28" s="350"/>
      <c r="F28" s="311"/>
      <c r="G28" s="311"/>
      <c r="H28" s="311"/>
      <c r="I28" s="341"/>
      <c r="J28" s="348"/>
      <c r="K28" s="314"/>
      <c r="L28" s="342"/>
      <c r="M28" s="351" t="s">
        <v>173</v>
      </c>
      <c r="N28" s="174"/>
      <c r="O28" s="351"/>
      <c r="P28" s="351"/>
      <c r="Q28" s="351"/>
      <c r="R28" s="344"/>
      <c r="S28" s="174"/>
      <c r="T28" s="174"/>
      <c r="U28" s="344"/>
      <c r="V28" s="174"/>
      <c r="W28" s="346"/>
      <c r="X28" s="347"/>
      <c r="Y28" s="347"/>
      <c r="Z28" s="347"/>
      <c r="AA28" s="347"/>
      <c r="AB28" s="347"/>
      <c r="AC28" s="347"/>
      <c r="AD28" s="347"/>
      <c r="AE28" s="347"/>
      <c r="AF28" s="347"/>
      <c r="AG28" s="347"/>
      <c r="AH28" s="347"/>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1"/>
      <c r="B29" s="312"/>
      <c r="C29" s="350"/>
      <c r="D29" s="350"/>
      <c r="E29" s="350"/>
      <c r="F29" s="311"/>
      <c r="G29" s="311"/>
      <c r="H29" s="311"/>
      <c r="I29" s="341"/>
      <c r="J29" s="348"/>
      <c r="K29" s="314"/>
      <c r="L29" s="342"/>
      <c r="M29" s="186" t="s">
        <v>104</v>
      </c>
      <c r="N29" s="174"/>
      <c r="O29" s="351"/>
      <c r="P29" s="351"/>
      <c r="Q29" s="351"/>
      <c r="R29" s="344"/>
      <c r="S29" s="174"/>
      <c r="T29" s="174"/>
      <c r="U29" s="344"/>
      <c r="V29" s="174"/>
      <c r="W29" s="346"/>
      <c r="X29" s="347"/>
      <c r="Y29" s="347"/>
      <c r="Z29" s="347"/>
      <c r="AA29" s="347"/>
      <c r="AB29" s="347"/>
      <c r="AC29" s="347"/>
      <c r="AD29" s="347"/>
      <c r="AE29" s="347"/>
      <c r="AF29" s="347"/>
      <c r="AG29" s="347"/>
      <c r="AH29" s="347"/>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12"/>
      <c r="B30" s="352"/>
      <c r="C30" s="352"/>
      <c r="D30" s="352"/>
      <c r="E30" s="353"/>
      <c r="F30" s="352"/>
      <c r="G30" s="311"/>
      <c r="H30" s="311"/>
      <c r="I30" s="159"/>
      <c r="J30" s="348"/>
      <c r="K30" s="324"/>
      <c r="L30" s="342"/>
      <c r="M30" s="280" t="s">
        <v>174</v>
      </c>
      <c r="N30" s="174"/>
      <c r="O30" s="351"/>
      <c r="P30" s="351"/>
      <c r="Q30" s="351"/>
      <c r="R30" s="344"/>
      <c r="S30" s="174"/>
      <c r="T30" s="174"/>
      <c r="U30" s="344"/>
      <c r="V30" s="174"/>
      <c r="W30" s="346"/>
      <c r="X30" s="347"/>
      <c r="Y30" s="347"/>
      <c r="Z30" s="347"/>
      <c r="AA30" s="347"/>
      <c r="AB30" s="347"/>
      <c r="AC30" s="347"/>
      <c r="AD30" s="347"/>
      <c r="AE30" s="347"/>
      <c r="AF30" s="347"/>
      <c r="AG30" s="347"/>
      <c r="AH30" s="347"/>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4" t="s">
        <v>175</v>
      </c>
      <c r="N32" s="354"/>
      <c r="O32" s="354"/>
      <c r="P32" s="354"/>
      <c r="Q32" s="354"/>
      <c r="R32" s="354"/>
      <c r="S32" s="354"/>
      <c r="T32" s="354"/>
      <c r="U32" s="354"/>
      <c r="V32" s="35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85</v>
      </c>
    </row>
    <row r="2" customFormat="false" ht="22.5" hidden="false" customHeight="true" outlineLevel="0" collapsed="false">
      <c r="F2" s="252" t="s">
        <v>124</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25</v>
      </c>
      <c r="G4" s="163"/>
      <c r="H4" s="163"/>
      <c r="I4" s="255" t="s">
        <v>126</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1</v>
      </c>
      <c r="G5" s="256" t="s">
        <v>127</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3</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8</v>
      </c>
      <c r="H7" s="263" t="str">
        <f aca="false">IF(dateCh="","",dateCh)</f>
        <v>04.12.2020</v>
      </c>
      <c r="I7" s="264" t="s">
        <v>129</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30</v>
      </c>
      <c r="H8" s="263"/>
      <c r="I8" s="264" t="s">
        <v>131</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2</v>
      </c>
      <c r="H9" s="263"/>
      <c r="I9" s="264" t="s">
        <v>133</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4</v>
      </c>
      <c r="H10" s="257" t="s">
        <v>135</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6</v>
      </c>
      <c r="H11" s="263" t="str">
        <f aca="false">IF(region_name="","",region_name)</f>
        <v>Самарская область</v>
      </c>
      <c r="I11" s="264" t="s">
        <v>137</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8</v>
      </c>
      <c r="H12" s="263"/>
      <c r="I12" s="264" t="s">
        <v>139</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40</v>
      </c>
      <c r="H13" s="263"/>
      <c r="I13" s="270" t="s">
        <v>141</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271"/>
      <c r="G14" s="272" t="s">
        <v>142</v>
      </c>
      <c r="H14" s="273"/>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274"/>
      <c r="G15" s="275" t="s">
        <v>143</v>
      </c>
      <c r="H15" s="276"/>
      <c r="I15" s="277"/>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271"/>
      <c r="G16" s="186" t="s">
        <v>144</v>
      </c>
      <c r="H16" s="278"/>
      <c r="I16" s="279"/>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271"/>
      <c r="G17" s="280" t="s">
        <v>145</v>
      </c>
      <c r="H17" s="278"/>
      <c r="I17" s="279"/>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6</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8" min="7" style="290" width="9.13"/>
    <col collapsed="false" customWidth="true" hidden="false" outlineLevel="0" max="9" min="9" style="290" width="3.7"/>
    <col collapsed="false" customWidth="true" hidden="false" outlineLevel="0" max="11" min="10" style="251" width="3.7"/>
    <col collapsed="false" customWidth="true" hidden="false" outlineLevel="0" max="12" min="12" style="136" width="12.7"/>
    <col collapsed="false" customWidth="true" hidden="false" outlineLevel="0" max="13" min="13" style="136" width="47.42"/>
    <col collapsed="false" customWidth="true" hidden="true" outlineLevel="0" max="14" min="14" style="136" width="1.7"/>
    <col collapsed="false" customWidth="true" hidden="true" outlineLevel="0" max="15" min="15" style="136" width="20.7"/>
    <col collapsed="false" customWidth="true" hidden="true" outlineLevel="0" max="17" min="16" style="136" width="23.7"/>
    <col collapsed="false" customWidth="true" hidden="false" outlineLevel="0" max="18" min="18" style="136" width="11.7"/>
    <col collapsed="false" customWidth="true" hidden="false" outlineLevel="0" max="19" min="19" style="136" width="3.7"/>
    <col collapsed="false" customWidth="true" hidden="false" outlineLevel="0" max="20" min="20" style="136" width="11.7"/>
    <col collapsed="false" customWidth="true" hidden="true" outlineLevel="0" max="21" min="21" style="136" width="8.56"/>
    <col collapsed="false" customWidth="true" hidden="false" outlineLevel="0" max="22" min="22" style="136" width="4.7"/>
    <col collapsed="false" customWidth="true" hidden="false" outlineLevel="0" max="23" min="23" style="136" width="115.7"/>
    <col collapsed="false" customWidth="false" hidden="false" outlineLevel="0" max="25" min="24" style="141" width="10.56"/>
    <col collapsed="false" customWidth="true" hidden="false" outlineLevel="0" max="26" min="26" style="141" width="11.12"/>
    <col collapsed="false" customWidth="false" hidden="false" outlineLevel="0" max="34" min="27" style="141" width="10.56"/>
    <col collapsed="false" customWidth="false" hidden="false" outlineLevel="0" max="257" min="35" style="136" width="10.56"/>
  </cols>
  <sheetData>
    <row r="1" customFormat="false" ht="14.25" hidden="true" customHeight="false" outlineLevel="0" collapsed="false">
      <c r="Q1" s="355"/>
      <c r="R1" s="355"/>
    </row>
    <row r="2" customFormat="false" ht="14.25" hidden="true" customHeight="false" outlineLevel="0" collapsed="false">
      <c r="U2" s="355"/>
    </row>
    <row r="3" customFormat="false" ht="14.25" hidden="true" customHeight="false" outlineLevel="0" collapsed="false"/>
    <row r="4" customFormat="false" ht="3" hidden="false" customHeight="true" outlineLevel="0" collapsed="false">
      <c r="J4" s="291"/>
      <c r="K4" s="291"/>
      <c r="L4" s="292"/>
      <c r="M4" s="292"/>
      <c r="N4" s="292"/>
      <c r="O4" s="151"/>
      <c r="P4" s="151"/>
      <c r="Q4" s="151"/>
      <c r="R4" s="151"/>
      <c r="S4" s="151"/>
      <c r="T4" s="151"/>
      <c r="U4" s="151"/>
    </row>
    <row r="5" customFormat="false" ht="24.95" hidden="false" customHeight="true" outlineLevel="0" collapsed="false">
      <c r="J5" s="291"/>
      <c r="K5" s="291"/>
      <c r="L5" s="252" t="s">
        <v>147</v>
      </c>
      <c r="M5" s="252"/>
      <c r="N5" s="252"/>
      <c r="O5" s="252"/>
      <c r="P5" s="252"/>
      <c r="Q5" s="252"/>
      <c r="R5" s="252"/>
      <c r="S5" s="252"/>
      <c r="T5" s="252"/>
      <c r="U5" s="252"/>
    </row>
    <row r="6" customFormat="false" ht="3" hidden="false" customHeight="true" outlineLevel="0" collapsed="false">
      <c r="J6" s="291"/>
      <c r="K6" s="291"/>
      <c r="L6" s="292"/>
      <c r="M6" s="292"/>
      <c r="N6" s="292"/>
      <c r="O6" s="356"/>
      <c r="P6" s="356"/>
      <c r="Q6" s="356"/>
      <c r="R6" s="356"/>
      <c r="S6" s="356"/>
      <c r="T6" s="356"/>
      <c r="U6" s="356"/>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96"/>
      <c r="O7" s="297" t="str">
        <f aca="false">IF(NameOrPr_ch="",IF(NameOrPr="","",NameOrPr),NameOrPr_ch)</f>
        <v>Департамент ценового и  тарифного регулирования Самарской области</v>
      </c>
      <c r="P7" s="297"/>
      <c r="Q7" s="297"/>
      <c r="R7" s="297"/>
      <c r="S7" s="297"/>
      <c r="T7" s="297"/>
      <c r="U7" s="297"/>
      <c r="V7" s="297"/>
      <c r="W7" s="298"/>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документа об утверждении тарифов</v>
      </c>
      <c r="N8" s="296"/>
      <c r="O8" s="297" t="str">
        <f aca="false">IF(datePr_ch="",IF(datePr="","",datePr),datePr_ch)</f>
        <v>24.11.2020</v>
      </c>
      <c r="P8" s="297"/>
      <c r="Q8" s="297"/>
      <c r="R8" s="297"/>
      <c r="S8" s="297"/>
      <c r="T8" s="297"/>
      <c r="U8" s="297"/>
      <c r="V8" s="297"/>
      <c r="W8" s="298"/>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документа об утверждении тарифов</v>
      </c>
      <c r="N9" s="296"/>
      <c r="O9" s="297" t="str">
        <f aca="false">IF(numberPr_ch="",IF(numberPr="","",numberPr),numberPr_ch)</f>
        <v>518</v>
      </c>
      <c r="P9" s="297"/>
      <c r="Q9" s="297"/>
      <c r="R9" s="297"/>
      <c r="S9" s="297"/>
      <c r="T9" s="297"/>
      <c r="U9" s="297"/>
      <c r="V9" s="297"/>
      <c r="W9" s="298"/>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3</v>
      </c>
      <c r="N10" s="296"/>
      <c r="O10" s="297" t="str">
        <f aca="false">IF(IstPub_ch="",IF(IstPub="","",IstPub),IstPub_ch)</f>
        <v>Сайт Правительства Самарской области</v>
      </c>
      <c r="P10" s="297"/>
      <c r="Q10" s="297"/>
      <c r="R10" s="297"/>
      <c r="S10" s="297"/>
      <c r="T10" s="297"/>
      <c r="U10" s="297"/>
      <c r="V10" s="297"/>
      <c r="W10" s="298"/>
      <c r="X10" s="281"/>
      <c r="Y10" s="281"/>
      <c r="Z10" s="281"/>
      <c r="AA10" s="281"/>
      <c r="AB10" s="281"/>
      <c r="AC10" s="281"/>
      <c r="AD10" s="281"/>
      <c r="AE10" s="281"/>
      <c r="AF10" s="281"/>
      <c r="AG10" s="281"/>
      <c r="AH10" s="281"/>
    </row>
    <row r="11" s="254" customFormat="true" ht="15.75" hidden="true" customHeight="true" outlineLevel="0" collapsed="false">
      <c r="G11" s="299"/>
      <c r="H11" s="299"/>
      <c r="L11" s="214"/>
      <c r="M11" s="214"/>
      <c r="N11" s="214"/>
      <c r="O11" s="300"/>
      <c r="P11" s="300"/>
      <c r="Q11" s="300"/>
      <c r="R11" s="300"/>
      <c r="S11" s="300"/>
      <c r="T11" s="300"/>
      <c r="U11" s="301" t="s">
        <v>148</v>
      </c>
      <c r="X11" s="253"/>
      <c r="Y11" s="253"/>
      <c r="Z11" s="253"/>
      <c r="AA11" s="253"/>
      <c r="AB11" s="253"/>
      <c r="AC11" s="253"/>
      <c r="AD11" s="253"/>
      <c r="AE11" s="253"/>
      <c r="AF11" s="253"/>
      <c r="AG11" s="253"/>
      <c r="AH11" s="253"/>
    </row>
    <row r="12" s="254" customFormat="true" ht="14.25" hidden="false" customHeight="false" outlineLevel="0" collapsed="false">
      <c r="G12" s="299"/>
      <c r="H12" s="299"/>
      <c r="L12" s="214"/>
      <c r="M12" s="214"/>
      <c r="N12" s="214"/>
      <c r="O12" s="150"/>
      <c r="P12" s="150"/>
      <c r="Q12" s="150"/>
      <c r="R12" s="150"/>
      <c r="S12" s="150"/>
      <c r="T12" s="150"/>
      <c r="U12" s="150"/>
      <c r="X12" s="253"/>
      <c r="Y12" s="253"/>
      <c r="Z12" s="253"/>
      <c r="AA12" s="253"/>
      <c r="AB12" s="253"/>
      <c r="AC12" s="253"/>
      <c r="AD12" s="253"/>
      <c r="AE12" s="253"/>
      <c r="AF12" s="253"/>
      <c r="AG12" s="253"/>
      <c r="AH12" s="253"/>
    </row>
    <row r="13" customFormat="false" ht="15" hidden="false" customHeight="true" outlineLevel="0" collapsed="false">
      <c r="J13" s="291"/>
      <c r="K13" s="291"/>
      <c r="L13" s="163" t="s">
        <v>125</v>
      </c>
      <c r="M13" s="163"/>
      <c r="N13" s="163"/>
      <c r="O13" s="163"/>
      <c r="P13" s="163"/>
      <c r="Q13" s="163"/>
      <c r="R13" s="163"/>
      <c r="S13" s="163"/>
      <c r="T13" s="163"/>
      <c r="U13" s="163"/>
      <c r="V13" s="163"/>
      <c r="W13" s="163" t="s">
        <v>126</v>
      </c>
    </row>
    <row r="14" customFormat="false" ht="15" hidden="false" customHeight="true" outlineLevel="0" collapsed="false">
      <c r="J14" s="291"/>
      <c r="K14" s="291"/>
      <c r="L14" s="163" t="s">
        <v>81</v>
      </c>
      <c r="M14" s="163" t="s">
        <v>149</v>
      </c>
      <c r="N14" s="163"/>
      <c r="O14" s="302" t="s">
        <v>150</v>
      </c>
      <c r="P14" s="302"/>
      <c r="Q14" s="302"/>
      <c r="R14" s="302"/>
      <c r="S14" s="302"/>
      <c r="T14" s="302"/>
      <c r="U14" s="163" t="s">
        <v>151</v>
      </c>
      <c r="V14" s="303" t="s">
        <v>152</v>
      </c>
      <c r="W14" s="163"/>
    </row>
    <row r="15" customFormat="false" ht="14.25" hidden="false" customHeight="true" outlineLevel="0" collapsed="false">
      <c r="J15" s="291"/>
      <c r="K15" s="291"/>
      <c r="L15" s="163"/>
      <c r="M15" s="163"/>
      <c r="N15" s="163"/>
      <c r="O15" s="163" t="s">
        <v>153</v>
      </c>
      <c r="P15" s="304" t="s">
        <v>154</v>
      </c>
      <c r="Q15" s="304"/>
      <c r="R15" s="222" t="s">
        <v>155</v>
      </c>
      <c r="S15" s="222"/>
      <c r="T15" s="222"/>
      <c r="U15" s="163"/>
      <c r="V15" s="303"/>
      <c r="W15" s="163"/>
    </row>
    <row r="16" customFormat="false" ht="33.75" hidden="false" customHeight="true" outlineLevel="0" collapsed="false">
      <c r="J16" s="291"/>
      <c r="K16" s="291"/>
      <c r="L16" s="163"/>
      <c r="M16" s="163"/>
      <c r="N16" s="163"/>
      <c r="O16" s="304" t="s">
        <v>156</v>
      </c>
      <c r="P16" s="305" t="s">
        <v>157</v>
      </c>
      <c r="Q16" s="305" t="s">
        <v>158</v>
      </c>
      <c r="R16" s="306" t="s">
        <v>159</v>
      </c>
      <c r="S16" s="306" t="s">
        <v>160</v>
      </c>
      <c r="T16" s="306"/>
      <c r="U16" s="163"/>
      <c r="V16" s="303"/>
      <c r="W16" s="163"/>
    </row>
    <row r="17" customFormat="false" ht="12" hidden="false" customHeight="true" outlineLevel="0" collapsed="false">
      <c r="J17" s="291"/>
      <c r="K17" s="307" t="n">
        <v>1</v>
      </c>
      <c r="L17" s="308" t="s">
        <v>83</v>
      </c>
      <c r="M17" s="308" t="s">
        <v>84</v>
      </c>
      <c r="N17" s="309" t="str">
        <f aca="true">OFFSET(N17,0,-1)</f>
        <v>2</v>
      </c>
      <c r="O17" s="310" t="n">
        <f aca="true">OFFSET(O17,0,-1)+1</f>
        <v>3</v>
      </c>
      <c r="P17" s="310" t="n">
        <f aca="true">OFFSET(P17,0,-1)+1</f>
        <v>4</v>
      </c>
      <c r="Q17" s="310" t="n">
        <f aca="true">OFFSET(Q17,0,-1)+1</f>
        <v>5</v>
      </c>
      <c r="R17" s="310" t="n">
        <f aca="true">OFFSET(R17,0,-1)+1</f>
        <v>6</v>
      </c>
      <c r="S17" s="310" t="n">
        <f aca="true">OFFSET(S17,0,-1)+1</f>
        <v>7</v>
      </c>
      <c r="T17" s="310"/>
      <c r="U17" s="310" t="n">
        <f aca="true">OFFSET(U17,0,-2)+1</f>
        <v>8</v>
      </c>
      <c r="V17" s="309" t="n">
        <f aca="true">OFFSET(V17,0,-1)</f>
        <v>8</v>
      </c>
      <c r="W17" s="310" t="n">
        <f aca="true">OFFSET(W17,0,-1)+1</f>
        <v>9</v>
      </c>
    </row>
    <row r="18" customFormat="false" ht="22.5" hidden="false" customHeight="false" outlineLevel="0" collapsed="false">
      <c r="A18" s="311" t="n">
        <v>1</v>
      </c>
      <c r="B18" s="312"/>
      <c r="C18" s="312"/>
      <c r="D18" s="312"/>
      <c r="E18" s="313"/>
      <c r="F18" s="311"/>
      <c r="G18" s="311"/>
      <c r="H18" s="311"/>
      <c r="I18" s="289"/>
      <c r="J18" s="314"/>
      <c r="K18" s="314"/>
      <c r="L18" s="315" t="e">
        <f aca="false">mergeValue(A18)</f>
        <v>#VALUE!</v>
      </c>
      <c r="M18" s="316" t="s">
        <v>109</v>
      </c>
      <c r="N18" s="317"/>
      <c r="O18" s="318"/>
      <c r="P18" s="318"/>
      <c r="Q18" s="318"/>
      <c r="R18" s="318"/>
      <c r="S18" s="318"/>
      <c r="T18" s="318"/>
      <c r="U18" s="318"/>
      <c r="V18" s="318"/>
      <c r="W18" s="319" t="s">
        <v>161</v>
      </c>
    </row>
    <row r="19" customFormat="false" ht="22.5" hidden="false" customHeight="false" outlineLevel="0" collapsed="false">
      <c r="A19" s="311"/>
      <c r="B19" s="311" t="n">
        <v>1</v>
      </c>
      <c r="C19" s="312"/>
      <c r="D19" s="312"/>
      <c r="E19" s="311"/>
      <c r="F19" s="311"/>
      <c r="G19" s="311"/>
      <c r="H19" s="311"/>
      <c r="I19" s="159"/>
      <c r="J19" s="320"/>
      <c r="K19" s="136"/>
      <c r="L19" s="321" t="e">
        <f aca="false">mergeValue(A19)&amp;"."&amp;mergeValue(B19)</f>
        <v>#VALUE!</v>
      </c>
      <c r="M19" s="322" t="s">
        <v>78</v>
      </c>
      <c r="N19" s="323"/>
      <c r="O19" s="239"/>
      <c r="P19" s="239"/>
      <c r="Q19" s="239"/>
      <c r="R19" s="239"/>
      <c r="S19" s="239"/>
      <c r="T19" s="239"/>
      <c r="U19" s="239"/>
      <c r="V19" s="239"/>
      <c r="W19" s="264" t="s">
        <v>162</v>
      </c>
    </row>
    <row r="20" customFormat="false" ht="45" hidden="false" customHeight="false" outlineLevel="0" collapsed="false">
      <c r="A20" s="311"/>
      <c r="B20" s="311"/>
      <c r="C20" s="311" t="n">
        <v>1</v>
      </c>
      <c r="D20" s="312"/>
      <c r="E20" s="311"/>
      <c r="F20" s="311"/>
      <c r="G20" s="311"/>
      <c r="H20" s="311"/>
      <c r="I20" s="324"/>
      <c r="J20" s="320"/>
      <c r="K20" s="151"/>
      <c r="L20" s="321" t="e">
        <f aca="false">mergeValue(A20)&amp;"."&amp;mergeValue(B20)&amp;"."&amp;mergeValue(C20)</f>
        <v>#VALUE!</v>
      </c>
      <c r="M20" s="325" t="s">
        <v>163</v>
      </c>
      <c r="N20" s="323"/>
      <c r="O20" s="239"/>
      <c r="P20" s="239"/>
      <c r="Q20" s="239"/>
      <c r="R20" s="239"/>
      <c r="S20" s="239"/>
      <c r="T20" s="239"/>
      <c r="U20" s="239"/>
      <c r="V20" s="239"/>
      <c r="W20" s="264" t="s">
        <v>164</v>
      </c>
      <c r="AA20" s="138"/>
    </row>
    <row r="21" customFormat="false" ht="33.75" hidden="false" customHeight="false" outlineLevel="0" collapsed="false">
      <c r="A21" s="311"/>
      <c r="B21" s="311"/>
      <c r="C21" s="311"/>
      <c r="D21" s="311" t="n">
        <v>1</v>
      </c>
      <c r="E21" s="311"/>
      <c r="F21" s="311"/>
      <c r="G21" s="311"/>
      <c r="H21" s="311"/>
      <c r="I21" s="150"/>
      <c r="J21" s="320"/>
      <c r="K21" s="151"/>
      <c r="L21" s="321" t="e">
        <f aca="false">mergeValue(A21)&amp;"."&amp;mergeValue(B21)&amp;"."&amp;mergeValue(C21)&amp;"."&amp;mergeValue(D21)</f>
        <v>#VALUE!</v>
      </c>
      <c r="M21" s="326" t="s">
        <v>165</v>
      </c>
      <c r="N21" s="323"/>
      <c r="O21" s="245"/>
      <c r="P21" s="245"/>
      <c r="Q21" s="245"/>
      <c r="R21" s="245"/>
      <c r="S21" s="245"/>
      <c r="T21" s="245"/>
      <c r="U21" s="245"/>
      <c r="V21" s="245"/>
      <c r="W21" s="264" t="s">
        <v>166</v>
      </c>
      <c r="AA21" s="138"/>
    </row>
    <row r="22" customFormat="false" ht="33.75" hidden="false" customHeight="false" outlineLevel="0" collapsed="false">
      <c r="A22" s="311"/>
      <c r="B22" s="311"/>
      <c r="C22" s="311"/>
      <c r="D22" s="311"/>
      <c r="E22" s="311" t="n">
        <v>1</v>
      </c>
      <c r="F22" s="311"/>
      <c r="G22" s="311"/>
      <c r="H22" s="311"/>
      <c r="I22" s="150"/>
      <c r="J22" s="150"/>
      <c r="K22" s="151"/>
      <c r="L22" s="321" t="e">
        <f aca="false">mergeValue(A22)&amp;"."&amp;mergeValue(B22)&amp;"."&amp;mergeValue(C22)&amp;"."&amp;mergeValue(D22)&amp;"."&amp;mergeValue(E22)</f>
        <v>#VALUE!</v>
      </c>
      <c r="M22" s="327" t="s">
        <v>167</v>
      </c>
      <c r="N22" s="264"/>
      <c r="O22" s="328"/>
      <c r="P22" s="328"/>
      <c r="Q22" s="328"/>
      <c r="R22" s="328"/>
      <c r="S22" s="328"/>
      <c r="T22" s="328"/>
      <c r="U22" s="328"/>
      <c r="V22" s="328"/>
      <c r="W22" s="264" t="s">
        <v>168</v>
      </c>
      <c r="Y22" s="138" t="e">
        <f aca="false">strCheckUnique(Z22:Z25)</f>
        <v>#VALUE!</v>
      </c>
      <c r="AA22" s="138"/>
    </row>
    <row r="23" customFormat="false" ht="66" hidden="false" customHeight="true" outlineLevel="0" collapsed="false">
      <c r="A23" s="311"/>
      <c r="B23" s="311"/>
      <c r="C23" s="311"/>
      <c r="D23" s="311"/>
      <c r="E23" s="311"/>
      <c r="F23" s="312" t="n">
        <v>1</v>
      </c>
      <c r="G23" s="312"/>
      <c r="H23" s="312"/>
      <c r="I23" s="150"/>
      <c r="J23" s="150"/>
      <c r="K23" s="324"/>
      <c r="L23" s="321" t="e">
        <f aca="false">mergeValue(A23)&amp;"."&amp;mergeValue(B23)&amp;"."&amp;mergeValue(C23)&amp;"."&amp;mergeValue(D23)&amp;"."&amp;mergeValue(E23)&amp;"."&amp;mergeValue(F23)</f>
        <v>#VALUE!</v>
      </c>
      <c r="M23" s="329"/>
      <c r="N23" s="231"/>
      <c r="O23" s="330"/>
      <c r="P23" s="330"/>
      <c r="Q23" s="330"/>
      <c r="R23" s="331"/>
      <c r="S23" s="332" t="s">
        <v>60</v>
      </c>
      <c r="T23" s="331"/>
      <c r="U23" s="332" t="s">
        <v>26</v>
      </c>
      <c r="V23" s="333"/>
      <c r="W23" s="334" t="s">
        <v>169</v>
      </c>
      <c r="X23" s="141" t="e">
        <f aca="false">strCheckDate(O24:V24)</f>
        <v>#VALUE!</v>
      </c>
      <c r="Z23" s="138" t="str">
        <f aca="false">IF(M23="","",M23)</f>
        <v/>
      </c>
      <c r="AA23" s="138"/>
      <c r="AB23" s="138"/>
      <c r="AC23" s="138"/>
    </row>
    <row r="24" customFormat="false" ht="14.25" hidden="true" customHeight="true" outlineLevel="0" collapsed="false">
      <c r="A24" s="311"/>
      <c r="B24" s="311"/>
      <c r="C24" s="311"/>
      <c r="D24" s="311"/>
      <c r="E24" s="311"/>
      <c r="F24" s="312"/>
      <c r="G24" s="312"/>
      <c r="H24" s="312"/>
      <c r="I24" s="150"/>
      <c r="J24" s="150"/>
      <c r="K24" s="324"/>
      <c r="L24" s="336"/>
      <c r="M24" s="337"/>
      <c r="N24" s="231"/>
      <c r="O24" s="338"/>
      <c r="P24" s="339"/>
      <c r="Q24" s="340" t="str">
        <f aca="false">R23&amp;"-"&amp;T23</f>
        <v>-</v>
      </c>
      <c r="R24" s="331"/>
      <c r="S24" s="332"/>
      <c r="T24" s="331"/>
      <c r="U24" s="332"/>
      <c r="V24" s="333"/>
      <c r="W24" s="334"/>
      <c r="AA24" s="138"/>
    </row>
    <row r="25" customFormat="false" ht="15" hidden="false" customHeight="true" outlineLevel="0" collapsed="false">
      <c r="A25" s="311"/>
      <c r="B25" s="311"/>
      <c r="C25" s="311"/>
      <c r="D25" s="311"/>
      <c r="E25" s="311"/>
      <c r="F25" s="312"/>
      <c r="G25" s="312"/>
      <c r="H25" s="312"/>
      <c r="I25" s="150"/>
      <c r="J25" s="150"/>
      <c r="K25" s="341"/>
      <c r="L25" s="342"/>
      <c r="M25" s="343" t="s">
        <v>170</v>
      </c>
      <c r="N25" s="344"/>
      <c r="O25" s="345"/>
      <c r="P25" s="345"/>
      <c r="Q25" s="345"/>
      <c r="R25" s="344"/>
      <c r="S25" s="174"/>
      <c r="T25" s="174"/>
      <c r="U25" s="174"/>
      <c r="V25" s="346"/>
      <c r="W25" s="334"/>
      <c r="X25" s="347"/>
      <c r="Y25" s="347"/>
      <c r="Z25" s="347"/>
      <c r="AA25" s="138"/>
      <c r="AB25" s="34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11"/>
      <c r="B26" s="311"/>
      <c r="C26" s="311"/>
      <c r="D26" s="311"/>
      <c r="E26" s="312"/>
      <c r="F26" s="311"/>
      <c r="G26" s="311"/>
      <c r="H26" s="311"/>
      <c r="I26" s="150"/>
      <c r="J26" s="348"/>
      <c r="K26" s="341"/>
      <c r="L26" s="342"/>
      <c r="M26" s="349" t="s">
        <v>171</v>
      </c>
      <c r="N26" s="344"/>
      <c r="O26" s="345"/>
      <c r="P26" s="345"/>
      <c r="Q26" s="345"/>
      <c r="R26" s="344"/>
      <c r="S26" s="174"/>
      <c r="T26" s="174"/>
      <c r="U26" s="344"/>
      <c r="V26" s="174"/>
      <c r="W26" s="346"/>
      <c r="X26" s="347"/>
      <c r="Y26" s="347"/>
      <c r="Z26" s="347"/>
      <c r="AA26" s="347"/>
      <c r="AB26" s="347"/>
      <c r="AC26" s="347"/>
      <c r="AD26" s="347"/>
      <c r="AE26" s="347"/>
      <c r="AF26" s="347"/>
      <c r="AG26" s="347"/>
      <c r="AH26" s="347"/>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11"/>
      <c r="B27" s="311"/>
      <c r="C27" s="311"/>
      <c r="D27" s="312"/>
      <c r="E27" s="350"/>
      <c r="F27" s="311"/>
      <c r="G27" s="311"/>
      <c r="H27" s="311"/>
      <c r="I27" s="341"/>
      <c r="J27" s="348"/>
      <c r="K27" s="314"/>
      <c r="L27" s="342"/>
      <c r="M27" s="272" t="s">
        <v>172</v>
      </c>
      <c r="N27" s="344"/>
      <c r="O27" s="345"/>
      <c r="P27" s="345"/>
      <c r="Q27" s="345"/>
      <c r="R27" s="344"/>
      <c r="S27" s="174"/>
      <c r="T27" s="174"/>
      <c r="U27" s="344"/>
      <c r="V27" s="174"/>
      <c r="W27" s="346"/>
      <c r="X27" s="347"/>
      <c r="Y27" s="347"/>
      <c r="Z27" s="347"/>
      <c r="AA27" s="347"/>
      <c r="AB27" s="347"/>
      <c r="AC27" s="347"/>
      <c r="AD27" s="347"/>
      <c r="AE27" s="347"/>
      <c r="AF27" s="347"/>
      <c r="AG27" s="347"/>
      <c r="AH27" s="347"/>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11"/>
      <c r="B28" s="311"/>
      <c r="C28" s="312"/>
      <c r="D28" s="312"/>
      <c r="E28" s="350"/>
      <c r="F28" s="311"/>
      <c r="G28" s="311"/>
      <c r="H28" s="311"/>
      <c r="I28" s="341"/>
      <c r="J28" s="348"/>
      <c r="K28" s="314"/>
      <c r="L28" s="342"/>
      <c r="M28" s="351" t="s">
        <v>173</v>
      </c>
      <c r="N28" s="174"/>
      <c r="O28" s="351"/>
      <c r="P28" s="351"/>
      <c r="Q28" s="351"/>
      <c r="R28" s="344"/>
      <c r="S28" s="174"/>
      <c r="T28" s="174"/>
      <c r="U28" s="344"/>
      <c r="V28" s="174"/>
      <c r="W28" s="346"/>
      <c r="X28" s="347"/>
      <c r="Y28" s="347"/>
      <c r="Z28" s="347"/>
      <c r="AA28" s="347"/>
      <c r="AB28" s="347"/>
      <c r="AC28" s="347"/>
      <c r="AD28" s="347"/>
      <c r="AE28" s="347"/>
      <c r="AF28" s="347"/>
      <c r="AG28" s="347"/>
      <c r="AH28" s="347"/>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11"/>
      <c r="B29" s="312"/>
      <c r="C29" s="350"/>
      <c r="D29" s="350"/>
      <c r="E29" s="350"/>
      <c r="F29" s="311"/>
      <c r="G29" s="311"/>
      <c r="H29" s="311"/>
      <c r="I29" s="341"/>
      <c r="J29" s="348"/>
      <c r="K29" s="314"/>
      <c r="L29" s="342"/>
      <c r="M29" s="186" t="s">
        <v>104</v>
      </c>
      <c r="N29" s="174"/>
      <c r="O29" s="351"/>
      <c r="P29" s="351"/>
      <c r="Q29" s="351"/>
      <c r="R29" s="344"/>
      <c r="S29" s="174"/>
      <c r="T29" s="174"/>
      <c r="U29" s="344"/>
      <c r="V29" s="174"/>
      <c r="W29" s="346"/>
      <c r="X29" s="347"/>
      <c r="Y29" s="347"/>
      <c r="Z29" s="347"/>
      <c r="AA29" s="347"/>
      <c r="AB29" s="347"/>
      <c r="AC29" s="347"/>
      <c r="AD29" s="347"/>
      <c r="AE29" s="347"/>
      <c r="AF29" s="347"/>
      <c r="AG29" s="347"/>
      <c r="AH29" s="347"/>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12"/>
      <c r="B30" s="352"/>
      <c r="C30" s="352"/>
      <c r="D30" s="352"/>
      <c r="E30" s="353"/>
      <c r="F30" s="352"/>
      <c r="G30" s="311"/>
      <c r="H30" s="311"/>
      <c r="I30" s="159"/>
      <c r="J30" s="348"/>
      <c r="K30" s="324"/>
      <c r="L30" s="342"/>
      <c r="M30" s="280" t="s">
        <v>174</v>
      </c>
      <c r="N30" s="174"/>
      <c r="O30" s="351"/>
      <c r="P30" s="351"/>
      <c r="Q30" s="351"/>
      <c r="R30" s="344"/>
      <c r="S30" s="174"/>
      <c r="T30" s="174"/>
      <c r="U30" s="344"/>
      <c r="V30" s="174"/>
      <c r="W30" s="346"/>
      <c r="X30" s="347"/>
      <c r="Y30" s="347"/>
      <c r="Z30" s="347"/>
      <c r="AA30" s="347"/>
      <c r="AB30" s="347"/>
      <c r="AC30" s="347"/>
      <c r="AD30" s="347"/>
      <c r="AE30" s="347"/>
      <c r="AF30" s="347"/>
      <c r="AG30" s="347"/>
      <c r="AH30" s="347"/>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4" t="s">
        <v>175</v>
      </c>
      <c r="N32" s="354"/>
      <c r="O32" s="354"/>
      <c r="P32" s="354"/>
      <c r="Q32" s="354"/>
      <c r="R32" s="354"/>
      <c r="S32" s="354"/>
      <c r="T32" s="354"/>
      <c r="U32" s="354"/>
      <c r="V32" s="35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86</v>
      </c>
    </row>
    <row r="2" customFormat="false" ht="22.5" hidden="false" customHeight="true" outlineLevel="0" collapsed="false">
      <c r="F2" s="252" t="s">
        <v>124</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25</v>
      </c>
      <c r="G4" s="163"/>
      <c r="H4" s="163"/>
      <c r="I4" s="255" t="s">
        <v>126</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1</v>
      </c>
      <c r="G5" s="256" t="s">
        <v>127</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3</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8</v>
      </c>
      <c r="H7" s="263" t="str">
        <f aca="false">IF(dateCh="","",dateCh)</f>
        <v>04.12.2020</v>
      </c>
      <c r="I7" s="264" t="s">
        <v>129</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30</v>
      </c>
      <c r="H8" s="263"/>
      <c r="I8" s="264" t="s">
        <v>131</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2</v>
      </c>
      <c r="H9" s="263"/>
      <c r="I9" s="264" t="s">
        <v>133</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4</v>
      </c>
      <c r="H10" s="257" t="s">
        <v>135</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6</v>
      </c>
      <c r="H11" s="263" t="str">
        <f aca="false">IF(region_name="","",region_name)</f>
        <v>Самарская область</v>
      </c>
      <c r="I11" s="264" t="s">
        <v>137</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8</v>
      </c>
      <c r="H12" s="263"/>
      <c r="I12" s="264" t="s">
        <v>139</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40</v>
      </c>
      <c r="H13" s="263"/>
      <c r="I13" s="270" t="s">
        <v>141</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271"/>
      <c r="G14" s="272" t="s">
        <v>142</v>
      </c>
      <c r="H14" s="273"/>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274"/>
      <c r="G15" s="275" t="s">
        <v>143</v>
      </c>
      <c r="H15" s="276"/>
      <c r="I15" s="277"/>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271"/>
      <c r="G16" s="186" t="s">
        <v>144</v>
      </c>
      <c r="H16" s="278"/>
      <c r="I16" s="279"/>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271"/>
      <c r="G17" s="280" t="s">
        <v>145</v>
      </c>
      <c r="H17" s="278"/>
      <c r="I17" s="279"/>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6</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8" min="7" style="290" width="9.13"/>
    <col collapsed="false" customWidth="true" hidden="false" outlineLevel="0" max="9" min="9" style="290" width="3.7"/>
    <col collapsed="false" customWidth="true" hidden="false" outlineLevel="0" max="11" min="10" style="251" width="3.7"/>
    <col collapsed="false" customWidth="true" hidden="false" outlineLevel="0" max="12" min="12" style="136" width="12.7"/>
    <col collapsed="false" customWidth="true" hidden="false" outlineLevel="0" max="13" min="13" style="136" width="47.42"/>
    <col collapsed="false" customWidth="true" hidden="true" outlineLevel="0" max="14" min="14" style="136" width="1.42"/>
    <col collapsed="false" customWidth="true" hidden="true" outlineLevel="0" max="15" min="15" style="136" width="20.7"/>
    <col collapsed="false" customWidth="true" hidden="true" outlineLevel="0" max="17" min="16" style="136" width="23.7"/>
    <col collapsed="false" customWidth="true" hidden="false" outlineLevel="0" max="18" min="18" style="136" width="11.7"/>
    <col collapsed="false" customWidth="true" hidden="false" outlineLevel="0" max="19" min="19" style="136" width="3.7"/>
    <col collapsed="false" customWidth="true" hidden="false" outlineLevel="0" max="20" min="20" style="136" width="11.7"/>
    <col collapsed="false" customWidth="true" hidden="true" outlineLevel="0" max="21" min="21" style="136" width="8.56"/>
    <col collapsed="false" customWidth="true" hidden="false" outlineLevel="0" max="22" min="22" style="136" width="4.7"/>
    <col collapsed="false" customWidth="true" hidden="false" outlineLevel="0" max="23" min="23" style="136" width="115.7"/>
    <col collapsed="false" customWidth="false" hidden="false" outlineLevel="0" max="35" min="24" style="141" width="10.56"/>
    <col collapsed="false" customWidth="false" hidden="false" outlineLevel="0" max="257" min="36" style="136" width="10.56"/>
  </cols>
  <sheetData>
    <row r="1" customFormat="false" ht="14.25" hidden="true" customHeight="true" outlineLevel="0" collapsed="false">
      <c r="Q1" s="355"/>
      <c r="R1" s="355"/>
    </row>
    <row r="2" customFormat="false" ht="14.25" hidden="true" customHeight="true" outlineLevel="0" collapsed="false">
      <c r="U2" s="355"/>
    </row>
    <row r="3" customFormat="false" ht="14.25" hidden="true" customHeight="true" outlineLevel="0" collapsed="false"/>
    <row r="4" customFormat="false" ht="3" hidden="false" customHeight="true" outlineLevel="0" collapsed="false">
      <c r="J4" s="291"/>
      <c r="K4" s="291"/>
      <c r="L4" s="292"/>
      <c r="M4" s="292"/>
      <c r="N4" s="292"/>
      <c r="O4" s="151"/>
      <c r="P4" s="151"/>
      <c r="Q4" s="151"/>
      <c r="R4" s="151"/>
      <c r="S4" s="151"/>
      <c r="T4" s="151"/>
      <c r="U4" s="151"/>
    </row>
    <row r="5" customFormat="false" ht="24.95" hidden="false" customHeight="true" outlineLevel="0" collapsed="false">
      <c r="J5" s="291"/>
      <c r="K5" s="291"/>
      <c r="L5" s="252" t="s">
        <v>147</v>
      </c>
      <c r="M5" s="252"/>
      <c r="N5" s="252"/>
      <c r="O5" s="252"/>
      <c r="P5" s="252"/>
      <c r="Q5" s="252"/>
      <c r="R5" s="252"/>
      <c r="S5" s="252"/>
      <c r="T5" s="252"/>
      <c r="U5" s="252"/>
      <c r="AI5" s="136"/>
    </row>
    <row r="6" customFormat="false" ht="3" hidden="false" customHeight="true" outlineLevel="0" collapsed="false">
      <c r="J6" s="291"/>
      <c r="K6" s="291"/>
      <c r="L6" s="292"/>
      <c r="M6" s="292"/>
      <c r="N6" s="292"/>
      <c r="O6" s="356"/>
      <c r="P6" s="356"/>
      <c r="Q6" s="356"/>
      <c r="R6" s="356"/>
      <c r="S6" s="356"/>
      <c r="T6" s="356"/>
      <c r="U6" s="356"/>
      <c r="AI6" s="136"/>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96"/>
      <c r="O7" s="297" t="str">
        <f aca="false">IF(NameOrPr_ch="",IF(NameOrPr="","",NameOrPr),NameOrPr_ch)</f>
        <v>Департамент ценового и  тарифного регулирования Самарской области</v>
      </c>
      <c r="P7" s="297"/>
      <c r="Q7" s="297"/>
      <c r="R7" s="297"/>
      <c r="S7" s="297"/>
      <c r="T7" s="297"/>
      <c r="U7" s="297"/>
      <c r="V7" s="297"/>
      <c r="W7" s="298"/>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документа об утверждении тарифов</v>
      </c>
      <c r="N8" s="296"/>
      <c r="O8" s="297" t="str">
        <f aca="false">IF(datePr_ch="",IF(datePr="","",datePr),datePr_ch)</f>
        <v>24.11.2020</v>
      </c>
      <c r="P8" s="297"/>
      <c r="Q8" s="297"/>
      <c r="R8" s="297"/>
      <c r="S8" s="297"/>
      <c r="T8" s="297"/>
      <c r="U8" s="297"/>
      <c r="V8" s="297"/>
      <c r="W8" s="298"/>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документа об утверждении тарифов</v>
      </c>
      <c r="N9" s="296"/>
      <c r="O9" s="297" t="str">
        <f aca="false">IF(numberPr_ch="",IF(numberPr="","",numberPr),numberPr_ch)</f>
        <v>518</v>
      </c>
      <c r="P9" s="297"/>
      <c r="Q9" s="297"/>
      <c r="R9" s="297"/>
      <c r="S9" s="297"/>
      <c r="T9" s="297"/>
      <c r="U9" s="297"/>
      <c r="V9" s="297"/>
      <c r="W9" s="298"/>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3</v>
      </c>
      <c r="N10" s="296"/>
      <c r="O10" s="297" t="str">
        <f aca="false">IF(IstPub_ch="",IF(IstPub="","",IstPub),IstPub_ch)</f>
        <v>Сайт Правительства Самарской области</v>
      </c>
      <c r="P10" s="297"/>
      <c r="Q10" s="297"/>
      <c r="R10" s="297"/>
      <c r="S10" s="297"/>
      <c r="T10" s="297"/>
      <c r="U10" s="297"/>
      <c r="V10" s="297"/>
      <c r="W10" s="298"/>
      <c r="X10" s="281"/>
      <c r="Y10" s="281"/>
      <c r="Z10" s="281"/>
      <c r="AA10" s="281"/>
      <c r="AB10" s="281"/>
      <c r="AC10" s="281"/>
      <c r="AD10" s="281"/>
      <c r="AE10" s="281"/>
      <c r="AF10" s="281"/>
      <c r="AG10" s="281"/>
      <c r="AH10" s="281"/>
    </row>
    <row r="11" s="254" customFormat="true" ht="11.25" hidden="true" customHeight="true" outlineLevel="0" collapsed="false">
      <c r="G11" s="299"/>
      <c r="H11" s="299"/>
      <c r="L11" s="214"/>
      <c r="M11" s="214"/>
      <c r="N11" s="214"/>
      <c r="O11" s="300"/>
      <c r="P11" s="300"/>
      <c r="Q11" s="300"/>
      <c r="R11" s="300"/>
      <c r="S11" s="300"/>
      <c r="T11" s="300"/>
      <c r="U11" s="301" t="s">
        <v>148</v>
      </c>
      <c r="X11" s="253"/>
      <c r="Y11" s="253"/>
      <c r="Z11" s="253"/>
      <c r="AA11" s="253"/>
      <c r="AB11" s="253"/>
      <c r="AC11" s="253"/>
      <c r="AD11" s="253"/>
      <c r="AE11" s="253"/>
      <c r="AF11" s="253"/>
      <c r="AG11" s="253"/>
      <c r="AH11" s="253"/>
      <c r="AI11" s="253"/>
    </row>
    <row r="12" s="254" customFormat="true" ht="14.25" hidden="false" customHeight="false" outlineLevel="0" collapsed="false">
      <c r="G12" s="299"/>
      <c r="H12" s="299"/>
      <c r="L12" s="214"/>
      <c r="M12" s="214"/>
      <c r="N12" s="214"/>
      <c r="O12" s="150"/>
      <c r="P12" s="150"/>
      <c r="Q12" s="150"/>
      <c r="R12" s="150"/>
      <c r="S12" s="150"/>
      <c r="T12" s="150"/>
      <c r="U12" s="150"/>
      <c r="X12" s="253"/>
      <c r="Y12" s="253"/>
      <c r="Z12" s="253"/>
      <c r="AA12" s="253"/>
      <c r="AB12" s="253"/>
      <c r="AC12" s="253"/>
      <c r="AD12" s="253"/>
      <c r="AE12" s="253"/>
      <c r="AF12" s="253"/>
      <c r="AG12" s="253"/>
      <c r="AH12" s="253"/>
    </row>
    <row r="13" customFormat="false" ht="15" hidden="false" customHeight="true" outlineLevel="0" collapsed="false">
      <c r="J13" s="291"/>
      <c r="K13" s="291"/>
      <c r="L13" s="163" t="s">
        <v>125</v>
      </c>
      <c r="M13" s="163"/>
      <c r="N13" s="163"/>
      <c r="O13" s="163"/>
      <c r="P13" s="163"/>
      <c r="Q13" s="163"/>
      <c r="R13" s="163"/>
      <c r="S13" s="163"/>
      <c r="T13" s="163"/>
      <c r="U13" s="163"/>
      <c r="V13" s="163"/>
      <c r="W13" s="163" t="s">
        <v>126</v>
      </c>
      <c r="AI13" s="136"/>
    </row>
    <row r="14" customFormat="false" ht="15" hidden="false" customHeight="true" outlineLevel="0" collapsed="false">
      <c r="J14" s="291"/>
      <c r="K14" s="291"/>
      <c r="L14" s="163" t="s">
        <v>81</v>
      </c>
      <c r="M14" s="163" t="s">
        <v>149</v>
      </c>
      <c r="N14" s="163"/>
      <c r="O14" s="302" t="s">
        <v>150</v>
      </c>
      <c r="P14" s="302"/>
      <c r="Q14" s="302"/>
      <c r="R14" s="302"/>
      <c r="S14" s="302"/>
      <c r="T14" s="302"/>
      <c r="U14" s="163" t="s">
        <v>151</v>
      </c>
      <c r="V14" s="303" t="s">
        <v>152</v>
      </c>
      <c r="W14" s="163"/>
      <c r="AI14" s="136"/>
    </row>
    <row r="15" customFormat="false" ht="14.25" hidden="false" customHeight="true" outlineLevel="0" collapsed="false">
      <c r="J15" s="291"/>
      <c r="K15" s="291"/>
      <c r="L15" s="163"/>
      <c r="M15" s="163"/>
      <c r="N15" s="163"/>
      <c r="O15" s="163" t="s">
        <v>153</v>
      </c>
      <c r="P15" s="304" t="s">
        <v>154</v>
      </c>
      <c r="Q15" s="304"/>
      <c r="R15" s="222" t="s">
        <v>155</v>
      </c>
      <c r="S15" s="222"/>
      <c r="T15" s="222"/>
      <c r="U15" s="163"/>
      <c r="V15" s="303"/>
      <c r="W15" s="163"/>
      <c r="AI15" s="136"/>
    </row>
    <row r="16" customFormat="false" ht="33.75" hidden="false" customHeight="true" outlineLevel="0" collapsed="false">
      <c r="J16" s="291"/>
      <c r="K16" s="291"/>
      <c r="L16" s="163"/>
      <c r="M16" s="163"/>
      <c r="N16" s="163"/>
      <c r="O16" s="304" t="s">
        <v>156</v>
      </c>
      <c r="P16" s="305" t="s">
        <v>157</v>
      </c>
      <c r="Q16" s="305" t="s">
        <v>158</v>
      </c>
      <c r="R16" s="306" t="s">
        <v>159</v>
      </c>
      <c r="S16" s="306" t="s">
        <v>160</v>
      </c>
      <c r="T16" s="306"/>
      <c r="U16" s="163"/>
      <c r="V16" s="303"/>
      <c r="W16" s="163"/>
      <c r="AI16" s="136"/>
    </row>
    <row r="17" customFormat="false" ht="12" hidden="false" customHeight="true" outlineLevel="0" collapsed="false">
      <c r="J17" s="291"/>
      <c r="K17" s="307" t="n">
        <v>1</v>
      </c>
      <c r="L17" s="308" t="s">
        <v>83</v>
      </c>
      <c r="M17" s="308" t="s">
        <v>84</v>
      </c>
      <c r="N17" s="357" t="s">
        <v>84</v>
      </c>
      <c r="O17" s="310" t="n">
        <f aca="true">OFFSET(O17,0,-1)+1</f>
        <v>3</v>
      </c>
      <c r="P17" s="310" t="n">
        <f aca="true">OFFSET(P17,0,-1)+1</f>
        <v>4</v>
      </c>
      <c r="Q17" s="310" t="n">
        <f aca="true">OFFSET(Q17,0,-1)+1</f>
        <v>5</v>
      </c>
      <c r="R17" s="310" t="n">
        <f aca="true">OFFSET(R17,0,-1)+1</f>
        <v>6</v>
      </c>
      <c r="S17" s="310" t="n">
        <f aca="true">OFFSET(S17,0,-1)+1</f>
        <v>7</v>
      </c>
      <c r="T17" s="310"/>
      <c r="U17" s="310" t="n">
        <f aca="true">OFFSET(U17,0,-2)+1</f>
        <v>8</v>
      </c>
      <c r="V17" s="309" t="n">
        <f aca="true">OFFSET(V17,0,-1)</f>
        <v>8</v>
      </c>
      <c r="W17" s="310" t="n">
        <f aca="true">OFFSET(W17,0,-1)+1</f>
        <v>9</v>
      </c>
    </row>
    <row r="18" customFormat="false" ht="22.5" hidden="false" customHeight="false" outlineLevel="0" collapsed="false">
      <c r="A18" s="311" t="n">
        <v>1</v>
      </c>
      <c r="B18" s="312"/>
      <c r="C18" s="312"/>
      <c r="D18" s="312"/>
      <c r="E18" s="313"/>
      <c r="F18" s="311"/>
      <c r="G18" s="311"/>
      <c r="H18" s="311"/>
      <c r="I18" s="289"/>
      <c r="J18" s="314"/>
      <c r="K18" s="314"/>
      <c r="L18" s="315" t="e">
        <f aca="false">mergeValue(A18)</f>
        <v>#VALUE!</v>
      </c>
      <c r="M18" s="316" t="s">
        <v>109</v>
      </c>
      <c r="N18" s="317"/>
      <c r="O18" s="318"/>
      <c r="P18" s="318"/>
      <c r="Q18" s="318"/>
      <c r="R18" s="318"/>
      <c r="S18" s="318"/>
      <c r="T18" s="318"/>
      <c r="U18" s="318"/>
      <c r="V18" s="318"/>
      <c r="W18" s="319" t="s">
        <v>161</v>
      </c>
    </row>
    <row r="19" customFormat="false" ht="22.5" hidden="false" customHeight="false" outlineLevel="0" collapsed="false">
      <c r="A19" s="311"/>
      <c r="B19" s="311" t="n">
        <v>1</v>
      </c>
      <c r="C19" s="312"/>
      <c r="D19" s="312"/>
      <c r="E19" s="311"/>
      <c r="F19" s="311"/>
      <c r="G19" s="311"/>
      <c r="H19" s="311"/>
      <c r="I19" s="159"/>
      <c r="J19" s="320"/>
      <c r="K19" s="136"/>
      <c r="L19" s="321" t="e">
        <f aca="false">mergeValue(A19)&amp;"."&amp;mergeValue(B19)</f>
        <v>#VALUE!</v>
      </c>
      <c r="M19" s="322" t="s">
        <v>78</v>
      </c>
      <c r="N19" s="323"/>
      <c r="O19" s="239"/>
      <c r="P19" s="239"/>
      <c r="Q19" s="239"/>
      <c r="R19" s="239"/>
      <c r="S19" s="239"/>
      <c r="T19" s="239"/>
      <c r="U19" s="239"/>
      <c r="V19" s="239"/>
      <c r="W19" s="264" t="s">
        <v>162</v>
      </c>
    </row>
    <row r="20" customFormat="false" ht="45" hidden="false" customHeight="false" outlineLevel="0" collapsed="false">
      <c r="A20" s="311"/>
      <c r="B20" s="311"/>
      <c r="C20" s="311" t="n">
        <v>1</v>
      </c>
      <c r="D20" s="312"/>
      <c r="E20" s="311"/>
      <c r="F20" s="311"/>
      <c r="G20" s="311"/>
      <c r="H20" s="311"/>
      <c r="I20" s="324"/>
      <c r="J20" s="320"/>
      <c r="K20" s="151"/>
      <c r="L20" s="321" t="e">
        <f aca="false">mergeValue(A20)&amp;"."&amp;mergeValue(B20)&amp;"."&amp;mergeValue(C20)</f>
        <v>#VALUE!</v>
      </c>
      <c r="M20" s="325" t="s">
        <v>163</v>
      </c>
      <c r="N20" s="323"/>
      <c r="O20" s="239"/>
      <c r="P20" s="239"/>
      <c r="Q20" s="239"/>
      <c r="R20" s="239"/>
      <c r="S20" s="239"/>
      <c r="T20" s="239"/>
      <c r="U20" s="239"/>
      <c r="V20" s="239"/>
      <c r="W20" s="264" t="s">
        <v>164</v>
      </c>
    </row>
    <row r="21" customFormat="false" ht="33.75" hidden="false" customHeight="false" outlineLevel="0" collapsed="false">
      <c r="A21" s="311"/>
      <c r="B21" s="311"/>
      <c r="C21" s="311"/>
      <c r="D21" s="311" t="n">
        <v>1</v>
      </c>
      <c r="E21" s="311"/>
      <c r="F21" s="311"/>
      <c r="G21" s="311"/>
      <c r="H21" s="311"/>
      <c r="I21" s="150"/>
      <c r="J21" s="320"/>
      <c r="K21" s="151"/>
      <c r="L21" s="321" t="e">
        <f aca="false">mergeValue(A21)&amp;"."&amp;mergeValue(B21)&amp;"."&amp;mergeValue(C21)&amp;"."&amp;mergeValue(D21)</f>
        <v>#VALUE!</v>
      </c>
      <c r="M21" s="326" t="s">
        <v>165</v>
      </c>
      <c r="N21" s="323"/>
      <c r="O21" s="245"/>
      <c r="P21" s="245"/>
      <c r="Q21" s="245"/>
      <c r="R21" s="245"/>
      <c r="S21" s="245"/>
      <c r="T21" s="245"/>
      <c r="U21" s="245"/>
      <c r="V21" s="245"/>
      <c r="W21" s="264" t="s">
        <v>166</v>
      </c>
    </row>
    <row r="22" customFormat="false" ht="33.75" hidden="false" customHeight="false" outlineLevel="0" collapsed="false">
      <c r="A22" s="311"/>
      <c r="B22" s="311"/>
      <c r="C22" s="311"/>
      <c r="D22" s="311"/>
      <c r="E22" s="311" t="n">
        <v>1</v>
      </c>
      <c r="F22" s="311"/>
      <c r="G22" s="311"/>
      <c r="H22" s="311"/>
      <c r="I22" s="150"/>
      <c r="J22" s="150"/>
      <c r="K22" s="151"/>
      <c r="L22" s="321" t="e">
        <f aca="false">mergeValue(A22)&amp;"."&amp;mergeValue(B22)&amp;"."&amp;mergeValue(C22)&amp;"."&amp;mergeValue(D22)&amp;"."&amp;mergeValue(E22)</f>
        <v>#VALUE!</v>
      </c>
      <c r="M22" s="327" t="s">
        <v>167</v>
      </c>
      <c r="N22" s="264"/>
      <c r="O22" s="328"/>
      <c r="P22" s="328"/>
      <c r="Q22" s="328"/>
      <c r="R22" s="328"/>
      <c r="S22" s="328"/>
      <c r="T22" s="328"/>
      <c r="U22" s="328"/>
      <c r="V22" s="328"/>
      <c r="W22" s="264" t="s">
        <v>168</v>
      </c>
      <c r="Y22" s="138" t="e">
        <f aca="false">strCheckUnique(Z22:Z25)</f>
        <v>#VALUE!</v>
      </c>
      <c r="AA22" s="138"/>
    </row>
    <row r="23" customFormat="false" ht="66" hidden="false" customHeight="true" outlineLevel="0" collapsed="false">
      <c r="A23" s="311"/>
      <c r="B23" s="311"/>
      <c r="C23" s="311"/>
      <c r="D23" s="311"/>
      <c r="E23" s="311"/>
      <c r="F23" s="312" t="n">
        <v>1</v>
      </c>
      <c r="G23" s="312"/>
      <c r="H23" s="312"/>
      <c r="I23" s="150"/>
      <c r="J23" s="150"/>
      <c r="K23" s="324"/>
      <c r="L23" s="321" t="e">
        <f aca="false">mergeValue(A23)&amp;"."&amp;mergeValue(B23)&amp;"."&amp;mergeValue(C23)&amp;"."&amp;mergeValue(D23)&amp;"."&amp;mergeValue(E23)&amp;"."&amp;mergeValue(F23)</f>
        <v>#VALUE!</v>
      </c>
      <c r="M23" s="329"/>
      <c r="N23" s="338"/>
      <c r="O23" s="330"/>
      <c r="P23" s="330"/>
      <c r="Q23" s="330"/>
      <c r="R23" s="331"/>
      <c r="S23" s="332" t="s">
        <v>60</v>
      </c>
      <c r="T23" s="331"/>
      <c r="U23" s="332" t="s">
        <v>26</v>
      </c>
      <c r="V23" s="333"/>
      <c r="W23" s="334" t="s">
        <v>169</v>
      </c>
      <c r="X23" s="141" t="e">
        <f aca="false">strCheckDate(O24:V24)</f>
        <v>#VALUE!</v>
      </c>
      <c r="Y23" s="138"/>
      <c r="Z23" s="138" t="str">
        <f aca="false">IF(M23="","",M23)</f>
        <v/>
      </c>
      <c r="AA23" s="138"/>
      <c r="AB23" s="138"/>
      <c r="AC23" s="138"/>
    </row>
    <row r="24" customFormat="false" ht="14.25" hidden="true" customHeight="true" outlineLevel="0" collapsed="false">
      <c r="A24" s="311"/>
      <c r="B24" s="311"/>
      <c r="C24" s="311"/>
      <c r="D24" s="311"/>
      <c r="E24" s="311"/>
      <c r="F24" s="312"/>
      <c r="G24" s="312"/>
      <c r="H24" s="312"/>
      <c r="I24" s="150"/>
      <c r="J24" s="150"/>
      <c r="K24" s="324"/>
      <c r="L24" s="336"/>
      <c r="M24" s="337"/>
      <c r="N24" s="338"/>
      <c r="O24" s="338"/>
      <c r="P24" s="339"/>
      <c r="Q24" s="340" t="str">
        <f aca="false">R23&amp;"-"&amp;T23</f>
        <v>-</v>
      </c>
      <c r="R24" s="331"/>
      <c r="S24" s="332"/>
      <c r="T24" s="331"/>
      <c r="U24" s="332"/>
      <c r="V24" s="333"/>
      <c r="W24" s="334"/>
      <c r="Y24" s="138"/>
      <c r="Z24" s="138"/>
      <c r="AA24" s="138"/>
      <c r="AB24" s="138"/>
      <c r="AC24" s="138"/>
    </row>
    <row r="25" customFormat="false" ht="15" hidden="false" customHeight="true" outlineLevel="0" collapsed="false">
      <c r="A25" s="311"/>
      <c r="B25" s="311"/>
      <c r="C25" s="311"/>
      <c r="D25" s="311"/>
      <c r="E25" s="311"/>
      <c r="F25" s="312"/>
      <c r="G25" s="312"/>
      <c r="H25" s="312"/>
      <c r="I25" s="150"/>
      <c r="J25" s="150"/>
      <c r="K25" s="341"/>
      <c r="L25" s="342"/>
      <c r="M25" s="343" t="s">
        <v>170</v>
      </c>
      <c r="N25" s="349"/>
      <c r="O25" s="345"/>
      <c r="P25" s="345"/>
      <c r="Q25" s="345"/>
      <c r="R25" s="344"/>
      <c r="S25" s="174"/>
      <c r="T25" s="174"/>
      <c r="U25" s="174"/>
      <c r="V25" s="346"/>
      <c r="W25" s="334"/>
      <c r="X25" s="347"/>
      <c r="Y25" s="347"/>
      <c r="Z25" s="347"/>
      <c r="AA25" s="347"/>
      <c r="AB25" s="347"/>
      <c r="AC25" s="347"/>
      <c r="AD25" s="347"/>
      <c r="AE25" s="347"/>
      <c r="AF25" s="347"/>
      <c r="AG25" s="347"/>
      <c r="AH25" s="347"/>
      <c r="AI25" s="34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11"/>
      <c r="B26" s="311"/>
      <c r="C26" s="311"/>
      <c r="D26" s="311"/>
      <c r="E26" s="312"/>
      <c r="F26" s="311"/>
      <c r="G26" s="311"/>
      <c r="H26" s="311"/>
      <c r="I26" s="150"/>
      <c r="J26" s="348"/>
      <c r="K26" s="341"/>
      <c r="L26" s="342"/>
      <c r="M26" s="349" t="s">
        <v>171</v>
      </c>
      <c r="N26" s="272"/>
      <c r="O26" s="345"/>
      <c r="P26" s="345"/>
      <c r="Q26" s="345"/>
      <c r="R26" s="344"/>
      <c r="S26" s="174"/>
      <c r="T26" s="174"/>
      <c r="U26" s="344"/>
      <c r="V26" s="174"/>
      <c r="W26" s="346"/>
      <c r="X26" s="347"/>
      <c r="Y26" s="347"/>
      <c r="Z26" s="347"/>
      <c r="AA26" s="347"/>
      <c r="AB26" s="347"/>
      <c r="AC26" s="347"/>
      <c r="AD26" s="347"/>
      <c r="AE26" s="347"/>
      <c r="AF26" s="347"/>
      <c r="AG26" s="347"/>
      <c r="AH26" s="347"/>
      <c r="AI26" s="347"/>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11"/>
      <c r="B27" s="311"/>
      <c r="C27" s="311"/>
      <c r="D27" s="312"/>
      <c r="E27" s="350"/>
      <c r="F27" s="311"/>
      <c r="G27" s="311"/>
      <c r="H27" s="311"/>
      <c r="I27" s="341"/>
      <c r="J27" s="348"/>
      <c r="K27" s="314"/>
      <c r="L27" s="342"/>
      <c r="M27" s="272" t="s">
        <v>172</v>
      </c>
      <c r="N27" s="351"/>
      <c r="O27" s="345"/>
      <c r="P27" s="345"/>
      <c r="Q27" s="345"/>
      <c r="R27" s="344"/>
      <c r="S27" s="174"/>
      <c r="T27" s="174"/>
      <c r="U27" s="344"/>
      <c r="V27" s="174"/>
      <c r="W27" s="346"/>
      <c r="X27" s="347"/>
      <c r="Y27" s="347"/>
      <c r="Z27" s="347"/>
      <c r="AA27" s="347"/>
      <c r="AB27" s="347"/>
      <c r="AC27" s="347"/>
      <c r="AD27" s="347"/>
      <c r="AE27" s="347"/>
      <c r="AF27" s="347"/>
      <c r="AG27" s="347"/>
      <c r="AH27" s="347"/>
      <c r="AI27" s="347"/>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11"/>
      <c r="B28" s="311"/>
      <c r="C28" s="312"/>
      <c r="D28" s="312"/>
      <c r="E28" s="350"/>
      <c r="F28" s="311"/>
      <c r="G28" s="311"/>
      <c r="H28" s="311"/>
      <c r="I28" s="341"/>
      <c r="J28" s="348"/>
      <c r="K28" s="314"/>
      <c r="L28" s="342"/>
      <c r="M28" s="351" t="s">
        <v>173</v>
      </c>
      <c r="N28" s="351"/>
      <c r="O28" s="351"/>
      <c r="P28" s="351"/>
      <c r="Q28" s="351"/>
      <c r="R28" s="344"/>
      <c r="S28" s="174"/>
      <c r="T28" s="174"/>
      <c r="U28" s="344"/>
      <c r="V28" s="174"/>
      <c r="W28" s="346"/>
      <c r="X28" s="347"/>
      <c r="Y28" s="347"/>
      <c r="Z28" s="347"/>
      <c r="AA28" s="347"/>
      <c r="AB28" s="347"/>
      <c r="AC28" s="347"/>
      <c r="AD28" s="347"/>
      <c r="AE28" s="347"/>
      <c r="AF28" s="347"/>
      <c r="AG28" s="347"/>
      <c r="AH28" s="347"/>
      <c r="AI28" s="347"/>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11"/>
      <c r="B29" s="312"/>
      <c r="C29" s="350"/>
      <c r="D29" s="350"/>
      <c r="E29" s="350"/>
      <c r="F29" s="311"/>
      <c r="G29" s="311"/>
      <c r="H29" s="311"/>
      <c r="I29" s="341"/>
      <c r="J29" s="348"/>
      <c r="K29" s="314"/>
      <c r="L29" s="342"/>
      <c r="M29" s="186" t="s">
        <v>104</v>
      </c>
      <c r="N29" s="351"/>
      <c r="O29" s="351"/>
      <c r="P29" s="351"/>
      <c r="Q29" s="351"/>
      <c r="R29" s="344"/>
      <c r="S29" s="174"/>
      <c r="T29" s="174"/>
      <c r="U29" s="344"/>
      <c r="V29" s="174"/>
      <c r="W29" s="346"/>
      <c r="X29" s="347"/>
      <c r="Y29" s="347"/>
      <c r="Z29" s="347"/>
      <c r="AA29" s="347"/>
      <c r="AB29" s="347"/>
      <c r="AC29" s="347"/>
      <c r="AD29" s="347"/>
      <c r="AE29" s="347"/>
      <c r="AF29" s="347"/>
      <c r="AG29" s="347"/>
      <c r="AH29" s="347"/>
      <c r="AI29" s="347"/>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12"/>
      <c r="B30" s="352"/>
      <c r="C30" s="352"/>
      <c r="D30" s="352"/>
      <c r="E30" s="353"/>
      <c r="F30" s="352"/>
      <c r="G30" s="311"/>
      <c r="H30" s="311"/>
      <c r="I30" s="159"/>
      <c r="J30" s="348"/>
      <c r="K30" s="324"/>
      <c r="L30" s="342"/>
      <c r="M30" s="280" t="s">
        <v>174</v>
      </c>
      <c r="N30" s="351"/>
      <c r="O30" s="351"/>
      <c r="P30" s="351"/>
      <c r="Q30" s="351"/>
      <c r="R30" s="344"/>
      <c r="S30" s="174"/>
      <c r="T30" s="174"/>
      <c r="U30" s="344"/>
      <c r="V30" s="174"/>
      <c r="W30" s="346"/>
      <c r="X30" s="347"/>
      <c r="Y30" s="347"/>
      <c r="Z30" s="347"/>
      <c r="AA30" s="347"/>
      <c r="AB30" s="347"/>
      <c r="AC30" s="347"/>
      <c r="AD30" s="347"/>
      <c r="AE30" s="347"/>
      <c r="AF30" s="347"/>
      <c r="AG30" s="347"/>
      <c r="AH30" s="347"/>
      <c r="AI30" s="347"/>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I31" s="136"/>
    </row>
    <row r="32" customFormat="false" ht="48.95" hidden="false" customHeight="true" outlineLevel="0" collapsed="false">
      <c r="M32" s="354" t="s">
        <v>175</v>
      </c>
      <c r="N32" s="354"/>
      <c r="O32" s="354"/>
      <c r="P32" s="354"/>
      <c r="Q32" s="354"/>
      <c r="R32" s="354"/>
      <c r="S32" s="354"/>
      <c r="T32" s="354"/>
      <c r="U32" s="354"/>
      <c r="V32" s="354"/>
      <c r="AI32" s="136"/>
    </row>
  </sheetData>
  <sheetProtection sheet="true" password="fa9c" objects="true" scenarios="true" formatColumns="false" formatRows="false"/>
  <mergeCells count="37">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116</v>
      </c>
    </row>
    <row r="2" customFormat="false" ht="22.5" hidden="false" customHeight="true" outlineLevel="0" collapsed="false">
      <c r="F2" s="252" t="s">
        <v>124</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25</v>
      </c>
      <c r="G4" s="163"/>
      <c r="H4" s="163"/>
      <c r="I4" s="255" t="s">
        <v>126</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1</v>
      </c>
      <c r="G5" s="256" t="s">
        <v>127</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3</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8</v>
      </c>
      <c r="H7" s="263" t="str">
        <f aca="false">IF(dateCh="","",dateCh)</f>
        <v>04.12.2020</v>
      </c>
      <c r="I7" s="264" t="s">
        <v>129</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30</v>
      </c>
      <c r="H8" s="263"/>
      <c r="I8" s="264" t="s">
        <v>131</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2</v>
      </c>
      <c r="H9" s="263"/>
      <c r="I9" s="264" t="s">
        <v>133</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4</v>
      </c>
      <c r="H10" s="257" t="s">
        <v>135</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6</v>
      </c>
      <c r="H11" s="263" t="str">
        <f aca="false">IF(region_name="","",region_name)</f>
        <v>Самарская область</v>
      </c>
      <c r="I11" s="264" t="s">
        <v>137</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8</v>
      </c>
      <c r="H12" s="263"/>
      <c r="I12" s="264" t="s">
        <v>139</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40</v>
      </c>
      <c r="H13" s="263"/>
      <c r="I13" s="270" t="s">
        <v>141</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271"/>
      <c r="G14" s="272" t="s">
        <v>142</v>
      </c>
      <c r="H14" s="273"/>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274"/>
      <c r="G15" s="275" t="s">
        <v>143</v>
      </c>
      <c r="H15" s="276"/>
      <c r="I15" s="277"/>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271"/>
      <c r="G16" s="186" t="s">
        <v>144</v>
      </c>
      <c r="H16" s="278"/>
      <c r="I16" s="279"/>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271"/>
      <c r="G17" s="280" t="s">
        <v>145</v>
      </c>
      <c r="H17" s="278"/>
      <c r="I17" s="279"/>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6</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7" min="7" style="290" width="9.13"/>
    <col collapsed="false" customWidth="true" hidden="true" outlineLevel="0" max="8" min="8" style="290" width="1.99"/>
    <col collapsed="false" customWidth="true" hidden="true" outlineLevel="0" max="9" min="9" style="290" width="3.7"/>
    <col collapsed="false" customWidth="true" hidden="true" outlineLevel="0" max="10" min="10" style="251" width="3.7"/>
    <col collapsed="false" customWidth="true" hidden="false" outlineLevel="0" max="11" min="11" style="251" width="3.7"/>
    <col collapsed="false" customWidth="true" hidden="false" outlineLevel="0" max="12" min="12" style="136" width="12.7"/>
    <col collapsed="false" customWidth="true" hidden="false" outlineLevel="0" max="13" min="13" style="136" width="47.42"/>
    <col collapsed="false" customWidth="true" hidden="false" outlineLevel="0" max="15" min="14" style="136" width="3.7"/>
    <col collapsed="false" customWidth="true" hidden="false" outlineLevel="0" max="16" min="16" style="136" width="4.13"/>
    <col collapsed="false" customWidth="true" hidden="false" outlineLevel="0" max="17" min="17" style="136" width="18.13"/>
    <col collapsed="false" customWidth="true" hidden="false" outlineLevel="0" max="20" min="18" style="136" width="3.7"/>
    <col collapsed="false" customWidth="true" hidden="false" outlineLevel="0" max="21" min="21" style="136" width="12.85"/>
    <col collapsed="false" customWidth="true" hidden="false" outlineLevel="0" max="24" min="22" style="136" width="3.7"/>
    <col collapsed="false" customWidth="true" hidden="false" outlineLevel="0" max="25" min="25" style="136" width="12.85"/>
    <col collapsed="false" customWidth="true" hidden="false" outlineLevel="0" max="28" min="26" style="136" width="3.7"/>
    <col collapsed="false" customWidth="true" hidden="false" outlineLevel="0" max="29" min="29" style="136" width="12.85"/>
    <col collapsed="false" customWidth="true" hidden="false" outlineLevel="0" max="33" min="30" style="136" width="21.42"/>
    <col collapsed="false" customWidth="true" hidden="false" outlineLevel="0" max="34" min="34" style="136" width="11.7"/>
    <col collapsed="false" customWidth="true" hidden="false" outlineLevel="0" max="35" min="35" style="136" width="3.7"/>
    <col collapsed="false" customWidth="true" hidden="false" outlineLevel="0" max="36" min="36" style="136" width="11.7"/>
    <col collapsed="false" customWidth="true" hidden="true" outlineLevel="0" max="37" min="37" style="136" width="8.56"/>
    <col collapsed="false" customWidth="true" hidden="false" outlineLevel="0" max="38" min="38" style="136" width="4.56"/>
    <col collapsed="false" customWidth="true" hidden="false" outlineLevel="0" max="39" min="39" style="136" width="115.7"/>
    <col collapsed="false" customWidth="false" hidden="false" outlineLevel="0" max="41" min="40" style="141" width="10.56"/>
    <col collapsed="false" customWidth="true" hidden="false" outlineLevel="0" max="42" min="42" style="141" width="13.42"/>
    <col collapsed="false" customWidth="false" hidden="false" outlineLevel="0" max="50" min="43" style="141" width="10.56"/>
    <col collapsed="false" customWidth="false" hidden="false" outlineLevel="0" max="257" min="51" style="13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1"/>
      <c r="K4" s="291"/>
      <c r="L4" s="292"/>
      <c r="M4" s="292"/>
      <c r="N4" s="292"/>
      <c r="O4" s="292"/>
      <c r="P4" s="292"/>
      <c r="Q4" s="292"/>
      <c r="R4" s="292"/>
      <c r="S4" s="292"/>
      <c r="T4" s="292"/>
      <c r="U4" s="292"/>
      <c r="V4" s="292"/>
      <c r="W4" s="292"/>
      <c r="X4" s="292"/>
      <c r="Y4" s="292"/>
      <c r="Z4" s="292"/>
      <c r="AA4" s="292"/>
      <c r="AB4" s="292"/>
      <c r="AC4" s="292"/>
      <c r="AD4" s="151"/>
      <c r="AE4" s="151"/>
      <c r="AF4" s="151"/>
      <c r="AG4" s="151"/>
      <c r="AH4" s="151"/>
      <c r="AI4" s="151"/>
      <c r="AJ4" s="151"/>
      <c r="AK4" s="292"/>
    </row>
    <row r="5" customFormat="false" ht="22.5" hidden="false" customHeight="true" outlineLevel="0" collapsed="false">
      <c r="J5" s="291"/>
      <c r="K5" s="291"/>
      <c r="L5" s="358" t="s">
        <v>176</v>
      </c>
      <c r="M5" s="358"/>
      <c r="N5" s="358"/>
      <c r="O5" s="358"/>
      <c r="P5" s="358"/>
      <c r="Q5" s="358"/>
      <c r="R5" s="358"/>
      <c r="S5" s="358"/>
      <c r="T5" s="358"/>
      <c r="U5" s="358"/>
      <c r="V5" s="359"/>
      <c r="W5" s="360"/>
      <c r="X5" s="360"/>
      <c r="Y5" s="360"/>
      <c r="Z5" s="360"/>
      <c r="AA5" s="360"/>
      <c r="AB5" s="360"/>
      <c r="AC5" s="360"/>
      <c r="AD5" s="360"/>
      <c r="AE5" s="360"/>
      <c r="AF5" s="360"/>
      <c r="AG5" s="360"/>
      <c r="AH5" s="360"/>
      <c r="AI5" s="360"/>
      <c r="AJ5" s="360"/>
      <c r="AK5" s="361"/>
    </row>
    <row r="6" customFormat="false" ht="3" hidden="false" customHeight="true" outlineLevel="0" collapsed="false">
      <c r="J6" s="291"/>
      <c r="K6" s="291"/>
      <c r="L6" s="292"/>
      <c r="M6" s="292"/>
      <c r="N6" s="292"/>
      <c r="O6" s="292"/>
      <c r="P6" s="292"/>
      <c r="Q6" s="292"/>
      <c r="R6" s="292"/>
      <c r="S6" s="356"/>
      <c r="T6" s="356"/>
      <c r="U6" s="356"/>
      <c r="V6" s="356"/>
      <c r="W6" s="356"/>
      <c r="X6" s="356"/>
      <c r="Y6" s="292"/>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97" t="str">
        <f aca="false">IF(NameOrPr_ch="",IF(NameOrPr="","",NameOrPr),NameOrPr_ch)</f>
        <v>Департамент ценового и  тарифного регулирования Самарской области</v>
      </c>
      <c r="O7" s="297"/>
      <c r="P7" s="297"/>
      <c r="Q7" s="297"/>
      <c r="R7" s="297"/>
      <c r="S7" s="297"/>
      <c r="T7" s="297"/>
      <c r="U7" s="297"/>
      <c r="V7" s="298"/>
      <c r="W7" s="289"/>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документа об утверждении тарифов</v>
      </c>
      <c r="N8" s="297" t="str">
        <f aca="false">IF(datePr_ch="",IF(datePr="","",datePr),datePr_ch)</f>
        <v>24.11.2020</v>
      </c>
      <c r="O8" s="297"/>
      <c r="P8" s="297"/>
      <c r="Q8" s="297"/>
      <c r="R8" s="297"/>
      <c r="S8" s="297"/>
      <c r="T8" s="297"/>
      <c r="U8" s="297"/>
      <c r="V8" s="298"/>
      <c r="W8" s="289"/>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документа об утверждении тарифов</v>
      </c>
      <c r="N9" s="297" t="str">
        <f aca="false">IF(numberPr_ch="",IF(numberPr="","",numberPr),numberPr_ch)</f>
        <v>518</v>
      </c>
      <c r="O9" s="297"/>
      <c r="P9" s="297"/>
      <c r="Q9" s="297"/>
      <c r="R9" s="297"/>
      <c r="S9" s="297"/>
      <c r="T9" s="297"/>
      <c r="U9" s="297"/>
      <c r="V9" s="298"/>
      <c r="W9" s="289"/>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3</v>
      </c>
      <c r="N10" s="297" t="str">
        <f aca="false">IF(IstPub_ch="",IF(IstPub="","",IstPub),IstPub_ch)</f>
        <v>Сайт Правительства Самарской области</v>
      </c>
      <c r="O10" s="297"/>
      <c r="P10" s="297"/>
      <c r="Q10" s="297"/>
      <c r="R10" s="297"/>
      <c r="S10" s="297"/>
      <c r="T10" s="297"/>
      <c r="U10" s="297"/>
      <c r="V10" s="298"/>
      <c r="W10" s="289"/>
      <c r="X10" s="281"/>
      <c r="Y10" s="281"/>
      <c r="Z10" s="281"/>
      <c r="AA10" s="281"/>
      <c r="AB10" s="281"/>
      <c r="AC10" s="281"/>
      <c r="AD10" s="281"/>
      <c r="AE10" s="281"/>
      <c r="AF10" s="281"/>
      <c r="AG10" s="281"/>
      <c r="AH10" s="281"/>
    </row>
    <row r="11" s="253" customFormat="true" ht="9.75" hidden="true" customHeight="true" outlineLevel="0" collapsed="false">
      <c r="L11" s="362"/>
      <c r="M11" s="362"/>
      <c r="N11" s="362"/>
      <c r="O11" s="362"/>
      <c r="P11" s="362"/>
      <c r="Q11" s="362"/>
      <c r="R11" s="362"/>
      <c r="S11" s="363"/>
      <c r="T11" s="363"/>
      <c r="U11" s="363"/>
      <c r="V11" s="363"/>
      <c r="W11" s="363"/>
      <c r="X11" s="363"/>
      <c r="Y11" s="364"/>
      <c r="AD11" s="253" t="s">
        <v>177</v>
      </c>
      <c r="AE11" s="253" t="s">
        <v>178</v>
      </c>
      <c r="AF11" s="253" t="s">
        <v>177</v>
      </c>
      <c r="AG11" s="253" t="s">
        <v>178</v>
      </c>
    </row>
    <row r="12" s="254" customFormat="true" ht="11.25" hidden="true" customHeight="false" outlineLevel="0" collapsed="false">
      <c r="G12" s="299"/>
      <c r="H12" s="299"/>
      <c r="L12" s="214"/>
      <c r="M12" s="214"/>
      <c r="N12" s="214"/>
      <c r="O12" s="214"/>
      <c r="P12" s="214"/>
      <c r="Q12" s="214"/>
      <c r="R12" s="214"/>
      <c r="S12" s="365"/>
      <c r="T12" s="365"/>
      <c r="U12" s="365"/>
      <c r="V12" s="365"/>
      <c r="W12" s="365"/>
      <c r="X12" s="365"/>
      <c r="Y12" s="366"/>
      <c r="AK12" s="301" t="s">
        <v>148</v>
      </c>
      <c r="AN12" s="253"/>
      <c r="AO12" s="253"/>
      <c r="AP12" s="253"/>
      <c r="AQ12" s="253"/>
      <c r="AR12" s="253"/>
      <c r="AS12" s="253"/>
      <c r="AT12" s="253"/>
      <c r="AU12" s="253"/>
      <c r="AV12" s="253"/>
      <c r="AW12" s="253"/>
      <c r="AX12" s="253"/>
    </row>
    <row r="13" customFormat="false" ht="14.25" hidden="false" customHeight="false" outlineLevel="0" collapsed="false">
      <c r="J13" s="291"/>
      <c r="K13" s="291"/>
      <c r="L13" s="292"/>
      <c r="M13" s="292"/>
      <c r="N13" s="292"/>
      <c r="O13" s="292"/>
      <c r="P13" s="292"/>
      <c r="Q13" s="292"/>
      <c r="R13" s="292"/>
      <c r="S13" s="367"/>
      <c r="T13" s="367"/>
      <c r="U13" s="367"/>
      <c r="V13" s="367"/>
      <c r="W13" s="367"/>
      <c r="X13" s="367"/>
      <c r="Y13" s="368"/>
      <c r="AD13" s="367"/>
      <c r="AE13" s="367"/>
      <c r="AF13" s="367"/>
      <c r="AG13" s="367"/>
      <c r="AH13" s="367"/>
      <c r="AI13" s="367"/>
      <c r="AJ13" s="367"/>
      <c r="AK13" s="367"/>
    </row>
    <row r="14" customFormat="false" ht="14.25" hidden="false" customHeight="true" outlineLevel="0" collapsed="false">
      <c r="J14" s="291"/>
      <c r="K14" s="291"/>
      <c r="L14" s="369" t="s">
        <v>125</v>
      </c>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163" t="s">
        <v>126</v>
      </c>
    </row>
    <row r="15" customFormat="false" ht="14.25" hidden="false" customHeight="true" outlineLevel="0" collapsed="false">
      <c r="J15" s="291"/>
      <c r="K15" s="291"/>
      <c r="L15" s="369" t="s">
        <v>81</v>
      </c>
      <c r="M15" s="369" t="s">
        <v>179</v>
      </c>
      <c r="N15" s="369" t="s">
        <v>180</v>
      </c>
      <c r="O15" s="369"/>
      <c r="P15" s="369"/>
      <c r="Q15" s="369"/>
      <c r="R15" s="370" t="s">
        <v>181</v>
      </c>
      <c r="S15" s="370"/>
      <c r="T15" s="370"/>
      <c r="U15" s="370"/>
      <c r="V15" s="370" t="s">
        <v>182</v>
      </c>
      <c r="W15" s="370"/>
      <c r="X15" s="370"/>
      <c r="Y15" s="370"/>
      <c r="Z15" s="370" t="s">
        <v>183</v>
      </c>
      <c r="AA15" s="370"/>
      <c r="AB15" s="370"/>
      <c r="AC15" s="370"/>
      <c r="AD15" s="370" t="s">
        <v>150</v>
      </c>
      <c r="AE15" s="370"/>
      <c r="AF15" s="370"/>
      <c r="AG15" s="370"/>
      <c r="AH15" s="370"/>
      <c r="AI15" s="370"/>
      <c r="AJ15" s="370"/>
      <c r="AK15" s="369" t="s">
        <v>151</v>
      </c>
      <c r="AL15" s="303" t="s">
        <v>152</v>
      </c>
      <c r="AM15" s="163"/>
    </row>
    <row r="16" customFormat="false" ht="26.25" hidden="false" customHeight="true" outlineLevel="0" collapsed="false">
      <c r="J16" s="291"/>
      <c r="K16" s="291"/>
      <c r="L16" s="369"/>
      <c r="M16" s="369"/>
      <c r="N16" s="369"/>
      <c r="O16" s="369"/>
      <c r="P16" s="369"/>
      <c r="Q16" s="369"/>
      <c r="R16" s="370"/>
      <c r="S16" s="370"/>
      <c r="T16" s="370"/>
      <c r="U16" s="370"/>
      <c r="V16" s="370"/>
      <c r="W16" s="370"/>
      <c r="X16" s="370"/>
      <c r="Y16" s="370"/>
      <c r="Z16" s="370"/>
      <c r="AA16" s="370"/>
      <c r="AB16" s="370"/>
      <c r="AC16" s="370"/>
      <c r="AD16" s="370" t="s">
        <v>184</v>
      </c>
      <c r="AE16" s="370"/>
      <c r="AF16" s="163" t="s">
        <v>185</v>
      </c>
      <c r="AG16" s="163"/>
      <c r="AH16" s="371" t="s">
        <v>155</v>
      </c>
      <c r="AI16" s="371"/>
      <c r="AJ16" s="371"/>
      <c r="AK16" s="369"/>
      <c r="AL16" s="303"/>
      <c r="AM16" s="163"/>
    </row>
    <row r="17" customFormat="false" ht="14.25" hidden="false" customHeight="true" outlineLevel="0" collapsed="false">
      <c r="J17" s="291"/>
      <c r="K17" s="291"/>
      <c r="L17" s="369"/>
      <c r="M17" s="369"/>
      <c r="N17" s="369"/>
      <c r="O17" s="369"/>
      <c r="P17" s="369"/>
      <c r="Q17" s="369"/>
      <c r="R17" s="370"/>
      <c r="S17" s="370"/>
      <c r="T17" s="370"/>
      <c r="U17" s="370"/>
      <c r="V17" s="370"/>
      <c r="W17" s="370"/>
      <c r="X17" s="370"/>
      <c r="Y17" s="370"/>
      <c r="Z17" s="370"/>
      <c r="AA17" s="370"/>
      <c r="AB17" s="370"/>
      <c r="AC17" s="370"/>
      <c r="AD17" s="370" t="s">
        <v>186</v>
      </c>
      <c r="AE17" s="370" t="s">
        <v>187</v>
      </c>
      <c r="AF17" s="370" t="s">
        <v>186</v>
      </c>
      <c r="AG17" s="370" t="s">
        <v>187</v>
      </c>
      <c r="AH17" s="372" t="s">
        <v>188</v>
      </c>
      <c r="AI17" s="372" t="s">
        <v>189</v>
      </c>
      <c r="AJ17" s="372"/>
      <c r="AK17" s="369"/>
      <c r="AL17" s="303"/>
      <c r="AM17" s="163"/>
    </row>
    <row r="18" customFormat="false" ht="12" hidden="false" customHeight="true" outlineLevel="0" collapsed="false">
      <c r="J18" s="291"/>
      <c r="K18" s="307" t="n">
        <v>1</v>
      </c>
      <c r="L18" s="308" t="s">
        <v>83</v>
      </c>
      <c r="M18" s="308" t="s">
        <v>84</v>
      </c>
      <c r="N18" s="310" t="n">
        <f aca="true">OFFSET(N18,0,-1)+1</f>
        <v>3</v>
      </c>
      <c r="O18" s="310"/>
      <c r="P18" s="310"/>
      <c r="Q18" s="310"/>
      <c r="R18" s="310" t="n">
        <f aca="true">OFFSET(R18,0,-4)+1</f>
        <v>4</v>
      </c>
      <c r="S18" s="310"/>
      <c r="T18" s="310"/>
      <c r="U18" s="310"/>
      <c r="V18" s="310" t="n">
        <f aca="true">OFFSET(V18,0,-4)+1</f>
        <v>5</v>
      </c>
      <c r="W18" s="310"/>
      <c r="X18" s="310"/>
      <c r="Y18" s="310"/>
      <c r="Z18" s="373"/>
      <c r="AA18" s="373"/>
      <c r="AB18" s="373" t="n">
        <f aca="true">OFFSET(V18,0,0)+1</f>
        <v>6</v>
      </c>
      <c r="AC18" s="374" t="n">
        <f aca="false">AB18</f>
        <v>6</v>
      </c>
      <c r="AD18" s="310" t="n">
        <f aca="true">OFFSET(AD18,0,-1)+1</f>
        <v>7</v>
      </c>
      <c r="AE18" s="310" t="n">
        <f aca="true">OFFSET(AE18,0,-1)+1</f>
        <v>8</v>
      </c>
      <c r="AF18" s="310" t="n">
        <f aca="true">OFFSET(AF18,0,-1)+1</f>
        <v>9</v>
      </c>
      <c r="AG18" s="310" t="n">
        <f aca="true">OFFSET(AG18,0,-1)+1</f>
        <v>10</v>
      </c>
      <c r="AH18" s="310" t="n">
        <f aca="true">OFFSET(AH18,0,-1)+1</f>
        <v>11</v>
      </c>
      <c r="AI18" s="310" t="n">
        <f aca="true">OFFSET(AI18,0,-1)+1</f>
        <v>12</v>
      </c>
      <c r="AJ18" s="310" t="n">
        <f aca="true">OFFSET(AJ18,0,-1)+1</f>
        <v>13</v>
      </c>
      <c r="AK18" s="310" t="n">
        <f aca="true">OFFSET(AK18,0,-1)+1</f>
        <v>14</v>
      </c>
      <c r="AL18" s="375"/>
      <c r="AM18" s="310" t="n">
        <v>15</v>
      </c>
    </row>
    <row r="19" customFormat="false" ht="22.5" hidden="false" customHeight="false" outlineLevel="0" collapsed="false">
      <c r="A19" s="311" t="n">
        <v>1</v>
      </c>
      <c r="B19" s="141"/>
      <c r="C19" s="141"/>
      <c r="D19" s="141"/>
      <c r="E19" s="141"/>
      <c r="F19" s="250"/>
      <c r="G19" s="250"/>
      <c r="H19" s="250"/>
      <c r="J19" s="291"/>
      <c r="K19" s="291"/>
      <c r="L19" s="315" t="e">
        <f aca="false">mergeValue(A19)</f>
        <v>#VALUE!</v>
      </c>
      <c r="M19" s="316" t="s">
        <v>109</v>
      </c>
      <c r="N19" s="376"/>
      <c r="O19" s="376"/>
      <c r="P19" s="376"/>
      <c r="Q19" s="376"/>
      <c r="R19" s="376"/>
      <c r="S19" s="376"/>
      <c r="T19" s="376"/>
      <c r="U19" s="376"/>
      <c r="V19" s="376"/>
      <c r="W19" s="376"/>
      <c r="X19" s="376"/>
      <c r="Y19" s="376"/>
      <c r="Z19" s="376"/>
      <c r="AA19" s="376"/>
      <c r="AB19" s="376"/>
      <c r="AC19" s="376"/>
      <c r="AD19" s="376"/>
      <c r="AE19" s="376"/>
      <c r="AF19" s="376"/>
      <c r="AG19" s="376"/>
      <c r="AH19" s="376"/>
      <c r="AI19" s="376"/>
      <c r="AJ19" s="376"/>
      <c r="AK19" s="376"/>
      <c r="AL19" s="376"/>
      <c r="AM19" s="377" t="s">
        <v>161</v>
      </c>
    </row>
    <row r="20" customFormat="false" ht="22.5" hidden="false" customHeight="false" outlineLevel="0" collapsed="false">
      <c r="A20" s="311"/>
      <c r="B20" s="311" t="n">
        <v>1</v>
      </c>
      <c r="C20" s="141"/>
      <c r="D20" s="141"/>
      <c r="E20" s="141"/>
      <c r="F20" s="378"/>
      <c r="G20" s="142"/>
      <c r="H20" s="142"/>
      <c r="I20" s="379"/>
      <c r="J20" s="380"/>
      <c r="K20" s="136"/>
      <c r="L20" s="321" t="e">
        <f aca="false">mergeValue(A20)&amp;"."&amp;mergeValue(B20)</f>
        <v>#VALUE!</v>
      </c>
      <c r="M20" s="322" t="s">
        <v>78</v>
      </c>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270" t="s">
        <v>162</v>
      </c>
    </row>
    <row r="21" customFormat="false" ht="45" hidden="false" customHeight="false" outlineLevel="0" collapsed="false">
      <c r="A21" s="311"/>
      <c r="B21" s="311"/>
      <c r="C21" s="311" t="n">
        <v>1</v>
      </c>
      <c r="D21" s="141"/>
      <c r="E21" s="141"/>
      <c r="F21" s="378"/>
      <c r="G21" s="142"/>
      <c r="H21" s="142"/>
      <c r="I21" s="379"/>
      <c r="J21" s="380"/>
      <c r="K21" s="136"/>
      <c r="L21" s="321" t="e">
        <f aca="false">mergeValue(A21)&amp;"."&amp;mergeValue(B21)&amp;"."&amp;mergeValue(C21)</f>
        <v>#VALUE!</v>
      </c>
      <c r="M21" s="325" t="s">
        <v>163</v>
      </c>
      <c r="N21" s="381"/>
      <c r="O21" s="381"/>
      <c r="P21" s="381"/>
      <c r="Q21" s="381"/>
      <c r="R21" s="381"/>
      <c r="S21" s="381"/>
      <c r="T21" s="381"/>
      <c r="U21" s="381"/>
      <c r="V21" s="381"/>
      <c r="W21" s="381"/>
      <c r="X21" s="381"/>
      <c r="Y21" s="381"/>
      <c r="Z21" s="381"/>
      <c r="AA21" s="381"/>
      <c r="AB21" s="381"/>
      <c r="AC21" s="381"/>
      <c r="AD21" s="381"/>
      <c r="AE21" s="381"/>
      <c r="AF21" s="381"/>
      <c r="AG21" s="381"/>
      <c r="AH21" s="381"/>
      <c r="AI21" s="381"/>
      <c r="AJ21" s="381"/>
      <c r="AK21" s="381"/>
      <c r="AL21" s="381"/>
      <c r="AM21" s="270" t="s">
        <v>164</v>
      </c>
    </row>
    <row r="22" customFormat="false" ht="20.1" hidden="false" customHeight="true" outlineLevel="0" collapsed="false">
      <c r="A22" s="311"/>
      <c r="B22" s="311"/>
      <c r="C22" s="311"/>
      <c r="D22" s="311" t="n">
        <v>1</v>
      </c>
      <c r="E22" s="141"/>
      <c r="F22" s="378"/>
      <c r="G22" s="142"/>
      <c r="H22" s="142"/>
      <c r="I22" s="382"/>
      <c r="J22" s="383"/>
      <c r="K22" s="150"/>
      <c r="L22" s="321" t="e">
        <f aca="false">mergeValue(A22)&amp;"."&amp;mergeValue(B22)&amp;"."&amp;mergeValue(C22)&amp;"."&amp;mergeValue(D22)</f>
        <v>#VALUE!</v>
      </c>
      <c r="M22" s="384"/>
      <c r="N22" s="332" t="s">
        <v>60</v>
      </c>
      <c r="O22" s="385"/>
      <c r="P22" s="386" t="s">
        <v>83</v>
      </c>
      <c r="Q22" s="387"/>
      <c r="R22" s="332" t="s">
        <v>26</v>
      </c>
      <c r="S22" s="385"/>
      <c r="T22" s="388" t="n">
        <v>1</v>
      </c>
      <c r="U22" s="389"/>
      <c r="V22" s="332" t="s">
        <v>26</v>
      </c>
      <c r="W22" s="385"/>
      <c r="X22" s="388" t="n">
        <v>1</v>
      </c>
      <c r="Y22" s="390"/>
      <c r="Z22" s="332" t="s">
        <v>26</v>
      </c>
      <c r="AA22" s="391"/>
      <c r="AB22" s="388" t="n">
        <v>1</v>
      </c>
      <c r="AC22" s="392"/>
      <c r="AD22" s="393"/>
      <c r="AE22" s="393"/>
      <c r="AF22" s="393"/>
      <c r="AG22" s="393"/>
      <c r="AH22" s="394"/>
      <c r="AI22" s="332" t="s">
        <v>60</v>
      </c>
      <c r="AJ22" s="394"/>
      <c r="AK22" s="332" t="s">
        <v>26</v>
      </c>
      <c r="AL22" s="333"/>
      <c r="AM22" s="270" t="s">
        <v>190</v>
      </c>
      <c r="AN22" s="141" t="e">
        <f aca="false">strCheckDateOnDP(V22:AL22,List06_9_DP)</f>
        <v>#VALUE!</v>
      </c>
      <c r="AO22" s="138" t="str">
        <f aca="false">IF(AND(COUNTIF(AP18:AP26,AP22)&gt;1,AP22&lt;&gt;""),"ErrUnique:HasDoubleConn","")</f>
        <v/>
      </c>
      <c r="AP22" s="138"/>
      <c r="AQ22" s="138"/>
      <c r="AR22" s="138"/>
      <c r="AS22" s="138"/>
      <c r="AT22" s="138"/>
    </row>
    <row r="23" customFormat="false" ht="20.1" hidden="false" customHeight="true" outlineLevel="0" collapsed="false">
      <c r="A23" s="311"/>
      <c r="B23" s="311"/>
      <c r="C23" s="311"/>
      <c r="D23" s="311"/>
      <c r="E23" s="141"/>
      <c r="F23" s="378"/>
      <c r="G23" s="142"/>
      <c r="H23" s="142"/>
      <c r="I23" s="382"/>
      <c r="J23" s="383"/>
      <c r="K23" s="150"/>
      <c r="L23" s="321"/>
      <c r="M23" s="384"/>
      <c r="N23" s="332"/>
      <c r="O23" s="385"/>
      <c r="P23" s="386"/>
      <c r="Q23" s="387"/>
      <c r="R23" s="332"/>
      <c r="S23" s="385"/>
      <c r="T23" s="388"/>
      <c r="U23" s="389"/>
      <c r="V23" s="332"/>
      <c r="W23" s="385"/>
      <c r="X23" s="388"/>
      <c r="Y23" s="390"/>
      <c r="Z23" s="332"/>
      <c r="AA23" s="395"/>
      <c r="AB23" s="280"/>
      <c r="AC23" s="280"/>
      <c r="AD23" s="396"/>
      <c r="AE23" s="396"/>
      <c r="AF23" s="396"/>
      <c r="AG23" s="397" t="str">
        <f aca="false">AH22&amp;"-"&amp;AJ22</f>
        <v>-</v>
      </c>
      <c r="AH23" s="397"/>
      <c r="AI23" s="397"/>
      <c r="AJ23" s="397"/>
      <c r="AK23" s="397" t="s">
        <v>26</v>
      </c>
      <c r="AL23" s="398"/>
      <c r="AM23" s="270"/>
      <c r="AO23" s="138"/>
      <c r="AP23" s="138"/>
      <c r="AQ23" s="138"/>
      <c r="AR23" s="138"/>
      <c r="AS23" s="138"/>
      <c r="AT23" s="138"/>
    </row>
    <row r="24" customFormat="false" ht="20.1" hidden="false" customHeight="true" outlineLevel="0" collapsed="false">
      <c r="A24" s="311"/>
      <c r="B24" s="311"/>
      <c r="C24" s="311"/>
      <c r="D24" s="311"/>
      <c r="E24" s="141"/>
      <c r="F24" s="378"/>
      <c r="G24" s="142"/>
      <c r="H24" s="142"/>
      <c r="I24" s="382"/>
      <c r="J24" s="383"/>
      <c r="K24" s="150"/>
      <c r="L24" s="321"/>
      <c r="M24" s="384"/>
      <c r="N24" s="332"/>
      <c r="O24" s="385"/>
      <c r="P24" s="386"/>
      <c r="Q24" s="387"/>
      <c r="R24" s="332"/>
      <c r="S24" s="385"/>
      <c r="T24" s="388"/>
      <c r="U24" s="389"/>
      <c r="V24" s="332"/>
      <c r="W24" s="399"/>
      <c r="X24" s="186"/>
      <c r="Y24" s="280"/>
      <c r="Z24" s="400"/>
      <c r="AA24" s="400"/>
      <c r="AB24" s="400"/>
      <c r="AC24" s="400"/>
      <c r="AD24" s="396"/>
      <c r="AE24" s="396"/>
      <c r="AF24" s="396"/>
      <c r="AG24" s="396"/>
      <c r="AH24" s="344"/>
      <c r="AI24" s="174"/>
      <c r="AJ24" s="174"/>
      <c r="AK24" s="344"/>
      <c r="AL24" s="346"/>
      <c r="AM24" s="270"/>
      <c r="AO24" s="138"/>
      <c r="AP24" s="138"/>
      <c r="AQ24" s="138"/>
      <c r="AR24" s="138"/>
      <c r="AS24" s="138"/>
      <c r="AT24" s="138"/>
    </row>
    <row r="25" customFormat="false" ht="20.1" hidden="false" customHeight="true" outlineLevel="0" collapsed="false">
      <c r="A25" s="311"/>
      <c r="B25" s="311"/>
      <c r="C25" s="311"/>
      <c r="D25" s="311"/>
      <c r="E25" s="141"/>
      <c r="F25" s="378"/>
      <c r="G25" s="142"/>
      <c r="H25" s="142"/>
      <c r="I25" s="382"/>
      <c r="J25" s="383"/>
      <c r="K25" s="150"/>
      <c r="L25" s="321"/>
      <c r="M25" s="384"/>
      <c r="N25" s="332"/>
      <c r="O25" s="385"/>
      <c r="P25" s="386"/>
      <c r="Q25" s="387"/>
      <c r="R25" s="332"/>
      <c r="S25" s="401"/>
      <c r="T25" s="402"/>
      <c r="U25" s="403"/>
      <c r="V25" s="400"/>
      <c r="W25" s="400"/>
      <c r="X25" s="400"/>
      <c r="Y25" s="400"/>
      <c r="Z25" s="400"/>
      <c r="AA25" s="400"/>
      <c r="AB25" s="400"/>
      <c r="AC25" s="400"/>
      <c r="AD25" s="396"/>
      <c r="AE25" s="396"/>
      <c r="AF25" s="396"/>
      <c r="AG25" s="396"/>
      <c r="AH25" s="344"/>
      <c r="AI25" s="174"/>
      <c r="AJ25" s="174"/>
      <c r="AK25" s="344"/>
      <c r="AL25" s="346"/>
      <c r="AM25" s="270"/>
      <c r="AO25" s="138"/>
      <c r="AP25" s="138"/>
      <c r="AQ25" s="138"/>
      <c r="AR25" s="138"/>
      <c r="AS25" s="138"/>
      <c r="AT25" s="138"/>
    </row>
    <row r="26" customFormat="false" ht="20.1" hidden="false" customHeight="true" outlineLevel="0" collapsed="false">
      <c r="A26" s="311"/>
      <c r="B26" s="311"/>
      <c r="C26" s="311"/>
      <c r="D26" s="311"/>
      <c r="E26" s="190"/>
      <c r="F26" s="404"/>
      <c r="G26" s="190"/>
      <c r="H26" s="190"/>
      <c r="I26" s="382"/>
      <c r="J26" s="383"/>
      <c r="K26" s="150"/>
      <c r="L26" s="321"/>
      <c r="M26" s="384"/>
      <c r="N26" s="332"/>
      <c r="O26" s="405"/>
      <c r="P26" s="349"/>
      <c r="Q26" s="280" t="s">
        <v>191</v>
      </c>
      <c r="R26" s="349"/>
      <c r="S26" s="349"/>
      <c r="T26" s="349"/>
      <c r="U26" s="349"/>
      <c r="V26" s="349"/>
      <c r="W26" s="349"/>
      <c r="X26" s="349"/>
      <c r="Y26" s="349"/>
      <c r="Z26" s="349"/>
      <c r="AA26" s="349"/>
      <c r="AB26" s="349"/>
      <c r="AC26" s="349"/>
      <c r="AD26" s="349"/>
      <c r="AE26" s="349"/>
      <c r="AF26" s="349"/>
      <c r="AG26" s="349"/>
      <c r="AH26" s="349"/>
      <c r="AI26" s="349"/>
      <c r="AJ26" s="349"/>
      <c r="AK26" s="349"/>
      <c r="AL26" s="406"/>
      <c r="AM26" s="270"/>
      <c r="AN26" s="347"/>
      <c r="AO26" s="347"/>
      <c r="AP26" s="407"/>
      <c r="AQ26" s="407"/>
      <c r="AR26" s="407"/>
      <c r="AS26" s="407"/>
      <c r="AT26" s="407"/>
      <c r="AU26" s="347"/>
      <c r="AV26" s="347"/>
      <c r="AW26" s="347"/>
      <c r="AX26" s="347"/>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1"/>
      <c r="B27" s="311"/>
      <c r="C27" s="311"/>
      <c r="D27" s="190"/>
      <c r="E27" s="190"/>
      <c r="F27" s="378"/>
      <c r="G27" s="190"/>
      <c r="H27" s="190"/>
      <c r="I27" s="314"/>
      <c r="J27" s="348"/>
      <c r="K27" s="314"/>
      <c r="L27" s="408"/>
      <c r="M27" s="272" t="s">
        <v>192</v>
      </c>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346"/>
      <c r="AM27" s="270"/>
      <c r="AN27" s="347"/>
      <c r="AO27" s="347"/>
      <c r="AP27" s="407"/>
      <c r="AQ27" s="407"/>
      <c r="AR27" s="407"/>
      <c r="AS27" s="407"/>
      <c r="AT27" s="407"/>
      <c r="AU27" s="347"/>
      <c r="AV27" s="347"/>
      <c r="AW27" s="347"/>
      <c r="AX27" s="347"/>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1"/>
      <c r="B28" s="311"/>
      <c r="C28" s="190"/>
      <c r="D28" s="190"/>
      <c r="E28" s="190"/>
      <c r="F28" s="378"/>
      <c r="G28" s="190"/>
      <c r="H28" s="190"/>
      <c r="I28" s="314"/>
      <c r="J28" s="348"/>
      <c r="K28" s="314"/>
      <c r="L28" s="342"/>
      <c r="M28" s="351" t="s">
        <v>173</v>
      </c>
      <c r="N28" s="351"/>
      <c r="O28" s="351"/>
      <c r="P28" s="351"/>
      <c r="Q28" s="351"/>
      <c r="R28" s="351"/>
      <c r="S28" s="351"/>
      <c r="T28" s="351"/>
      <c r="U28" s="351"/>
      <c r="V28" s="351"/>
      <c r="W28" s="351"/>
      <c r="X28" s="351"/>
      <c r="Y28" s="351"/>
      <c r="Z28" s="351"/>
      <c r="AA28" s="351"/>
      <c r="AB28" s="351"/>
      <c r="AC28" s="351"/>
      <c r="AD28" s="345"/>
      <c r="AE28" s="345"/>
      <c r="AF28" s="345"/>
      <c r="AG28" s="345"/>
      <c r="AH28" s="344"/>
      <c r="AI28" s="174"/>
      <c r="AJ28" s="344"/>
      <c r="AK28" s="351"/>
      <c r="AL28" s="174"/>
      <c r="AM28" s="346"/>
      <c r="AN28" s="347"/>
      <c r="AO28" s="347"/>
      <c r="AP28" s="347"/>
      <c r="AQ28" s="347"/>
      <c r="AR28" s="347"/>
      <c r="AS28" s="347"/>
      <c r="AT28" s="347"/>
      <c r="AU28" s="347"/>
      <c r="AV28" s="347"/>
      <c r="AW28" s="347"/>
      <c r="AX28" s="347"/>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1"/>
      <c r="B29" s="190"/>
      <c r="C29" s="190"/>
      <c r="D29" s="190"/>
      <c r="E29" s="190"/>
      <c r="F29" s="378"/>
      <c r="G29" s="190"/>
      <c r="H29" s="190"/>
      <c r="I29" s="314"/>
      <c r="J29" s="348"/>
      <c r="K29" s="314"/>
      <c r="L29" s="342"/>
      <c r="M29" s="186" t="s">
        <v>104</v>
      </c>
      <c r="N29" s="186"/>
      <c r="O29" s="186"/>
      <c r="P29" s="186"/>
      <c r="Q29" s="186"/>
      <c r="R29" s="186"/>
      <c r="S29" s="186"/>
      <c r="T29" s="186"/>
      <c r="U29" s="186"/>
      <c r="V29" s="186"/>
      <c r="W29" s="186"/>
      <c r="X29" s="186"/>
      <c r="Y29" s="186"/>
      <c r="Z29" s="186"/>
      <c r="AA29" s="186"/>
      <c r="AB29" s="186"/>
      <c r="AC29" s="186"/>
      <c r="AD29" s="345"/>
      <c r="AE29" s="345"/>
      <c r="AF29" s="345"/>
      <c r="AG29" s="345"/>
      <c r="AH29" s="344"/>
      <c r="AI29" s="174"/>
      <c r="AJ29" s="344"/>
      <c r="AK29" s="351"/>
      <c r="AL29" s="174"/>
      <c r="AM29" s="346"/>
      <c r="AN29" s="347"/>
      <c r="AO29" s="347"/>
      <c r="AP29" s="347"/>
      <c r="AQ29" s="347"/>
      <c r="AR29" s="347"/>
      <c r="AS29" s="347"/>
      <c r="AT29" s="347"/>
      <c r="AU29" s="347"/>
      <c r="AV29" s="347"/>
      <c r="AW29" s="347"/>
      <c r="AX29" s="347"/>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09"/>
      <c r="G30" s="314"/>
      <c r="H30" s="314"/>
      <c r="I30" s="2"/>
      <c r="J30" s="348"/>
      <c r="K30" s="0"/>
      <c r="L30" s="342"/>
      <c r="M30" s="280" t="s">
        <v>174</v>
      </c>
      <c r="N30" s="280"/>
      <c r="O30" s="280"/>
      <c r="P30" s="280"/>
      <c r="Q30" s="280"/>
      <c r="R30" s="280"/>
      <c r="S30" s="280"/>
      <c r="T30" s="280"/>
      <c r="U30" s="280"/>
      <c r="V30" s="280"/>
      <c r="W30" s="280"/>
      <c r="X30" s="280"/>
      <c r="Y30" s="280"/>
      <c r="Z30" s="280"/>
      <c r="AA30" s="280"/>
      <c r="AB30" s="280"/>
      <c r="AC30" s="280"/>
      <c r="AD30" s="345"/>
      <c r="AE30" s="345"/>
      <c r="AF30" s="345"/>
      <c r="AG30" s="345"/>
      <c r="AH30" s="344"/>
      <c r="AI30" s="174"/>
      <c r="AJ30" s="344"/>
      <c r="AK30" s="351"/>
      <c r="AL30" s="174"/>
      <c r="AM30" s="346"/>
      <c r="AN30" s="347"/>
      <c r="AO30" s="347"/>
      <c r="AP30" s="347"/>
      <c r="AQ30" s="347"/>
      <c r="AR30" s="347"/>
      <c r="AS30" s="347"/>
      <c r="AT30" s="347"/>
      <c r="AU30" s="347"/>
      <c r="AV30" s="347"/>
      <c r="AW30" s="347"/>
      <c r="AX30" s="347"/>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10"/>
      <c r="M32" s="411" t="s">
        <v>193</v>
      </c>
      <c r="N32" s="411"/>
      <c r="O32" s="411"/>
      <c r="P32" s="411"/>
      <c r="Q32" s="411"/>
      <c r="R32" s="411"/>
      <c r="S32" s="411"/>
      <c r="T32" s="411"/>
      <c r="U32" s="411"/>
      <c r="V32" s="411"/>
      <c r="W32" s="411"/>
      <c r="X32" s="411"/>
      <c r="Y32" s="411"/>
      <c r="Z32" s="411"/>
      <c r="AA32" s="411"/>
      <c r="AB32" s="411"/>
      <c r="AC32" s="411"/>
      <c r="AD32" s="412"/>
      <c r="AE32" s="412"/>
      <c r="AF32" s="412"/>
      <c r="AG32" s="412"/>
      <c r="AH32" s="412"/>
      <c r="AI32" s="412"/>
      <c r="AJ32" s="412"/>
      <c r="AK32" s="412"/>
      <c r="AL32" s="412"/>
      <c r="AM32" s="412"/>
      <c r="AN32" s="250"/>
      <c r="AO32" s="250"/>
      <c r="AP32" s="250"/>
      <c r="AQ32" s="250"/>
      <c r="AR32" s="250"/>
      <c r="AS32" s="250"/>
      <c r="AT32" s="250"/>
      <c r="AU32" s="250"/>
      <c r="AV32" s="250"/>
      <c r="AW32" s="250"/>
      <c r="AX32" s="250"/>
      <c r="AY32" s="412"/>
      <c r="AZ32" s="412"/>
      <c r="BA32" s="412"/>
    </row>
    <row r="33" s="136" customFormat="true" ht="14.25" hidden="false" customHeight="true" outlineLevel="0" collapsed="false">
      <c r="L33" s="410"/>
      <c r="M33" s="411"/>
      <c r="N33" s="411"/>
      <c r="O33" s="411"/>
      <c r="P33" s="411"/>
      <c r="Q33" s="411"/>
      <c r="R33" s="411"/>
      <c r="S33" s="411"/>
      <c r="T33" s="411"/>
      <c r="U33" s="411"/>
      <c r="V33" s="411"/>
      <c r="W33" s="411"/>
      <c r="X33" s="411"/>
      <c r="Y33" s="411"/>
      <c r="Z33" s="411"/>
      <c r="AA33" s="411"/>
      <c r="AB33" s="411"/>
      <c r="AC33" s="411"/>
      <c r="AD33" s="413"/>
      <c r="AE33" s="413"/>
      <c r="AF33" s="413"/>
      <c r="AG33" s="413"/>
      <c r="AH33" s="413"/>
      <c r="AI33" s="413"/>
      <c r="AJ33" s="413"/>
      <c r="AK33" s="413"/>
      <c r="AL33" s="413"/>
      <c r="AM33" s="413"/>
      <c r="AN33" s="414"/>
      <c r="AO33" s="414"/>
      <c r="AP33" s="414"/>
      <c r="AQ33" s="414"/>
      <c r="AR33" s="414"/>
      <c r="AS33" s="414"/>
      <c r="AT33" s="414"/>
      <c r="AU33" s="414"/>
      <c r="AV33" s="414"/>
      <c r="AW33" s="414"/>
      <c r="AX33" s="414"/>
      <c r="AY33" s="413"/>
      <c r="AZ33" s="413"/>
      <c r="BA33" s="413"/>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7:W10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Style="stop" operator="between" promptTitle="checkPeriodRange" showDropDown="false" showErrorMessage="false" showInputMessage="false" sqref="AG23:AL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6" activeCellId="0" sqref="G16"/>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117</v>
      </c>
    </row>
    <row r="2" customFormat="false" ht="22.5" hidden="false" customHeight="true" outlineLevel="0" collapsed="false">
      <c r="F2" s="252" t="s">
        <v>124</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25</v>
      </c>
      <c r="G4" s="163"/>
      <c r="H4" s="163"/>
      <c r="I4" s="255" t="s">
        <v>126</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1</v>
      </c>
      <c r="G5" s="256" t="s">
        <v>127</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3</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8</v>
      </c>
      <c r="H7" s="263" t="str">
        <f aca="false">IF(dateCh="","",dateCh)</f>
        <v>04.12.2020</v>
      </c>
      <c r="I7" s="264" t="s">
        <v>129</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30</v>
      </c>
      <c r="H8" s="263" t="str">
        <f aca="false">IF('Перечень тарифов'!R21="","наименование отсутствует",""&amp;'Перечень тарифов'!R21&amp;"")</f>
        <v>наименование отсутствует</v>
      </c>
      <c r="I8" s="264" t="s">
        <v>131</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2</v>
      </c>
      <c r="H9" s="263"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64" t="s">
        <v>133</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4</v>
      </c>
      <c r="H10" s="257" t="s">
        <v>135</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6</v>
      </c>
      <c r="H11" s="263" t="str">
        <f aca="false">IF(region_name="","",region_name)</f>
        <v>Самарская область</v>
      </c>
      <c r="I11" s="264" t="s">
        <v>137</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8</v>
      </c>
      <c r="H12" s="263" t="str">
        <f aca="false">IF(Территории!H13="","",""&amp;Территории!H13&amp;"")</f>
        <v>Волжский муниципальный район</v>
      </c>
      <c r="I12" s="264" t="s">
        <v>139</v>
      </c>
      <c r="J12" s="265"/>
      <c r="K12" s="253"/>
      <c r="L12" s="253"/>
      <c r="M12" s="253"/>
      <c r="N12" s="253"/>
      <c r="O12" s="253"/>
      <c r="P12" s="253"/>
      <c r="Q12" s="253"/>
      <c r="R12" s="253"/>
      <c r="S12" s="253"/>
      <c r="T12" s="253"/>
    </row>
    <row r="13" s="254" customFormat="true" ht="56.25" hidden="false" customHeight="false" outlineLevel="0" collapsed="false">
      <c r="A13" s="266"/>
      <c r="B13" s="266"/>
      <c r="C13" s="266"/>
      <c r="D13" s="266" t="n">
        <v>1</v>
      </c>
      <c r="F13" s="261" t="e">
        <f aca="false">"4."&amp;mergeValue(A13)&amp;"."&amp;mergeValue(B13)&amp;"."&amp;mergeValue(C13)&amp;"."&amp;mergeValue(D13)</f>
        <v>#VALUE!</v>
      </c>
      <c r="G13" s="269" t="s">
        <v>140</v>
      </c>
      <c r="H13" s="263" t="str">
        <f aca="false">IF(Территории!R14="","",""&amp;Территории!R14&amp;"")</f>
        <v>городское поселение Смышляевка (36614157)</v>
      </c>
      <c r="I13" s="270" t="s">
        <v>141</v>
      </c>
      <c r="J13" s="265"/>
      <c r="K13" s="253"/>
      <c r="L13" s="253"/>
      <c r="M13" s="253"/>
      <c r="N13" s="253"/>
      <c r="O13" s="253"/>
      <c r="P13" s="253"/>
      <c r="Q13" s="253"/>
      <c r="R13" s="253"/>
      <c r="S13" s="253"/>
      <c r="T13" s="253"/>
    </row>
    <row r="14" s="254" customFormat="true" ht="22.5" hidden="false" customHeight="false" outlineLevel="0" collapsed="false">
      <c r="A14" s="266"/>
      <c r="B14" s="253" t="n">
        <v>2</v>
      </c>
      <c r="C14" s="253"/>
      <c r="D14" s="253"/>
      <c r="F14" s="261" t="e">
        <f aca="false">"4."&amp;mergeValue(A14)</f>
        <v>#VALUE!</v>
      </c>
      <c r="G14" s="262" t="s">
        <v>134</v>
      </c>
      <c r="H14" s="257" t="s">
        <v>135</v>
      </c>
      <c r="I14" s="264"/>
      <c r="J14" s="265"/>
      <c r="K14" s="253"/>
      <c r="L14" s="253"/>
      <c r="M14" s="253"/>
      <c r="N14" s="253"/>
      <c r="O14" s="253"/>
      <c r="P14" s="253"/>
      <c r="Q14" s="253"/>
      <c r="R14" s="253"/>
      <c r="S14" s="253"/>
      <c r="T14" s="253"/>
    </row>
    <row r="15" s="254" customFormat="true" ht="18.75" hidden="false" customHeight="false" outlineLevel="0" collapsed="false">
      <c r="A15" s="266"/>
      <c r="B15" s="266" t="n">
        <v>2</v>
      </c>
      <c r="C15" s="266"/>
      <c r="D15" s="266"/>
      <c r="F15" s="261" t="e">
        <f aca="false">"4."&amp;mergeValue(A15)&amp;"."&amp;mergeValue(B15)</f>
        <v>#VALUE!</v>
      </c>
      <c r="G15" s="267" t="s">
        <v>136</v>
      </c>
      <c r="H15" s="263" t="str">
        <f aca="false">IF(region_name="","",region_name)</f>
        <v>Самарская область</v>
      </c>
      <c r="I15" s="264" t="s">
        <v>137</v>
      </c>
      <c r="J15" s="265"/>
      <c r="K15" s="253"/>
      <c r="L15" s="253"/>
      <c r="M15" s="253"/>
      <c r="N15" s="253"/>
      <c r="O15" s="253"/>
      <c r="P15" s="253"/>
      <c r="Q15" s="253"/>
      <c r="R15" s="253"/>
      <c r="S15" s="253"/>
      <c r="T15" s="253"/>
    </row>
    <row r="16" s="254" customFormat="true" ht="22.5" hidden="false" customHeight="false" outlineLevel="0" collapsed="false">
      <c r="A16" s="266"/>
      <c r="B16" s="266"/>
      <c r="C16" s="266" t="n">
        <v>1</v>
      </c>
      <c r="D16" s="266"/>
      <c r="F16" s="261" t="e">
        <f aca="false">"4."&amp;mergeValue(A16)&amp;"."&amp;mergeValue(B16)&amp;"."&amp;mergeValue(C16)</f>
        <v>#VALUE!</v>
      </c>
      <c r="G16" s="268" t="s">
        <v>138</v>
      </c>
      <c r="H16" s="263" t="str">
        <f aca="false">IF(Территории!H16="","",""&amp;Территории!H16&amp;"")</f>
        <v>городской округ Самара</v>
      </c>
      <c r="I16" s="264" t="s">
        <v>139</v>
      </c>
      <c r="J16" s="265"/>
      <c r="K16" s="253"/>
      <c r="L16" s="253"/>
      <c r="M16" s="253"/>
      <c r="N16" s="253"/>
      <c r="O16" s="253"/>
      <c r="P16" s="253"/>
      <c r="Q16" s="253"/>
      <c r="R16" s="253"/>
      <c r="S16" s="253"/>
      <c r="T16" s="253"/>
    </row>
    <row r="17" s="254" customFormat="true" ht="56.25" hidden="false" customHeight="false" outlineLevel="0" collapsed="false">
      <c r="A17" s="266"/>
      <c r="B17" s="266"/>
      <c r="C17" s="266"/>
      <c r="D17" s="266" t="n">
        <v>1</v>
      </c>
      <c r="F17" s="261" t="e">
        <f aca="false">"4."&amp;mergeValue(A17)&amp;"."&amp;mergeValue(B17)&amp;"."&amp;mergeValue(C17)&amp;"."&amp;mergeValue(D17)</f>
        <v>#VALUE!</v>
      </c>
      <c r="G17" s="269" t="s">
        <v>140</v>
      </c>
      <c r="H17" s="263" t="str">
        <f aca="false">IF(Территории!R17="","",""&amp;Территории!R17&amp;"")</f>
        <v>городской округ Самара (36701000)</v>
      </c>
      <c r="I17" s="270" t="s">
        <v>141</v>
      </c>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7"/>
      <c r="G18" s="415"/>
      <c r="H18" s="416"/>
      <c r="I18" s="289"/>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6</v>
      </c>
      <c r="H19" s="288"/>
      <c r="I19" s="289"/>
      <c r="J19" s="281"/>
      <c r="K19" s="281"/>
      <c r="L19" s="281"/>
      <c r="M19" s="281"/>
      <c r="N19" s="281"/>
      <c r="O19" s="281"/>
      <c r="P19" s="281"/>
      <c r="Q19" s="281"/>
      <c r="R19" s="281"/>
      <c r="S19" s="281"/>
      <c r="T19" s="281"/>
    </row>
  </sheetData>
  <sheetProtection sheet="true" objects="true" scenarios="true" formatColumns="false" formatRows="false"/>
  <mergeCells count="9">
    <mergeCell ref="F2:H2"/>
    <mergeCell ref="F4:H4"/>
    <mergeCell ref="I4:I5"/>
    <mergeCell ref="A8:A17"/>
    <mergeCell ref="B11:B13"/>
    <mergeCell ref="C12:C13"/>
    <mergeCell ref="B15:B17"/>
    <mergeCell ref="C16:C17"/>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8: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45"/>
  <sheetViews>
    <sheetView showFormulas="false" showGridLines="false" showRowColHeaders="true" showZeros="true" rightToLeft="false" tabSelected="false" showOutlineSymbols="true" defaultGridColor="true" view="normal" topLeftCell="K22" colorId="64" zoomScale="100" zoomScaleNormal="100" zoomScalePageLayoutView="100" workbookViewId="0">
      <selection pane="topLeft" activeCell="M22" activeCellId="0" sqref="M22:M4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7" min="7" style="290" width="9.13"/>
    <col collapsed="false" customWidth="true" hidden="true" outlineLevel="0" max="8" min="8" style="290" width="1.99"/>
    <col collapsed="false" customWidth="true" hidden="true" outlineLevel="0" max="9" min="9" style="290" width="3.7"/>
    <col collapsed="false" customWidth="true" hidden="true" outlineLevel="0" max="10" min="10" style="251" width="3.7"/>
    <col collapsed="false" customWidth="true" hidden="false" outlineLevel="0" max="11" min="11" style="251" width="3.7"/>
    <col collapsed="false" customWidth="true" hidden="false" outlineLevel="0" max="12" min="12" style="136" width="12.7"/>
    <col collapsed="false" customWidth="true" hidden="false" outlineLevel="0" max="13" min="13" style="136" width="47.42"/>
    <col collapsed="false" customWidth="true" hidden="false" outlineLevel="0" max="14" min="14" style="136" width="3.7"/>
    <col collapsed="false" customWidth="true" hidden="false" outlineLevel="0" max="15" min="15" style="136" width="4.13"/>
    <col collapsed="false" customWidth="true" hidden="false" outlineLevel="0" max="16" min="16" style="136" width="18.13"/>
    <col collapsed="false" customWidth="true" hidden="false" outlineLevel="0" max="19" min="17" style="136" width="3.7"/>
    <col collapsed="false" customWidth="true" hidden="false" outlineLevel="0" max="20" min="20" style="136" width="12.85"/>
    <col collapsed="false" customWidth="true" hidden="false" outlineLevel="0" max="23" min="21" style="136" width="3.7"/>
    <col collapsed="false" customWidth="true" hidden="false" outlineLevel="0" max="24" min="24" style="136" width="12.85"/>
    <col collapsed="false" customWidth="true" hidden="false" outlineLevel="0" max="27" min="25" style="136" width="3.7"/>
    <col collapsed="false" customWidth="true" hidden="false" outlineLevel="0" max="28" min="28" style="136" width="12.85"/>
    <col collapsed="false" customWidth="true" hidden="false" outlineLevel="0" max="32" min="29" style="136" width="21.42"/>
    <col collapsed="false" customWidth="true" hidden="false" outlineLevel="0" max="33" min="33" style="136" width="11.7"/>
    <col collapsed="false" customWidth="true" hidden="false" outlineLevel="0" max="34" min="34" style="136" width="3.7"/>
    <col collapsed="false" customWidth="true" hidden="false" outlineLevel="0" max="35" min="35" style="136" width="11.7"/>
    <col collapsed="false" customWidth="true" hidden="true" outlineLevel="0" max="36" min="36" style="136" width="8.56"/>
    <col collapsed="false" customWidth="true" hidden="false" outlineLevel="0" max="37" min="37" style="136" width="4.56"/>
    <col collapsed="false" customWidth="true" hidden="false" outlineLevel="0" max="38" min="38" style="136" width="115.7"/>
    <col collapsed="false" customWidth="false" hidden="false" outlineLevel="0" max="40" min="39" style="141" width="10.56"/>
    <col collapsed="false" customWidth="true" hidden="false" outlineLevel="0" max="41" min="41" style="141" width="13.42"/>
    <col collapsed="false" customWidth="false" hidden="false" outlineLevel="0" max="49" min="42" style="141" width="10.56"/>
    <col collapsed="false" customWidth="false" hidden="false" outlineLevel="0" max="257" min="50" style="13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1"/>
      <c r="K4" s="291"/>
      <c r="L4" s="292"/>
      <c r="M4" s="292"/>
      <c r="N4" s="292"/>
      <c r="O4" s="292"/>
      <c r="P4" s="292"/>
      <c r="Q4" s="292"/>
      <c r="R4" s="292"/>
      <c r="S4" s="292"/>
      <c r="T4" s="292"/>
      <c r="U4" s="292"/>
      <c r="V4" s="292"/>
      <c r="W4" s="292"/>
      <c r="X4" s="292"/>
      <c r="Y4" s="292"/>
      <c r="Z4" s="292"/>
      <c r="AA4" s="292"/>
      <c r="AB4" s="292"/>
      <c r="AC4" s="151"/>
      <c r="AD4" s="151"/>
      <c r="AE4" s="151"/>
      <c r="AF4" s="151"/>
      <c r="AG4" s="151"/>
      <c r="AH4" s="151"/>
      <c r="AI4" s="151"/>
      <c r="AJ4" s="292"/>
    </row>
    <row r="5" customFormat="false" ht="22.5" hidden="false" customHeight="true" outlineLevel="0" collapsed="false">
      <c r="J5" s="291"/>
      <c r="K5" s="291"/>
      <c r="L5" s="358" t="s">
        <v>176</v>
      </c>
      <c r="M5" s="358"/>
      <c r="N5" s="358"/>
      <c r="O5" s="358"/>
      <c r="P5" s="358"/>
      <c r="Q5" s="358"/>
      <c r="R5" s="358"/>
      <c r="S5" s="358"/>
      <c r="T5" s="358"/>
      <c r="U5" s="359"/>
      <c r="V5" s="360"/>
      <c r="W5" s="360"/>
      <c r="X5" s="360"/>
      <c r="Y5" s="360"/>
      <c r="Z5" s="360"/>
      <c r="AA5" s="360"/>
      <c r="AB5" s="360"/>
      <c r="AC5" s="360"/>
      <c r="AD5" s="360"/>
      <c r="AE5" s="360"/>
      <c r="AF5" s="360"/>
      <c r="AG5" s="360"/>
      <c r="AH5" s="360"/>
      <c r="AI5" s="360"/>
      <c r="AJ5" s="361"/>
      <c r="AK5" s="151"/>
    </row>
    <row r="6" customFormat="false" ht="3" hidden="false" customHeight="true" outlineLevel="0" collapsed="false">
      <c r="J6" s="291"/>
      <c r="K6" s="291"/>
      <c r="L6" s="292"/>
      <c r="M6" s="292"/>
      <c r="N6" s="292"/>
      <c r="O6" s="292"/>
      <c r="P6" s="292"/>
      <c r="Q6" s="292"/>
      <c r="R6" s="356"/>
      <c r="S6" s="356"/>
      <c r="T6" s="356"/>
      <c r="U6" s="356"/>
      <c r="V6" s="356"/>
      <c r="W6" s="356"/>
      <c r="X6" s="292"/>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97" t="str">
        <f aca="false">IF(NameOrPr_ch="",IF(NameOrPr="","",NameOrPr),NameOrPr_ch)</f>
        <v>Департамент ценового и  тарифного регулирования Самарской области</v>
      </c>
      <c r="O7" s="297"/>
      <c r="P7" s="297"/>
      <c r="Q7" s="297"/>
      <c r="R7" s="297"/>
      <c r="S7" s="297"/>
      <c r="T7" s="297"/>
      <c r="U7" s="298"/>
      <c r="V7" s="289"/>
      <c r="W7" s="289"/>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документа об утверждении тарифов</v>
      </c>
      <c r="N8" s="297" t="str">
        <f aca="false">IF(datePr_ch="",IF(datePr="","",datePr),datePr_ch)</f>
        <v>24.11.2020</v>
      </c>
      <c r="O8" s="297"/>
      <c r="P8" s="297"/>
      <c r="Q8" s="297"/>
      <c r="R8" s="297"/>
      <c r="S8" s="297"/>
      <c r="T8" s="297"/>
      <c r="U8" s="298"/>
      <c r="V8" s="289"/>
      <c r="W8" s="289"/>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документа об утверждении тарифов</v>
      </c>
      <c r="N9" s="297" t="str">
        <f aca="false">IF(numberPr_ch="",IF(numberPr="","",numberPr),numberPr_ch)</f>
        <v>518</v>
      </c>
      <c r="O9" s="297"/>
      <c r="P9" s="297"/>
      <c r="Q9" s="297"/>
      <c r="R9" s="297"/>
      <c r="S9" s="297"/>
      <c r="T9" s="297"/>
      <c r="U9" s="298"/>
      <c r="V9" s="289"/>
      <c r="W9" s="289"/>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3</v>
      </c>
      <c r="N10" s="297" t="str">
        <f aca="false">IF(IstPub_ch="",IF(IstPub="","",IstPub),IstPub_ch)</f>
        <v>Сайт Правительства Самарской области</v>
      </c>
      <c r="O10" s="297"/>
      <c r="P10" s="297"/>
      <c r="Q10" s="297"/>
      <c r="R10" s="297"/>
      <c r="S10" s="297"/>
      <c r="T10" s="297"/>
      <c r="U10" s="298"/>
      <c r="V10" s="289"/>
      <c r="W10" s="289"/>
      <c r="X10" s="281"/>
      <c r="Y10" s="281"/>
      <c r="Z10" s="281"/>
      <c r="AA10" s="281"/>
      <c r="AB10" s="281"/>
      <c r="AC10" s="281"/>
      <c r="AD10" s="281"/>
      <c r="AE10" s="281"/>
      <c r="AF10" s="281"/>
      <c r="AG10" s="281"/>
      <c r="AH10" s="281"/>
    </row>
    <row r="11" s="254" customFormat="true" ht="11.25" hidden="true" customHeight="false" outlineLevel="0" collapsed="false">
      <c r="G11" s="299"/>
      <c r="H11" s="299"/>
      <c r="L11" s="214"/>
      <c r="M11" s="214"/>
      <c r="N11" s="214"/>
      <c r="O11" s="214"/>
      <c r="P11" s="214"/>
      <c r="Q11" s="214"/>
      <c r="R11" s="365"/>
      <c r="S11" s="365"/>
      <c r="T11" s="365"/>
      <c r="U11" s="365"/>
      <c r="V11" s="365"/>
      <c r="W11" s="365"/>
      <c r="X11" s="366"/>
      <c r="AC11" s="253" t="s">
        <v>177</v>
      </c>
      <c r="AD11" s="253" t="s">
        <v>178</v>
      </c>
      <c r="AE11" s="253" t="s">
        <v>177</v>
      </c>
      <c r="AF11" s="253" t="s">
        <v>178</v>
      </c>
      <c r="AM11" s="253"/>
      <c r="AN11" s="253"/>
      <c r="AO11" s="253"/>
      <c r="AP11" s="253"/>
      <c r="AQ11" s="253"/>
      <c r="AR11" s="253"/>
      <c r="AS11" s="253"/>
      <c r="AT11" s="253"/>
      <c r="AU11" s="253"/>
      <c r="AV11" s="253"/>
      <c r="AW11" s="253"/>
    </row>
    <row r="12" s="254" customFormat="true" ht="11.25" hidden="true" customHeight="false" outlineLevel="0" collapsed="false">
      <c r="G12" s="299"/>
      <c r="H12" s="299"/>
      <c r="L12" s="214"/>
      <c r="M12" s="214"/>
      <c r="N12" s="214"/>
      <c r="O12" s="214"/>
      <c r="P12" s="214"/>
      <c r="Q12" s="214"/>
      <c r="R12" s="365"/>
      <c r="S12" s="365"/>
      <c r="T12" s="365"/>
      <c r="U12" s="365"/>
      <c r="V12" s="365"/>
      <c r="W12" s="365"/>
      <c r="X12" s="366"/>
      <c r="AJ12" s="301" t="s">
        <v>148</v>
      </c>
      <c r="AM12" s="253"/>
      <c r="AN12" s="253"/>
      <c r="AO12" s="253"/>
      <c r="AP12" s="253"/>
      <c r="AQ12" s="253"/>
      <c r="AR12" s="253"/>
      <c r="AS12" s="253"/>
      <c r="AT12" s="253"/>
      <c r="AU12" s="253"/>
      <c r="AV12" s="253"/>
      <c r="AW12" s="253"/>
    </row>
    <row r="13" customFormat="false" ht="14.25" hidden="false" customHeight="false" outlineLevel="0" collapsed="false">
      <c r="J13" s="291"/>
      <c r="K13" s="291"/>
      <c r="L13" s="292"/>
      <c r="M13" s="292"/>
      <c r="N13" s="292"/>
      <c r="O13" s="292"/>
      <c r="P13" s="292"/>
      <c r="Q13" s="292"/>
      <c r="R13" s="367"/>
      <c r="S13" s="367"/>
      <c r="T13" s="367"/>
      <c r="U13" s="367"/>
      <c r="V13" s="367"/>
      <c r="W13" s="367"/>
      <c r="X13" s="368"/>
      <c r="AC13" s="367"/>
      <c r="AD13" s="367"/>
      <c r="AE13" s="367"/>
      <c r="AF13" s="367"/>
      <c r="AG13" s="367"/>
      <c r="AH13" s="367"/>
      <c r="AI13" s="367"/>
      <c r="AJ13" s="367"/>
    </row>
    <row r="14" customFormat="false" ht="14.25" hidden="false" customHeight="true" outlineLevel="0" collapsed="false">
      <c r="J14" s="291"/>
      <c r="K14" s="291"/>
      <c r="L14" s="369" t="s">
        <v>125</v>
      </c>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163" t="s">
        <v>126</v>
      </c>
    </row>
    <row r="15" customFormat="false" ht="14.25" hidden="false" customHeight="true" outlineLevel="0" collapsed="false">
      <c r="J15" s="291"/>
      <c r="K15" s="291"/>
      <c r="L15" s="369" t="s">
        <v>81</v>
      </c>
      <c r="M15" s="369" t="s">
        <v>179</v>
      </c>
      <c r="N15" s="369" t="s">
        <v>180</v>
      </c>
      <c r="O15" s="369"/>
      <c r="P15" s="369"/>
      <c r="Q15" s="370" t="s">
        <v>181</v>
      </c>
      <c r="R15" s="370"/>
      <c r="S15" s="370"/>
      <c r="T15" s="370"/>
      <c r="U15" s="370" t="s">
        <v>182</v>
      </c>
      <c r="V15" s="370"/>
      <c r="W15" s="370"/>
      <c r="X15" s="370"/>
      <c r="Y15" s="370" t="s">
        <v>183</v>
      </c>
      <c r="Z15" s="370"/>
      <c r="AA15" s="370"/>
      <c r="AB15" s="370"/>
      <c r="AC15" s="370" t="s">
        <v>150</v>
      </c>
      <c r="AD15" s="370"/>
      <c r="AE15" s="370"/>
      <c r="AF15" s="370"/>
      <c r="AG15" s="370"/>
      <c r="AH15" s="370"/>
      <c r="AI15" s="370"/>
      <c r="AJ15" s="369" t="s">
        <v>151</v>
      </c>
      <c r="AK15" s="303" t="s">
        <v>152</v>
      </c>
      <c r="AL15" s="163"/>
    </row>
    <row r="16" customFormat="false" ht="27.95" hidden="false" customHeight="true" outlineLevel="0" collapsed="false">
      <c r="J16" s="291"/>
      <c r="K16" s="291"/>
      <c r="L16" s="369"/>
      <c r="M16" s="369"/>
      <c r="N16" s="369"/>
      <c r="O16" s="369"/>
      <c r="P16" s="369"/>
      <c r="Q16" s="370"/>
      <c r="R16" s="370"/>
      <c r="S16" s="370"/>
      <c r="T16" s="370"/>
      <c r="U16" s="370"/>
      <c r="V16" s="370"/>
      <c r="W16" s="370"/>
      <c r="X16" s="370"/>
      <c r="Y16" s="370"/>
      <c r="Z16" s="370"/>
      <c r="AA16" s="370"/>
      <c r="AB16" s="370"/>
      <c r="AC16" s="370" t="s">
        <v>184</v>
      </c>
      <c r="AD16" s="370"/>
      <c r="AE16" s="163" t="s">
        <v>185</v>
      </c>
      <c r="AF16" s="163"/>
      <c r="AG16" s="371" t="s">
        <v>155</v>
      </c>
      <c r="AH16" s="371"/>
      <c r="AI16" s="371"/>
      <c r="AJ16" s="369"/>
      <c r="AK16" s="303"/>
      <c r="AL16" s="163"/>
    </row>
    <row r="17" customFormat="false" ht="14.25" hidden="false" customHeight="true" outlineLevel="0" collapsed="false">
      <c r="J17" s="291"/>
      <c r="K17" s="291"/>
      <c r="L17" s="369"/>
      <c r="M17" s="369"/>
      <c r="N17" s="369"/>
      <c r="O17" s="369"/>
      <c r="P17" s="369"/>
      <c r="Q17" s="370"/>
      <c r="R17" s="370"/>
      <c r="S17" s="370"/>
      <c r="T17" s="370"/>
      <c r="U17" s="370"/>
      <c r="V17" s="370"/>
      <c r="W17" s="370"/>
      <c r="X17" s="370"/>
      <c r="Y17" s="370"/>
      <c r="Z17" s="370"/>
      <c r="AA17" s="370"/>
      <c r="AB17" s="370"/>
      <c r="AC17" s="370" t="s">
        <v>186</v>
      </c>
      <c r="AD17" s="370" t="s">
        <v>187</v>
      </c>
      <c r="AE17" s="370" t="s">
        <v>186</v>
      </c>
      <c r="AF17" s="370" t="s">
        <v>187</v>
      </c>
      <c r="AG17" s="372" t="s">
        <v>188</v>
      </c>
      <c r="AH17" s="372" t="s">
        <v>189</v>
      </c>
      <c r="AI17" s="372"/>
      <c r="AJ17" s="369"/>
      <c r="AK17" s="303"/>
      <c r="AL17" s="163"/>
    </row>
    <row r="18" customFormat="false" ht="12" hidden="false" customHeight="true" outlineLevel="0" collapsed="false">
      <c r="J18" s="291"/>
      <c r="K18" s="307" t="n">
        <v>1</v>
      </c>
      <c r="L18" s="308" t="s">
        <v>83</v>
      </c>
      <c r="M18" s="308" t="s">
        <v>84</v>
      </c>
      <c r="N18" s="310" t="n">
        <f aca="true">OFFSET(N18,0,-1)+1</f>
        <v>3</v>
      </c>
      <c r="O18" s="310"/>
      <c r="P18" s="310"/>
      <c r="Q18" s="310" t="n">
        <f aca="true">OFFSET(Q18,0,-3)+1</f>
        <v>4</v>
      </c>
      <c r="R18" s="310"/>
      <c r="S18" s="310"/>
      <c r="T18" s="310"/>
      <c r="U18" s="310" t="n">
        <f aca="true">OFFSET(U18,0,-4)+1</f>
        <v>5</v>
      </c>
      <c r="V18" s="310"/>
      <c r="W18" s="310"/>
      <c r="X18" s="310"/>
      <c r="Y18" s="373"/>
      <c r="Z18" s="373"/>
      <c r="AA18" s="373" t="n">
        <f aca="true">OFFSET(U18,0,0)+1</f>
        <v>6</v>
      </c>
      <c r="AB18" s="374" t="n">
        <f aca="false">AA18</f>
        <v>6</v>
      </c>
      <c r="AC18" s="310" t="n">
        <f aca="true">OFFSET(AC18,0,-1)+1</f>
        <v>7</v>
      </c>
      <c r="AD18" s="310" t="n">
        <f aca="true">OFFSET(AD18,0,-1)+1</f>
        <v>8</v>
      </c>
      <c r="AE18" s="310" t="n">
        <f aca="true">OFFSET(AE18,0,-1)+1</f>
        <v>9</v>
      </c>
      <c r="AF18" s="310" t="n">
        <f aca="true">OFFSET(AF18,0,-1)+1</f>
        <v>10</v>
      </c>
      <c r="AG18" s="310" t="n">
        <f aca="true">OFFSET(AG18,0,-1)+1</f>
        <v>11</v>
      </c>
      <c r="AH18" s="310" t="n">
        <f aca="true">OFFSET(AH18,0,-1)+1</f>
        <v>12</v>
      </c>
      <c r="AI18" s="310" t="n">
        <f aca="true">OFFSET(AI18,0,-1)+1</f>
        <v>13</v>
      </c>
      <c r="AJ18" s="310" t="n">
        <f aca="true">OFFSET(AJ18,0,-1)+1</f>
        <v>14</v>
      </c>
      <c r="AK18" s="375"/>
      <c r="AL18" s="310" t="n">
        <v>15</v>
      </c>
    </row>
    <row r="19" customFormat="false" ht="22.5" hidden="false" customHeight="false" outlineLevel="0" collapsed="false">
      <c r="A19" s="311" t="n">
        <v>1</v>
      </c>
      <c r="B19" s="141"/>
      <c r="C19" s="141"/>
      <c r="D19" s="141"/>
      <c r="E19" s="141"/>
      <c r="F19" s="250"/>
      <c r="G19" s="250"/>
      <c r="H19" s="250"/>
      <c r="J19" s="291"/>
      <c r="K19" s="291"/>
      <c r="L19" s="321" t="e">
        <f aca="false">mergeValue(A19)</f>
        <v>#VALUE!</v>
      </c>
      <c r="M19" s="417" t="s">
        <v>109</v>
      </c>
      <c r="N19" s="418" t="str">
        <f aca="false">IF('Перечень тарифов'!J21="","",""&amp;'Перечень тарифов'!J21&amp;"")</f>
        <v>Подключение (технологическое присоединение) к централизованным системам водоснабжения</v>
      </c>
      <c r="O19" s="418"/>
      <c r="P19" s="418"/>
      <c r="Q19" s="418"/>
      <c r="R19" s="418"/>
      <c r="S19" s="418"/>
      <c r="T19" s="418"/>
      <c r="U19" s="418"/>
      <c r="V19" s="418"/>
      <c r="W19" s="418"/>
      <c r="X19" s="418"/>
      <c r="Y19" s="418"/>
      <c r="Z19" s="418"/>
      <c r="AA19" s="418"/>
      <c r="AB19" s="418"/>
      <c r="AC19" s="418"/>
      <c r="AD19" s="418"/>
      <c r="AE19" s="418"/>
      <c r="AF19" s="418"/>
      <c r="AG19" s="418"/>
      <c r="AH19" s="418"/>
      <c r="AI19" s="418"/>
      <c r="AJ19" s="418"/>
      <c r="AK19" s="418"/>
      <c r="AL19" s="377" t="s">
        <v>161</v>
      </c>
    </row>
    <row r="20" customFormat="false" ht="14.25" hidden="true" customHeight="false" outlineLevel="0" collapsed="false">
      <c r="A20" s="311"/>
      <c r="B20" s="311" t="n">
        <v>1</v>
      </c>
      <c r="C20" s="141"/>
      <c r="D20" s="141"/>
      <c r="E20" s="141"/>
      <c r="F20" s="378"/>
      <c r="G20" s="142"/>
      <c r="H20" s="142"/>
      <c r="I20" s="379"/>
      <c r="J20" s="380"/>
      <c r="K20" s="136"/>
      <c r="L20" s="321" t="e">
        <f aca="false">mergeValue(A20)&amp;"."&amp;mergeValue(B20)</f>
        <v>#VALUE!</v>
      </c>
      <c r="M20" s="322"/>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270"/>
    </row>
    <row r="21" customFormat="false" ht="14.25" hidden="true" customHeight="false" outlineLevel="0" collapsed="false">
      <c r="A21" s="311"/>
      <c r="B21" s="311"/>
      <c r="C21" s="311" t="n">
        <v>1</v>
      </c>
      <c r="D21" s="141"/>
      <c r="E21" s="141"/>
      <c r="F21" s="378"/>
      <c r="G21" s="142"/>
      <c r="H21" s="142"/>
      <c r="I21" s="379"/>
      <c r="J21" s="380"/>
      <c r="K21" s="136"/>
      <c r="L21" s="321" t="e">
        <f aca="false">mergeValue(A21)&amp;"."&amp;mergeValue(B21)&amp;"."&amp;mergeValue(C21)</f>
        <v>#VALUE!</v>
      </c>
      <c r="M21" s="325"/>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270"/>
    </row>
    <row r="22" customFormat="false" ht="20.1" hidden="false" customHeight="true" outlineLevel="0" collapsed="false">
      <c r="A22" s="311"/>
      <c r="B22" s="311"/>
      <c r="C22" s="311"/>
      <c r="D22" s="311" t="n">
        <v>1</v>
      </c>
      <c r="E22" s="141"/>
      <c r="F22" s="378"/>
      <c r="G22" s="142"/>
      <c r="H22" s="142"/>
      <c r="I22" s="382"/>
      <c r="J22" s="383"/>
      <c r="K22" s="150"/>
      <c r="L22" s="315" t="e">
        <f aca="false">mergeValue(A22)&amp;"."&amp;mergeValue(B22)&amp;"."&amp;mergeValue(C22)&amp;"."&amp;mergeValue(D22)</f>
        <v>#VALUE!</v>
      </c>
      <c r="M22" s="420" t="s">
        <v>123</v>
      </c>
      <c r="N22" s="421"/>
      <c r="O22" s="386" t="s">
        <v>83</v>
      </c>
      <c r="P22" s="387" t="n">
        <v>13.8</v>
      </c>
      <c r="Q22" s="332" t="s">
        <v>60</v>
      </c>
      <c r="R22" s="385"/>
      <c r="S22" s="388" t="n">
        <v>1</v>
      </c>
      <c r="T22" s="422" t="s">
        <v>194</v>
      </c>
      <c r="U22" s="332" t="s">
        <v>26</v>
      </c>
      <c r="V22" s="385"/>
      <c r="W22" s="388" t="s">
        <v>83</v>
      </c>
      <c r="X22" s="390"/>
      <c r="Y22" s="332" t="s">
        <v>26</v>
      </c>
      <c r="Z22" s="391"/>
      <c r="AA22" s="388" t="n">
        <v>1</v>
      </c>
      <c r="AB22" s="423"/>
      <c r="AC22" s="424" t="n">
        <v>1.696</v>
      </c>
      <c r="AD22" s="424" t="n">
        <v>1.413</v>
      </c>
      <c r="AE22" s="425" t="n">
        <v>5.039</v>
      </c>
      <c r="AF22" s="424" t="n">
        <v>4.199</v>
      </c>
      <c r="AG22" s="394" t="s">
        <v>28</v>
      </c>
      <c r="AH22" s="332" t="s">
        <v>60</v>
      </c>
      <c r="AI22" s="394" t="s">
        <v>30</v>
      </c>
      <c r="AJ22" s="332" t="s">
        <v>26</v>
      </c>
      <c r="AK22" s="333"/>
      <c r="AL22" s="270" t="s">
        <v>190</v>
      </c>
      <c r="AM22" s="141" t="e">
        <f aca="false">strCheckDateOnDP(AC22:AK22,List06_10_DP)</f>
        <v>#VALUE!</v>
      </c>
      <c r="AN22" s="138" t="str">
        <f aca="false">IF(AND(COUNTIF(AO18:AO41,AO22)&gt;1,AO22&lt;&gt;""),"ErrUnique:HasDoubleConn","")</f>
        <v/>
      </c>
      <c r="AO22" s="138"/>
      <c r="AP22" s="138"/>
      <c r="AQ22" s="138"/>
      <c r="AR22" s="138"/>
      <c r="AS22" s="138"/>
    </row>
    <row r="23" customFormat="false" ht="20.1" hidden="false" customHeight="true" outlineLevel="0" collapsed="false">
      <c r="A23" s="311"/>
      <c r="B23" s="311"/>
      <c r="C23" s="311"/>
      <c r="D23" s="311"/>
      <c r="E23" s="141"/>
      <c r="F23" s="378"/>
      <c r="G23" s="142"/>
      <c r="H23" s="142"/>
      <c r="I23" s="382"/>
      <c r="J23" s="383"/>
      <c r="K23" s="150"/>
      <c r="L23" s="315"/>
      <c r="M23" s="420"/>
      <c r="N23" s="421"/>
      <c r="O23" s="386"/>
      <c r="P23" s="387"/>
      <c r="Q23" s="332"/>
      <c r="R23" s="385"/>
      <c r="S23" s="388"/>
      <c r="T23" s="422"/>
      <c r="U23" s="332"/>
      <c r="V23" s="385"/>
      <c r="W23" s="388"/>
      <c r="X23" s="390"/>
      <c r="Y23" s="332"/>
      <c r="Z23" s="395"/>
      <c r="AA23" s="280"/>
      <c r="AB23" s="280"/>
      <c r="AC23" s="396"/>
      <c r="AD23" s="396"/>
      <c r="AE23" s="396"/>
      <c r="AF23" s="397" t="str">
        <f aca="false">AG22&amp;"-"&amp;AI22</f>
        <v>01.01.2021-31.12.2021</v>
      </c>
      <c r="AG23" s="397"/>
      <c r="AH23" s="397"/>
      <c r="AI23" s="397"/>
      <c r="AJ23" s="397" t="s">
        <v>26</v>
      </c>
      <c r="AK23" s="398"/>
      <c r="AL23" s="270"/>
      <c r="AN23" s="138"/>
      <c r="AO23" s="138"/>
      <c r="AP23" s="138"/>
      <c r="AQ23" s="138"/>
      <c r="AR23" s="138"/>
      <c r="AS23" s="138"/>
    </row>
    <row r="24" customFormat="false" ht="20.1" hidden="false" customHeight="true" outlineLevel="0" collapsed="false">
      <c r="A24" s="311"/>
      <c r="B24" s="311"/>
      <c r="C24" s="311"/>
      <c r="D24" s="311"/>
      <c r="E24" s="141"/>
      <c r="F24" s="378"/>
      <c r="G24" s="142"/>
      <c r="H24" s="142"/>
      <c r="I24" s="382"/>
      <c r="J24" s="383"/>
      <c r="K24" s="150"/>
      <c r="L24" s="315"/>
      <c r="M24" s="420"/>
      <c r="N24" s="421"/>
      <c r="O24" s="386"/>
      <c r="P24" s="387"/>
      <c r="Q24" s="332"/>
      <c r="R24" s="385"/>
      <c r="S24" s="388"/>
      <c r="T24" s="422"/>
      <c r="U24" s="332"/>
      <c r="V24" s="399"/>
      <c r="W24" s="186"/>
      <c r="X24" s="280"/>
      <c r="Y24" s="400"/>
      <c r="Z24" s="400"/>
      <c r="AA24" s="400"/>
      <c r="AB24" s="400"/>
      <c r="AC24" s="396"/>
      <c r="AD24" s="396"/>
      <c r="AE24" s="396"/>
      <c r="AF24" s="396"/>
      <c r="AG24" s="344"/>
      <c r="AH24" s="174"/>
      <c r="AI24" s="174"/>
      <c r="AJ24" s="344"/>
      <c r="AK24" s="346"/>
      <c r="AL24" s="270"/>
      <c r="AN24" s="138"/>
      <c r="AO24" s="138"/>
      <c r="AP24" s="138"/>
      <c r="AQ24" s="138"/>
      <c r="AR24" s="138"/>
      <c r="AS24" s="138"/>
    </row>
    <row r="25" customFormat="false" ht="20.1" hidden="false" customHeight="true" outlineLevel="0" collapsed="false">
      <c r="A25" s="311"/>
      <c r="B25" s="311"/>
      <c r="C25" s="311"/>
      <c r="D25" s="311"/>
      <c r="E25" s="141"/>
      <c r="F25" s="378"/>
      <c r="G25" s="142"/>
      <c r="H25" s="142"/>
      <c r="I25" s="382"/>
      <c r="J25" s="383"/>
      <c r="K25" s="150"/>
      <c r="L25" s="315"/>
      <c r="M25" s="420"/>
      <c r="N25" s="421"/>
      <c r="O25" s="386"/>
      <c r="P25" s="387"/>
      <c r="Q25" s="332"/>
      <c r="R25" s="385" t="s">
        <v>195</v>
      </c>
      <c r="S25" s="388" t="s">
        <v>84</v>
      </c>
      <c r="T25" s="422" t="s">
        <v>196</v>
      </c>
      <c r="U25" s="332" t="s">
        <v>26</v>
      </c>
      <c r="V25" s="385"/>
      <c r="W25" s="388" t="s">
        <v>83</v>
      </c>
      <c r="X25" s="390"/>
      <c r="Y25" s="332" t="s">
        <v>26</v>
      </c>
      <c r="Z25" s="391"/>
      <c r="AA25" s="388" t="n">
        <v>1</v>
      </c>
      <c r="AB25" s="392"/>
      <c r="AC25" s="424" t="n">
        <v>1.696</v>
      </c>
      <c r="AD25" s="424" t="n">
        <v>1.413</v>
      </c>
      <c r="AE25" s="425" t="n">
        <v>5.688</v>
      </c>
      <c r="AF25" s="424" t="n">
        <v>4.74</v>
      </c>
      <c r="AG25" s="394" t="s">
        <v>28</v>
      </c>
      <c r="AH25" s="332" t="s">
        <v>60</v>
      </c>
      <c r="AI25" s="394" t="s">
        <v>30</v>
      </c>
      <c r="AJ25" s="332" t="s">
        <v>26</v>
      </c>
      <c r="AK25" s="333"/>
      <c r="AL25" s="270"/>
      <c r="AM25" s="141" t="e">
        <f aca="false">strCheckDateOnDP(AC25:AK25,List06_10_DP)</f>
        <v>#VALUE!</v>
      </c>
      <c r="AN25" s="138" t="str">
        <f aca="false">IF(AND(COUNTIF(AO21:AO21,AO25)&gt;1,AO25&lt;&gt;""),"ErrUnique:HasDoubleConn","")</f>
        <v/>
      </c>
      <c r="AO25" s="138"/>
      <c r="AP25" s="138"/>
      <c r="AQ25" s="138"/>
      <c r="AR25" s="138"/>
      <c r="AS25" s="138"/>
    </row>
    <row r="26" customFormat="false" ht="20.1" hidden="false" customHeight="true" outlineLevel="0" collapsed="false">
      <c r="A26" s="311"/>
      <c r="B26" s="311"/>
      <c r="C26" s="311"/>
      <c r="D26" s="311"/>
      <c r="E26" s="141"/>
      <c r="F26" s="378"/>
      <c r="G26" s="142"/>
      <c r="H26" s="142"/>
      <c r="I26" s="382"/>
      <c r="J26" s="383"/>
      <c r="K26" s="150"/>
      <c r="L26" s="315"/>
      <c r="M26" s="420"/>
      <c r="N26" s="421"/>
      <c r="O26" s="386"/>
      <c r="P26" s="387"/>
      <c r="Q26" s="332"/>
      <c r="R26" s="385"/>
      <c r="S26" s="388"/>
      <c r="T26" s="422"/>
      <c r="U26" s="332"/>
      <c r="V26" s="385"/>
      <c r="W26" s="388"/>
      <c r="X26" s="390"/>
      <c r="Y26" s="332"/>
      <c r="Z26" s="395"/>
      <c r="AA26" s="280"/>
      <c r="AB26" s="280"/>
      <c r="AC26" s="396"/>
      <c r="AD26" s="396"/>
      <c r="AE26" s="396"/>
      <c r="AF26" s="397" t="str">
        <f aca="false">AG25&amp;"-"&amp;AI25</f>
        <v>01.01.2021-31.12.2021</v>
      </c>
      <c r="AG26" s="397"/>
      <c r="AH26" s="397"/>
      <c r="AI26" s="397"/>
      <c r="AJ26" s="397" t="s">
        <v>26</v>
      </c>
      <c r="AK26" s="398"/>
      <c r="AL26" s="270"/>
      <c r="AN26" s="138"/>
      <c r="AO26" s="138"/>
      <c r="AP26" s="138"/>
      <c r="AQ26" s="138"/>
      <c r="AR26" s="138"/>
      <c r="AS26" s="138"/>
    </row>
    <row r="27" customFormat="false" ht="20.1" hidden="false" customHeight="true" outlineLevel="0" collapsed="false">
      <c r="A27" s="311"/>
      <c r="B27" s="311"/>
      <c r="C27" s="311"/>
      <c r="D27" s="311"/>
      <c r="E27" s="141"/>
      <c r="F27" s="378"/>
      <c r="G27" s="142"/>
      <c r="H27" s="142"/>
      <c r="I27" s="382"/>
      <c r="J27" s="383"/>
      <c r="K27" s="150"/>
      <c r="L27" s="315"/>
      <c r="M27" s="420"/>
      <c r="N27" s="421"/>
      <c r="O27" s="386"/>
      <c r="P27" s="387"/>
      <c r="Q27" s="332"/>
      <c r="R27" s="385"/>
      <c r="S27" s="388"/>
      <c r="T27" s="422"/>
      <c r="U27" s="332"/>
      <c r="V27" s="399"/>
      <c r="W27" s="186"/>
      <c r="X27" s="280"/>
      <c r="Y27" s="400"/>
      <c r="Z27" s="400"/>
      <c r="AA27" s="400"/>
      <c r="AB27" s="400"/>
      <c r="AC27" s="396"/>
      <c r="AD27" s="396"/>
      <c r="AE27" s="396"/>
      <c r="AF27" s="396"/>
      <c r="AG27" s="344"/>
      <c r="AH27" s="174"/>
      <c r="AI27" s="174"/>
      <c r="AJ27" s="344"/>
      <c r="AK27" s="346"/>
      <c r="AL27" s="270"/>
      <c r="AN27" s="138"/>
      <c r="AO27" s="138"/>
      <c r="AP27" s="138"/>
      <c r="AQ27" s="138"/>
      <c r="AR27" s="138"/>
      <c r="AS27" s="138"/>
    </row>
    <row r="28" customFormat="false" ht="20.1" hidden="false" customHeight="true" outlineLevel="0" collapsed="false">
      <c r="A28" s="311"/>
      <c r="B28" s="311"/>
      <c r="C28" s="311"/>
      <c r="D28" s="311"/>
      <c r="E28" s="141"/>
      <c r="F28" s="378"/>
      <c r="G28" s="142"/>
      <c r="H28" s="142"/>
      <c r="I28" s="382"/>
      <c r="J28" s="383"/>
      <c r="K28" s="150"/>
      <c r="L28" s="315"/>
      <c r="M28" s="420"/>
      <c r="N28" s="421"/>
      <c r="O28" s="386"/>
      <c r="P28" s="387"/>
      <c r="Q28" s="332"/>
      <c r="R28" s="385" t="s">
        <v>195</v>
      </c>
      <c r="S28" s="388" t="s">
        <v>85</v>
      </c>
      <c r="T28" s="422" t="s">
        <v>197</v>
      </c>
      <c r="U28" s="332" t="s">
        <v>26</v>
      </c>
      <c r="V28" s="385"/>
      <c r="W28" s="388" t="s">
        <v>83</v>
      </c>
      <c r="X28" s="390"/>
      <c r="Y28" s="332" t="s">
        <v>26</v>
      </c>
      <c r="Z28" s="391"/>
      <c r="AA28" s="388" t="n">
        <v>1</v>
      </c>
      <c r="AB28" s="392"/>
      <c r="AC28" s="424" t="n">
        <v>1.696</v>
      </c>
      <c r="AD28" s="424" t="n">
        <v>1.413</v>
      </c>
      <c r="AE28" s="425" t="n">
        <v>6.809</v>
      </c>
      <c r="AF28" s="424" t="n">
        <v>5.674</v>
      </c>
      <c r="AG28" s="394" t="s">
        <v>28</v>
      </c>
      <c r="AH28" s="332" t="s">
        <v>60</v>
      </c>
      <c r="AI28" s="394" t="s">
        <v>30</v>
      </c>
      <c r="AJ28" s="332" t="s">
        <v>26</v>
      </c>
      <c r="AK28" s="333"/>
      <c r="AL28" s="270"/>
      <c r="AM28" s="141" t="e">
        <f aca="false">strCheckDateOnDP(AC28:AK28,List06_10_DP)</f>
        <v>#VALUE!</v>
      </c>
      <c r="AN28" s="138" t="str">
        <f aca="false">IF(AND(COUNTIF(AO24:AO24,AO28)&gt;1,AO28&lt;&gt;""),"ErrUnique:HasDoubleConn","")</f>
        <v/>
      </c>
      <c r="AO28" s="138"/>
      <c r="AP28" s="138"/>
      <c r="AQ28" s="138"/>
      <c r="AR28" s="138"/>
      <c r="AS28" s="138"/>
    </row>
    <row r="29" customFormat="false" ht="20.1" hidden="false" customHeight="true" outlineLevel="0" collapsed="false">
      <c r="A29" s="311"/>
      <c r="B29" s="311"/>
      <c r="C29" s="311"/>
      <c r="D29" s="311"/>
      <c r="E29" s="141"/>
      <c r="F29" s="378"/>
      <c r="G29" s="142"/>
      <c r="H29" s="142"/>
      <c r="I29" s="382"/>
      <c r="J29" s="383"/>
      <c r="K29" s="150"/>
      <c r="L29" s="315"/>
      <c r="M29" s="420"/>
      <c r="N29" s="421"/>
      <c r="O29" s="386"/>
      <c r="P29" s="387"/>
      <c r="Q29" s="332"/>
      <c r="R29" s="385"/>
      <c r="S29" s="388"/>
      <c r="T29" s="422"/>
      <c r="U29" s="332"/>
      <c r="V29" s="385"/>
      <c r="W29" s="388"/>
      <c r="X29" s="390"/>
      <c r="Y29" s="332"/>
      <c r="Z29" s="395"/>
      <c r="AA29" s="280"/>
      <c r="AB29" s="280"/>
      <c r="AC29" s="396"/>
      <c r="AD29" s="396"/>
      <c r="AE29" s="396"/>
      <c r="AF29" s="397" t="str">
        <f aca="false">AG28&amp;"-"&amp;AI28</f>
        <v>01.01.2021-31.12.2021</v>
      </c>
      <c r="AG29" s="397"/>
      <c r="AH29" s="397"/>
      <c r="AI29" s="397"/>
      <c r="AJ29" s="397" t="s">
        <v>26</v>
      </c>
      <c r="AK29" s="398"/>
      <c r="AL29" s="270"/>
      <c r="AN29" s="138"/>
      <c r="AO29" s="138"/>
      <c r="AP29" s="138"/>
      <c r="AQ29" s="138"/>
      <c r="AR29" s="138"/>
      <c r="AS29" s="138"/>
    </row>
    <row r="30" customFormat="false" ht="20.1" hidden="false" customHeight="true" outlineLevel="0" collapsed="false">
      <c r="A30" s="311"/>
      <c r="B30" s="311"/>
      <c r="C30" s="311"/>
      <c r="D30" s="311"/>
      <c r="E30" s="141"/>
      <c r="F30" s="378"/>
      <c r="G30" s="142"/>
      <c r="H30" s="142"/>
      <c r="I30" s="382"/>
      <c r="J30" s="383"/>
      <c r="K30" s="150"/>
      <c r="L30" s="315"/>
      <c r="M30" s="420"/>
      <c r="N30" s="421"/>
      <c r="O30" s="386"/>
      <c r="P30" s="387"/>
      <c r="Q30" s="332"/>
      <c r="R30" s="385"/>
      <c r="S30" s="388"/>
      <c r="T30" s="422"/>
      <c r="U30" s="332"/>
      <c r="V30" s="399"/>
      <c r="W30" s="186"/>
      <c r="X30" s="280"/>
      <c r="Y30" s="400"/>
      <c r="Z30" s="400"/>
      <c r="AA30" s="400"/>
      <c r="AB30" s="400"/>
      <c r="AC30" s="396"/>
      <c r="AD30" s="396"/>
      <c r="AE30" s="396"/>
      <c r="AF30" s="396"/>
      <c r="AG30" s="344"/>
      <c r="AH30" s="174"/>
      <c r="AI30" s="174"/>
      <c r="AJ30" s="344"/>
      <c r="AK30" s="346"/>
      <c r="AL30" s="270"/>
      <c r="AN30" s="138"/>
      <c r="AO30" s="138"/>
      <c r="AP30" s="138"/>
      <c r="AQ30" s="138"/>
      <c r="AR30" s="138"/>
      <c r="AS30" s="138"/>
    </row>
    <row r="31" customFormat="false" ht="20.1" hidden="false" customHeight="true" outlineLevel="0" collapsed="false">
      <c r="A31" s="311"/>
      <c r="B31" s="311"/>
      <c r="C31" s="311"/>
      <c r="D31" s="311"/>
      <c r="E31" s="141"/>
      <c r="F31" s="378"/>
      <c r="G31" s="142"/>
      <c r="H31" s="142"/>
      <c r="I31" s="382"/>
      <c r="J31" s="383"/>
      <c r="K31" s="150"/>
      <c r="L31" s="315"/>
      <c r="M31" s="420"/>
      <c r="N31" s="421"/>
      <c r="O31" s="386"/>
      <c r="P31" s="387"/>
      <c r="Q31" s="332"/>
      <c r="R31" s="385" t="s">
        <v>195</v>
      </c>
      <c r="S31" s="388" t="s">
        <v>86</v>
      </c>
      <c r="T31" s="422" t="s">
        <v>198</v>
      </c>
      <c r="U31" s="332" t="s">
        <v>26</v>
      </c>
      <c r="V31" s="385"/>
      <c r="W31" s="388" t="s">
        <v>83</v>
      </c>
      <c r="X31" s="390"/>
      <c r="Y31" s="332" t="s">
        <v>26</v>
      </c>
      <c r="Z31" s="391"/>
      <c r="AA31" s="388" t="n">
        <v>1</v>
      </c>
      <c r="AB31" s="392"/>
      <c r="AC31" s="424" t="n">
        <v>1.696</v>
      </c>
      <c r="AD31" s="424" t="n">
        <v>1.413</v>
      </c>
      <c r="AE31" s="425" t="n">
        <v>6.829</v>
      </c>
      <c r="AF31" s="424" t="n">
        <v>5.691</v>
      </c>
      <c r="AG31" s="394" t="s">
        <v>28</v>
      </c>
      <c r="AH31" s="332" t="s">
        <v>60</v>
      </c>
      <c r="AI31" s="394" t="s">
        <v>30</v>
      </c>
      <c r="AJ31" s="332" t="s">
        <v>26</v>
      </c>
      <c r="AK31" s="333"/>
      <c r="AL31" s="270"/>
      <c r="AM31" s="141" t="e">
        <f aca="false">strCheckDateOnDP(AC31:AK31,List06_10_DP)</f>
        <v>#VALUE!</v>
      </c>
      <c r="AN31" s="138" t="str">
        <f aca="false">IF(AND(COUNTIF(AO27:AO27,AO31)&gt;1,AO31&lt;&gt;""),"ErrUnique:HasDoubleConn","")</f>
        <v/>
      </c>
      <c r="AO31" s="138"/>
      <c r="AP31" s="138"/>
      <c r="AQ31" s="138"/>
      <c r="AR31" s="138"/>
      <c r="AS31" s="138"/>
    </row>
    <row r="32" customFormat="false" ht="20.1" hidden="false" customHeight="true" outlineLevel="0" collapsed="false">
      <c r="A32" s="311"/>
      <c r="B32" s="311"/>
      <c r="C32" s="311"/>
      <c r="D32" s="311"/>
      <c r="E32" s="141"/>
      <c r="F32" s="378"/>
      <c r="G32" s="142"/>
      <c r="H32" s="142"/>
      <c r="I32" s="382"/>
      <c r="J32" s="383"/>
      <c r="K32" s="150"/>
      <c r="L32" s="315"/>
      <c r="M32" s="420"/>
      <c r="N32" s="421"/>
      <c r="O32" s="386"/>
      <c r="P32" s="387"/>
      <c r="Q32" s="332"/>
      <c r="R32" s="385"/>
      <c r="S32" s="388"/>
      <c r="T32" s="422"/>
      <c r="U32" s="332"/>
      <c r="V32" s="385"/>
      <c r="W32" s="388"/>
      <c r="X32" s="390"/>
      <c r="Y32" s="332"/>
      <c r="Z32" s="395"/>
      <c r="AA32" s="280"/>
      <c r="AB32" s="280"/>
      <c r="AC32" s="396"/>
      <c r="AD32" s="396"/>
      <c r="AE32" s="396"/>
      <c r="AF32" s="397" t="str">
        <f aca="false">AG31&amp;"-"&amp;AI31</f>
        <v>01.01.2021-31.12.2021</v>
      </c>
      <c r="AG32" s="397"/>
      <c r="AH32" s="397"/>
      <c r="AI32" s="397"/>
      <c r="AJ32" s="397" t="s">
        <v>26</v>
      </c>
      <c r="AK32" s="398"/>
      <c r="AL32" s="270"/>
      <c r="AN32" s="138"/>
      <c r="AO32" s="138"/>
      <c r="AP32" s="138"/>
      <c r="AQ32" s="138"/>
      <c r="AR32" s="138"/>
      <c r="AS32" s="138"/>
    </row>
    <row r="33" customFormat="false" ht="20.1" hidden="false" customHeight="true" outlineLevel="0" collapsed="false">
      <c r="A33" s="311"/>
      <c r="B33" s="311"/>
      <c r="C33" s="311"/>
      <c r="D33" s="311"/>
      <c r="E33" s="141"/>
      <c r="F33" s="378"/>
      <c r="G33" s="142"/>
      <c r="H33" s="142"/>
      <c r="I33" s="382"/>
      <c r="J33" s="383"/>
      <c r="K33" s="150"/>
      <c r="L33" s="315"/>
      <c r="M33" s="420"/>
      <c r="N33" s="421"/>
      <c r="O33" s="386"/>
      <c r="P33" s="387"/>
      <c r="Q33" s="332"/>
      <c r="R33" s="385"/>
      <c r="S33" s="388"/>
      <c r="T33" s="422"/>
      <c r="U33" s="332"/>
      <c r="V33" s="399"/>
      <c r="W33" s="186"/>
      <c r="X33" s="280"/>
      <c r="Y33" s="400"/>
      <c r="Z33" s="400"/>
      <c r="AA33" s="400"/>
      <c r="AB33" s="400"/>
      <c r="AC33" s="396"/>
      <c r="AD33" s="396"/>
      <c r="AE33" s="396"/>
      <c r="AF33" s="396"/>
      <c r="AG33" s="344"/>
      <c r="AH33" s="174"/>
      <c r="AI33" s="174"/>
      <c r="AJ33" s="344"/>
      <c r="AK33" s="346"/>
      <c r="AL33" s="270"/>
      <c r="AN33" s="138"/>
      <c r="AO33" s="138"/>
      <c r="AP33" s="138"/>
      <c r="AQ33" s="138"/>
      <c r="AR33" s="138"/>
      <c r="AS33" s="138"/>
    </row>
    <row r="34" customFormat="false" ht="20.1" hidden="false" customHeight="true" outlineLevel="0" collapsed="false">
      <c r="A34" s="311"/>
      <c r="B34" s="311"/>
      <c r="C34" s="311"/>
      <c r="D34" s="311"/>
      <c r="E34" s="141"/>
      <c r="F34" s="378"/>
      <c r="G34" s="142"/>
      <c r="H34" s="142"/>
      <c r="I34" s="382"/>
      <c r="J34" s="383"/>
      <c r="K34" s="150"/>
      <c r="L34" s="315"/>
      <c r="M34" s="420"/>
      <c r="N34" s="421"/>
      <c r="O34" s="386"/>
      <c r="P34" s="387"/>
      <c r="Q34" s="332"/>
      <c r="R34" s="385" t="s">
        <v>195</v>
      </c>
      <c r="S34" s="388" t="s">
        <v>87</v>
      </c>
      <c r="T34" s="422" t="s">
        <v>199</v>
      </c>
      <c r="U34" s="332" t="s">
        <v>26</v>
      </c>
      <c r="V34" s="385"/>
      <c r="W34" s="388" t="s">
        <v>83</v>
      </c>
      <c r="X34" s="390"/>
      <c r="Y34" s="332" t="s">
        <v>26</v>
      </c>
      <c r="Z34" s="391"/>
      <c r="AA34" s="388" t="n">
        <v>1</v>
      </c>
      <c r="AB34" s="392"/>
      <c r="AC34" s="424" t="n">
        <v>1.696</v>
      </c>
      <c r="AD34" s="424" t="n">
        <v>1.413</v>
      </c>
      <c r="AE34" s="425" t="n">
        <v>9.565</v>
      </c>
      <c r="AF34" s="424" t="n">
        <v>7.971</v>
      </c>
      <c r="AG34" s="394" t="s">
        <v>28</v>
      </c>
      <c r="AH34" s="332" t="s">
        <v>60</v>
      </c>
      <c r="AI34" s="394" t="s">
        <v>30</v>
      </c>
      <c r="AJ34" s="332" t="s">
        <v>26</v>
      </c>
      <c r="AK34" s="333"/>
      <c r="AL34" s="270"/>
      <c r="AM34" s="141" t="e">
        <f aca="false">strCheckDateOnDP(AC34:AK34,List06_10_DP)</f>
        <v>#VALUE!</v>
      </c>
      <c r="AN34" s="138" t="str">
        <f aca="false">IF(AND(COUNTIF(AO30:AO30,AO34)&gt;1,AO34&lt;&gt;""),"ErrUnique:HasDoubleConn","")</f>
        <v/>
      </c>
      <c r="AO34" s="138"/>
      <c r="AP34" s="138"/>
      <c r="AQ34" s="138"/>
      <c r="AR34" s="138"/>
      <c r="AS34" s="138"/>
    </row>
    <row r="35" customFormat="false" ht="20.1" hidden="false" customHeight="true" outlineLevel="0" collapsed="false">
      <c r="A35" s="311"/>
      <c r="B35" s="311"/>
      <c r="C35" s="311"/>
      <c r="D35" s="311"/>
      <c r="E35" s="141"/>
      <c r="F35" s="378"/>
      <c r="G35" s="142"/>
      <c r="H35" s="142"/>
      <c r="I35" s="382"/>
      <c r="J35" s="383"/>
      <c r="K35" s="150"/>
      <c r="L35" s="315"/>
      <c r="M35" s="420"/>
      <c r="N35" s="421"/>
      <c r="O35" s="386"/>
      <c r="P35" s="387"/>
      <c r="Q35" s="332"/>
      <c r="R35" s="385"/>
      <c r="S35" s="388"/>
      <c r="T35" s="422"/>
      <c r="U35" s="332"/>
      <c r="V35" s="385"/>
      <c r="W35" s="388"/>
      <c r="X35" s="390"/>
      <c r="Y35" s="332"/>
      <c r="Z35" s="395"/>
      <c r="AA35" s="280"/>
      <c r="AB35" s="280"/>
      <c r="AC35" s="396"/>
      <c r="AD35" s="396"/>
      <c r="AE35" s="396"/>
      <c r="AF35" s="397" t="str">
        <f aca="false">AG34&amp;"-"&amp;AI34</f>
        <v>01.01.2021-31.12.2021</v>
      </c>
      <c r="AG35" s="397"/>
      <c r="AH35" s="397"/>
      <c r="AI35" s="397"/>
      <c r="AJ35" s="397" t="s">
        <v>26</v>
      </c>
      <c r="AK35" s="398"/>
      <c r="AL35" s="270"/>
      <c r="AN35" s="138"/>
      <c r="AO35" s="138"/>
      <c r="AP35" s="138"/>
      <c r="AQ35" s="138"/>
      <c r="AR35" s="138"/>
      <c r="AS35" s="138"/>
    </row>
    <row r="36" customFormat="false" ht="20.1" hidden="false" customHeight="true" outlineLevel="0" collapsed="false">
      <c r="A36" s="311"/>
      <c r="B36" s="311"/>
      <c r="C36" s="311"/>
      <c r="D36" s="311"/>
      <c r="E36" s="141"/>
      <c r="F36" s="378"/>
      <c r="G36" s="142"/>
      <c r="H36" s="142"/>
      <c r="I36" s="382"/>
      <c r="J36" s="383"/>
      <c r="K36" s="150"/>
      <c r="L36" s="315"/>
      <c r="M36" s="420"/>
      <c r="N36" s="421"/>
      <c r="O36" s="386"/>
      <c r="P36" s="387"/>
      <c r="Q36" s="332"/>
      <c r="R36" s="385"/>
      <c r="S36" s="388"/>
      <c r="T36" s="422"/>
      <c r="U36" s="332"/>
      <c r="V36" s="399"/>
      <c r="W36" s="186"/>
      <c r="X36" s="280"/>
      <c r="Y36" s="400"/>
      <c r="Z36" s="400"/>
      <c r="AA36" s="400"/>
      <c r="AB36" s="400"/>
      <c r="AC36" s="396"/>
      <c r="AD36" s="396"/>
      <c r="AE36" s="396"/>
      <c r="AF36" s="396"/>
      <c r="AG36" s="344"/>
      <c r="AH36" s="174"/>
      <c r="AI36" s="174"/>
      <c r="AJ36" s="344"/>
      <c r="AK36" s="346"/>
      <c r="AL36" s="270"/>
      <c r="AN36" s="138"/>
      <c r="AO36" s="138"/>
      <c r="AP36" s="138"/>
      <c r="AQ36" s="138"/>
      <c r="AR36" s="138"/>
      <c r="AS36" s="138"/>
    </row>
    <row r="37" customFormat="false" ht="20.1" hidden="false" customHeight="true" outlineLevel="0" collapsed="false">
      <c r="A37" s="311"/>
      <c r="B37" s="311"/>
      <c r="C37" s="311"/>
      <c r="D37" s="311"/>
      <c r="E37" s="141"/>
      <c r="F37" s="378"/>
      <c r="G37" s="142"/>
      <c r="H37" s="142"/>
      <c r="I37" s="382"/>
      <c r="J37" s="383"/>
      <c r="K37" s="150"/>
      <c r="L37" s="315"/>
      <c r="M37" s="420"/>
      <c r="N37" s="421"/>
      <c r="O37" s="386"/>
      <c r="P37" s="387"/>
      <c r="Q37" s="332"/>
      <c r="R37" s="385" t="s">
        <v>195</v>
      </c>
      <c r="S37" s="388" t="s">
        <v>88</v>
      </c>
      <c r="T37" s="422" t="s">
        <v>200</v>
      </c>
      <c r="U37" s="332" t="s">
        <v>26</v>
      </c>
      <c r="V37" s="385"/>
      <c r="W37" s="388" t="s">
        <v>83</v>
      </c>
      <c r="X37" s="390"/>
      <c r="Y37" s="332" t="s">
        <v>26</v>
      </c>
      <c r="Z37" s="391"/>
      <c r="AA37" s="388" t="n">
        <v>1</v>
      </c>
      <c r="AB37" s="392"/>
      <c r="AC37" s="424" t="n">
        <v>1.696</v>
      </c>
      <c r="AD37" s="424" t="n">
        <v>1.413</v>
      </c>
      <c r="AE37" s="425" t="n">
        <v>11.672</v>
      </c>
      <c r="AF37" s="424" t="n">
        <v>9.727</v>
      </c>
      <c r="AG37" s="394" t="s">
        <v>28</v>
      </c>
      <c r="AH37" s="332" t="s">
        <v>60</v>
      </c>
      <c r="AI37" s="394" t="s">
        <v>30</v>
      </c>
      <c r="AJ37" s="332" t="s">
        <v>26</v>
      </c>
      <c r="AK37" s="333"/>
      <c r="AL37" s="270"/>
      <c r="AM37" s="141" t="e">
        <f aca="false">strCheckDateOnDP(AC37:AK37,List06_10_DP)</f>
        <v>#VALUE!</v>
      </c>
      <c r="AN37" s="138" t="str">
        <f aca="false">IF(AND(COUNTIF(AO33:AO33,AO37)&gt;1,AO37&lt;&gt;""),"ErrUnique:HasDoubleConn","")</f>
        <v/>
      </c>
      <c r="AO37" s="138"/>
      <c r="AP37" s="138"/>
      <c r="AQ37" s="138"/>
      <c r="AR37" s="138"/>
      <c r="AS37" s="138"/>
    </row>
    <row r="38" customFormat="false" ht="20.1" hidden="false" customHeight="true" outlineLevel="0" collapsed="false">
      <c r="A38" s="311"/>
      <c r="B38" s="311"/>
      <c r="C38" s="311"/>
      <c r="D38" s="311"/>
      <c r="E38" s="141"/>
      <c r="F38" s="378"/>
      <c r="G38" s="142"/>
      <c r="H38" s="142"/>
      <c r="I38" s="382"/>
      <c r="J38" s="383"/>
      <c r="K38" s="150"/>
      <c r="L38" s="315"/>
      <c r="M38" s="420"/>
      <c r="N38" s="421"/>
      <c r="O38" s="386"/>
      <c r="P38" s="387"/>
      <c r="Q38" s="332"/>
      <c r="R38" s="385"/>
      <c r="S38" s="388"/>
      <c r="T38" s="422"/>
      <c r="U38" s="332"/>
      <c r="V38" s="385"/>
      <c r="W38" s="388"/>
      <c r="X38" s="390"/>
      <c r="Y38" s="332"/>
      <c r="Z38" s="395"/>
      <c r="AA38" s="280"/>
      <c r="AB38" s="280"/>
      <c r="AC38" s="396"/>
      <c r="AD38" s="396"/>
      <c r="AE38" s="396"/>
      <c r="AF38" s="397" t="str">
        <f aca="false">AG37&amp;"-"&amp;AI37</f>
        <v>01.01.2021-31.12.2021</v>
      </c>
      <c r="AG38" s="397"/>
      <c r="AH38" s="397"/>
      <c r="AI38" s="397"/>
      <c r="AJ38" s="397" t="s">
        <v>26</v>
      </c>
      <c r="AK38" s="398"/>
      <c r="AL38" s="270"/>
      <c r="AN38" s="138"/>
      <c r="AO38" s="138"/>
      <c r="AP38" s="138"/>
      <c r="AQ38" s="138"/>
      <c r="AR38" s="138"/>
      <c r="AS38" s="138"/>
    </row>
    <row r="39" customFormat="false" ht="20.1" hidden="false" customHeight="true" outlineLevel="0" collapsed="false">
      <c r="A39" s="311"/>
      <c r="B39" s="311"/>
      <c r="C39" s="311"/>
      <c r="D39" s="311"/>
      <c r="E39" s="141"/>
      <c r="F39" s="378"/>
      <c r="G39" s="142"/>
      <c r="H39" s="142"/>
      <c r="I39" s="382"/>
      <c r="J39" s="383"/>
      <c r="K39" s="150"/>
      <c r="L39" s="315"/>
      <c r="M39" s="420"/>
      <c r="N39" s="421"/>
      <c r="O39" s="386"/>
      <c r="P39" s="387"/>
      <c r="Q39" s="332"/>
      <c r="R39" s="385"/>
      <c r="S39" s="388"/>
      <c r="T39" s="422"/>
      <c r="U39" s="332"/>
      <c r="V39" s="399"/>
      <c r="W39" s="186"/>
      <c r="X39" s="280"/>
      <c r="Y39" s="400"/>
      <c r="Z39" s="400"/>
      <c r="AA39" s="400"/>
      <c r="AB39" s="400"/>
      <c r="AC39" s="396"/>
      <c r="AD39" s="396"/>
      <c r="AE39" s="396"/>
      <c r="AF39" s="396"/>
      <c r="AG39" s="344"/>
      <c r="AH39" s="174"/>
      <c r="AI39" s="174"/>
      <c r="AJ39" s="344"/>
      <c r="AK39" s="346"/>
      <c r="AL39" s="270"/>
      <c r="AN39" s="138"/>
      <c r="AO39" s="138"/>
      <c r="AP39" s="138"/>
      <c r="AQ39" s="138"/>
      <c r="AR39" s="138"/>
      <c r="AS39" s="138"/>
    </row>
    <row r="40" customFormat="false" ht="20.1" hidden="false" customHeight="true" outlineLevel="0" collapsed="false">
      <c r="A40" s="311"/>
      <c r="B40" s="311"/>
      <c r="C40" s="311"/>
      <c r="D40" s="311"/>
      <c r="E40" s="141"/>
      <c r="F40" s="378"/>
      <c r="G40" s="142"/>
      <c r="H40" s="142"/>
      <c r="I40" s="382"/>
      <c r="J40" s="383"/>
      <c r="K40" s="150"/>
      <c r="L40" s="315"/>
      <c r="M40" s="420"/>
      <c r="N40" s="421"/>
      <c r="O40" s="386"/>
      <c r="P40" s="387"/>
      <c r="Q40" s="332"/>
      <c r="R40" s="401"/>
      <c r="S40" s="402"/>
      <c r="T40" s="403" t="s">
        <v>201</v>
      </c>
      <c r="U40" s="400"/>
      <c r="V40" s="400"/>
      <c r="W40" s="400"/>
      <c r="X40" s="400"/>
      <c r="Y40" s="400"/>
      <c r="Z40" s="400"/>
      <c r="AA40" s="400"/>
      <c r="AB40" s="400"/>
      <c r="AC40" s="396"/>
      <c r="AD40" s="396"/>
      <c r="AE40" s="396"/>
      <c r="AF40" s="396"/>
      <c r="AG40" s="344"/>
      <c r="AH40" s="174"/>
      <c r="AI40" s="174"/>
      <c r="AJ40" s="344"/>
      <c r="AK40" s="346"/>
      <c r="AL40" s="270"/>
      <c r="AN40" s="138"/>
      <c r="AO40" s="138"/>
      <c r="AP40" s="138"/>
      <c r="AQ40" s="138"/>
      <c r="AR40" s="138"/>
      <c r="AS40" s="138"/>
    </row>
    <row r="41" customFormat="false" ht="20.1" hidden="false" customHeight="true" outlineLevel="0" collapsed="false">
      <c r="A41" s="311"/>
      <c r="B41" s="311"/>
      <c r="C41" s="311"/>
      <c r="D41" s="311"/>
      <c r="E41" s="190"/>
      <c r="F41" s="404"/>
      <c r="G41" s="190"/>
      <c r="H41" s="190"/>
      <c r="I41" s="382"/>
      <c r="J41" s="383"/>
      <c r="K41" s="150"/>
      <c r="L41" s="315"/>
      <c r="M41" s="420"/>
      <c r="N41" s="405"/>
      <c r="O41" s="349"/>
      <c r="P41" s="280" t="s">
        <v>191</v>
      </c>
      <c r="Q41" s="349"/>
      <c r="R41" s="349"/>
      <c r="S41" s="349"/>
      <c r="T41" s="349"/>
      <c r="U41" s="349"/>
      <c r="V41" s="349"/>
      <c r="W41" s="349"/>
      <c r="X41" s="349"/>
      <c r="Y41" s="349"/>
      <c r="Z41" s="349"/>
      <c r="AA41" s="349"/>
      <c r="AB41" s="349"/>
      <c r="AC41" s="349"/>
      <c r="AD41" s="349"/>
      <c r="AE41" s="349"/>
      <c r="AF41" s="349"/>
      <c r="AG41" s="349"/>
      <c r="AH41" s="349"/>
      <c r="AI41" s="349"/>
      <c r="AJ41" s="349"/>
      <c r="AK41" s="406"/>
      <c r="AL41" s="270"/>
      <c r="AM41" s="347"/>
      <c r="AN41" s="347"/>
      <c r="AO41" s="407"/>
      <c r="AP41" s="407"/>
      <c r="AQ41" s="407"/>
      <c r="AR41" s="407"/>
      <c r="AS41" s="407"/>
      <c r="AT41" s="347"/>
      <c r="AU41" s="347"/>
      <c r="AV41" s="347"/>
      <c r="AW41" s="347"/>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311"/>
      <c r="B42" s="311"/>
      <c r="C42" s="311"/>
      <c r="D42" s="190"/>
      <c r="E42" s="190"/>
      <c r="F42" s="378"/>
      <c r="G42" s="190"/>
      <c r="H42" s="190"/>
      <c r="I42" s="314"/>
      <c r="J42" s="348"/>
      <c r="K42" s="314"/>
      <c r="L42" s="408"/>
      <c r="M42" s="272" t="s">
        <v>192</v>
      </c>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346"/>
      <c r="AL42" s="270"/>
      <c r="AM42" s="347"/>
      <c r="AN42" s="347"/>
      <c r="AO42" s="407"/>
      <c r="AP42" s="407"/>
      <c r="AQ42" s="407"/>
      <c r="AR42" s="407"/>
      <c r="AS42" s="407"/>
      <c r="AT42" s="347"/>
      <c r="AU42" s="347"/>
      <c r="AV42" s="347"/>
      <c r="AW42" s="347"/>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 hidden="false" customHeight="true" outlineLevel="0" collapsed="false">
      <c r="AM43" s="136"/>
      <c r="AX43" s="141"/>
    </row>
    <row r="44" customFormat="false" ht="14.25" hidden="false" customHeight="true" outlineLevel="0" collapsed="false">
      <c r="L44" s="410"/>
      <c r="M44" s="411" t="s">
        <v>193</v>
      </c>
      <c r="N44" s="411"/>
      <c r="O44" s="411"/>
      <c r="P44" s="411"/>
      <c r="Q44" s="411"/>
      <c r="R44" s="411"/>
      <c r="S44" s="411"/>
      <c r="T44" s="411"/>
      <c r="U44" s="411"/>
      <c r="V44" s="411"/>
      <c r="W44" s="411"/>
      <c r="X44" s="411"/>
      <c r="Y44" s="411"/>
      <c r="Z44" s="411"/>
      <c r="AA44" s="411"/>
      <c r="AB44" s="411"/>
      <c r="AC44" s="411"/>
      <c r="AD44" s="412"/>
      <c r="AE44" s="412"/>
      <c r="AF44" s="412"/>
      <c r="AG44" s="412"/>
      <c r="AH44" s="412"/>
      <c r="AI44" s="412"/>
      <c r="AJ44" s="412"/>
      <c r="AK44" s="412"/>
      <c r="AL44" s="412"/>
      <c r="AM44" s="412"/>
      <c r="AN44" s="250"/>
      <c r="AO44" s="250"/>
      <c r="AP44" s="250"/>
      <c r="AQ44" s="250"/>
      <c r="AR44" s="250"/>
      <c r="AS44" s="250"/>
      <c r="AT44" s="250"/>
      <c r="AU44" s="250"/>
      <c r="AV44" s="250"/>
      <c r="AW44" s="250"/>
      <c r="AX44" s="250"/>
      <c r="AY44" s="412"/>
      <c r="AZ44" s="412"/>
      <c r="BA44" s="412"/>
    </row>
    <row r="45" customFormat="false" ht="14.25" hidden="false" customHeight="true" outlineLevel="0" collapsed="false">
      <c r="G45" s="136"/>
      <c r="H45" s="136"/>
      <c r="I45" s="136"/>
      <c r="J45" s="136"/>
      <c r="K45" s="136"/>
      <c r="L45" s="410"/>
      <c r="M45" s="411"/>
      <c r="N45" s="411"/>
      <c r="O45" s="411"/>
      <c r="P45" s="411"/>
      <c r="Q45" s="411"/>
      <c r="R45" s="411"/>
      <c r="S45" s="411"/>
      <c r="T45" s="411"/>
      <c r="U45" s="411"/>
      <c r="V45" s="411"/>
      <c r="W45" s="411"/>
      <c r="X45" s="411"/>
      <c r="Y45" s="411"/>
      <c r="Z45" s="411"/>
      <c r="AA45" s="411"/>
      <c r="AB45" s="411"/>
      <c r="AC45" s="413"/>
      <c r="AD45" s="413"/>
      <c r="AE45" s="413"/>
      <c r="AF45" s="413"/>
      <c r="AG45" s="413"/>
      <c r="AH45" s="413"/>
      <c r="AI45" s="413"/>
      <c r="AJ45" s="413"/>
      <c r="AK45" s="413"/>
      <c r="AL45" s="413"/>
      <c r="AM45" s="414"/>
      <c r="AN45" s="414"/>
      <c r="AO45" s="414"/>
      <c r="AP45" s="414"/>
      <c r="AQ45" s="414"/>
      <c r="AR45" s="414"/>
      <c r="AS45" s="414"/>
      <c r="AT45" s="414"/>
      <c r="AU45" s="414"/>
      <c r="AV45" s="414"/>
      <c r="AW45" s="414"/>
      <c r="AX45" s="413"/>
      <c r="AY45" s="413"/>
      <c r="AZ45" s="413"/>
    </row>
  </sheetData>
  <sheetProtection sheet="true" objects="true" scenarios="true" formatColumns="false" formatRows="false"/>
  <mergeCells count="9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42"/>
    <mergeCell ref="N19:AK19"/>
    <mergeCell ref="B20:B42"/>
    <mergeCell ref="N20:AK20"/>
    <mergeCell ref="C21:C42"/>
    <mergeCell ref="N21:AK21"/>
    <mergeCell ref="D22:D41"/>
    <mergeCell ref="I22:I41"/>
    <mergeCell ref="J22:J41"/>
    <mergeCell ref="K22:K41"/>
    <mergeCell ref="L22:L41"/>
    <mergeCell ref="M22:M41"/>
    <mergeCell ref="N22:N40"/>
    <mergeCell ref="O22:O40"/>
    <mergeCell ref="P22:P40"/>
    <mergeCell ref="Q22:Q40"/>
    <mergeCell ref="R22:R24"/>
    <mergeCell ref="S22:S24"/>
    <mergeCell ref="T22:T24"/>
    <mergeCell ref="U22:U24"/>
    <mergeCell ref="V22:V23"/>
    <mergeCell ref="W22:W23"/>
    <mergeCell ref="X22:X23"/>
    <mergeCell ref="Y22:Y23"/>
    <mergeCell ref="AL22:AL42"/>
    <mergeCell ref="R25:R27"/>
    <mergeCell ref="S25:S27"/>
    <mergeCell ref="T25:T27"/>
    <mergeCell ref="U25:U27"/>
    <mergeCell ref="V25:V26"/>
    <mergeCell ref="W25:W26"/>
    <mergeCell ref="X25:X26"/>
    <mergeCell ref="Y25:Y26"/>
    <mergeCell ref="R28:R30"/>
    <mergeCell ref="S28:S30"/>
    <mergeCell ref="T28:T30"/>
    <mergeCell ref="U28:U30"/>
    <mergeCell ref="V28:V29"/>
    <mergeCell ref="W28:W29"/>
    <mergeCell ref="X28:X29"/>
    <mergeCell ref="Y28:Y29"/>
    <mergeCell ref="R31:R33"/>
    <mergeCell ref="S31:S33"/>
    <mergeCell ref="T31:T33"/>
    <mergeCell ref="U31:U33"/>
    <mergeCell ref="V31:V32"/>
    <mergeCell ref="W31:W32"/>
    <mergeCell ref="X31:X32"/>
    <mergeCell ref="Y31:Y32"/>
    <mergeCell ref="R34:R36"/>
    <mergeCell ref="S34:S36"/>
    <mergeCell ref="T34:T36"/>
    <mergeCell ref="U34:U36"/>
    <mergeCell ref="V34:V35"/>
    <mergeCell ref="W34:W35"/>
    <mergeCell ref="X34:X35"/>
    <mergeCell ref="Y34:Y35"/>
    <mergeCell ref="R37:R39"/>
    <mergeCell ref="S37:S39"/>
    <mergeCell ref="T37:T39"/>
    <mergeCell ref="U37:U39"/>
    <mergeCell ref="V37:V38"/>
    <mergeCell ref="W37:W38"/>
    <mergeCell ref="X37:X38"/>
    <mergeCell ref="Y37:Y38"/>
  </mergeCells>
  <dataValidations count="6">
    <dataValidation allowBlank="true" error="Допускается ввод не более 900 символов!" errorStyle="stop" errorTitle="Ошибка" operator="lessThanOrEqual" showDropDown="false" showErrorMessage="true" showInputMessage="false" sqref="U7:W10 M22 M25 M28 M31 M34 M3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AG25 AI25 AG28 AI28 AG31 AI31 AG34 AI34 AG37 AI3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Q25 U25 Y25 AH25 AJ25 Q28 U28 Y28 AH28 AJ28 Q31 U31 Y31 AH31 AJ31 Q34 U34 Y34 AH34 AJ34 Q37 U37 Y37 AH37 AJ37" type="none">
      <formula1>0</formula1>
      <formula2>0</formula2>
    </dataValidation>
    <dataValidation allowBlank="true" errorStyle="stop" operator="between" promptTitle="checkPeriodRange" showDropDown="false" showErrorMessage="false" showInputMessage="false" sqref="AF23:AK23 AF26:AK26 AF29:AK29 AF32:AK32 AF35:AK35 AF38:AK3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P25 AC25:AF25 P28 AC28:AF28 P31 AC31:AF31 P34 AC34:AF34 P37 AC37:AF37"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T22 T25 T28 T31 T34 T37" type="list">
      <formula1>kind_of_diameters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6" activeCellId="0" sqref="G16"/>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118</v>
      </c>
    </row>
    <row r="2" customFormat="false" ht="22.5" hidden="false" customHeight="true" outlineLevel="0" collapsed="false">
      <c r="F2" s="252" t="s">
        <v>124</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25</v>
      </c>
      <c r="G4" s="163"/>
      <c r="H4" s="163"/>
      <c r="I4" s="255" t="s">
        <v>126</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1</v>
      </c>
      <c r="G5" s="256" t="s">
        <v>127</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3</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8</v>
      </c>
      <c r="H7" s="263" t="str">
        <f aca="false">IF(dateCh="","",dateCh)</f>
        <v>04.12.2020</v>
      </c>
      <c r="I7" s="264" t="s">
        <v>129</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30</v>
      </c>
      <c r="H8" s="263" t="str">
        <f aca="false">IF('Перечень тарифов'!R21="","наименование отсутствует",""&amp;'Перечень тарифов'!R21&amp;"")</f>
        <v>наименование отсутствует</v>
      </c>
      <c r="I8" s="264" t="s">
        <v>131</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2</v>
      </c>
      <c r="H9" s="263"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64" t="s">
        <v>133</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4</v>
      </c>
      <c r="H10" s="257" t="s">
        <v>135</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6</v>
      </c>
      <c r="H11" s="263" t="str">
        <f aca="false">IF(region_name="","",region_name)</f>
        <v>Самарская область</v>
      </c>
      <c r="I11" s="264" t="s">
        <v>137</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8</v>
      </c>
      <c r="H12" s="263" t="str">
        <f aca="false">IF(Территории!H13="","",""&amp;Территории!H13&amp;"")</f>
        <v>Волжский муниципальный район</v>
      </c>
      <c r="I12" s="264" t="s">
        <v>139</v>
      </c>
      <c r="J12" s="265"/>
      <c r="K12" s="253"/>
      <c r="L12" s="253"/>
      <c r="M12" s="253"/>
      <c r="N12" s="253"/>
      <c r="O12" s="253"/>
      <c r="P12" s="253"/>
      <c r="Q12" s="253"/>
      <c r="R12" s="253"/>
      <c r="S12" s="253"/>
      <c r="T12" s="253"/>
    </row>
    <row r="13" s="254" customFormat="true" ht="56.25" hidden="false" customHeight="false" outlineLevel="0" collapsed="false">
      <c r="A13" s="266"/>
      <c r="B13" s="266"/>
      <c r="C13" s="266"/>
      <c r="D13" s="266" t="n">
        <v>1</v>
      </c>
      <c r="F13" s="261" t="e">
        <f aca="false">"4."&amp;mergeValue(A13)&amp;"."&amp;mergeValue(B13)&amp;"."&amp;mergeValue(C13)&amp;"."&amp;mergeValue(D13)</f>
        <v>#VALUE!</v>
      </c>
      <c r="G13" s="269" t="s">
        <v>140</v>
      </c>
      <c r="H13" s="263" t="str">
        <f aca="false">IF(Территории!R14="","",""&amp;Территории!R14&amp;"")</f>
        <v>городское поселение Смышляевка (36614157)</v>
      </c>
      <c r="I13" s="270" t="s">
        <v>141</v>
      </c>
      <c r="J13" s="265"/>
      <c r="K13" s="253"/>
      <c r="L13" s="253"/>
      <c r="M13" s="253"/>
      <c r="N13" s="253"/>
      <c r="O13" s="253"/>
      <c r="P13" s="253"/>
      <c r="Q13" s="253"/>
      <c r="R13" s="253"/>
      <c r="S13" s="253"/>
      <c r="T13" s="253"/>
    </row>
    <row r="14" s="254" customFormat="true" ht="22.5" hidden="false" customHeight="false" outlineLevel="0" collapsed="false">
      <c r="A14" s="266"/>
      <c r="B14" s="253" t="n">
        <v>2</v>
      </c>
      <c r="C14" s="253"/>
      <c r="D14" s="253"/>
      <c r="F14" s="261" t="e">
        <f aca="false">"4."&amp;mergeValue(A14)</f>
        <v>#VALUE!</v>
      </c>
      <c r="G14" s="262" t="s">
        <v>134</v>
      </c>
      <c r="H14" s="257" t="s">
        <v>135</v>
      </c>
      <c r="I14" s="264"/>
      <c r="J14" s="265"/>
      <c r="K14" s="253"/>
      <c r="L14" s="253"/>
      <c r="M14" s="253"/>
      <c r="N14" s="253"/>
      <c r="O14" s="253"/>
      <c r="P14" s="253"/>
      <c r="Q14" s="253"/>
      <c r="R14" s="253"/>
      <c r="S14" s="253"/>
      <c r="T14" s="253"/>
    </row>
    <row r="15" s="254" customFormat="true" ht="18.75" hidden="false" customHeight="false" outlineLevel="0" collapsed="false">
      <c r="A15" s="266"/>
      <c r="B15" s="266" t="n">
        <v>2</v>
      </c>
      <c r="C15" s="266"/>
      <c r="D15" s="266"/>
      <c r="F15" s="261" t="e">
        <f aca="false">"4."&amp;mergeValue(A15)&amp;"."&amp;mergeValue(B15)</f>
        <v>#VALUE!</v>
      </c>
      <c r="G15" s="267" t="s">
        <v>136</v>
      </c>
      <c r="H15" s="263" t="str">
        <f aca="false">IF(region_name="","",region_name)</f>
        <v>Самарская область</v>
      </c>
      <c r="I15" s="264" t="s">
        <v>137</v>
      </c>
      <c r="J15" s="265"/>
      <c r="K15" s="253"/>
      <c r="L15" s="253"/>
      <c r="M15" s="253"/>
      <c r="N15" s="253"/>
      <c r="O15" s="253"/>
      <c r="P15" s="253"/>
      <c r="Q15" s="253"/>
      <c r="R15" s="253"/>
      <c r="S15" s="253"/>
      <c r="T15" s="253"/>
    </row>
    <row r="16" s="254" customFormat="true" ht="22.5" hidden="false" customHeight="false" outlineLevel="0" collapsed="false">
      <c r="A16" s="266"/>
      <c r="B16" s="266"/>
      <c r="C16" s="266" t="n">
        <v>1</v>
      </c>
      <c r="D16" s="266"/>
      <c r="F16" s="261" t="e">
        <f aca="false">"4."&amp;mergeValue(A16)&amp;"."&amp;mergeValue(B16)&amp;"."&amp;mergeValue(C16)</f>
        <v>#VALUE!</v>
      </c>
      <c r="G16" s="268" t="s">
        <v>138</v>
      </c>
      <c r="H16" s="263" t="str">
        <f aca="false">IF(Территории!H16="","",""&amp;Территории!H16&amp;"")</f>
        <v>городской округ Самара</v>
      </c>
      <c r="I16" s="264" t="s">
        <v>139</v>
      </c>
      <c r="J16" s="265"/>
      <c r="K16" s="253"/>
      <c r="L16" s="253"/>
      <c r="M16" s="253"/>
      <c r="N16" s="253"/>
      <c r="O16" s="253"/>
      <c r="P16" s="253"/>
      <c r="Q16" s="253"/>
      <c r="R16" s="253"/>
      <c r="S16" s="253"/>
      <c r="T16" s="253"/>
    </row>
    <row r="17" s="254" customFormat="true" ht="56.25" hidden="false" customHeight="false" outlineLevel="0" collapsed="false">
      <c r="A17" s="266"/>
      <c r="B17" s="266"/>
      <c r="C17" s="266"/>
      <c r="D17" s="266" t="n">
        <v>1</v>
      </c>
      <c r="F17" s="261" t="e">
        <f aca="false">"4."&amp;mergeValue(A17)&amp;"."&amp;mergeValue(B17)&amp;"."&amp;mergeValue(C17)&amp;"."&amp;mergeValue(D17)</f>
        <v>#VALUE!</v>
      </c>
      <c r="G17" s="269" t="s">
        <v>140</v>
      </c>
      <c r="H17" s="263" t="str">
        <f aca="false">IF(Территории!R17="","",""&amp;Территории!R17&amp;"")</f>
        <v>городской округ Самара (36701000)</v>
      </c>
      <c r="I17" s="270" t="s">
        <v>141</v>
      </c>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7"/>
      <c r="G18" s="415"/>
      <c r="H18" s="416"/>
      <c r="I18" s="289"/>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6</v>
      </c>
      <c r="H19" s="288"/>
      <c r="I19" s="289"/>
      <c r="J19" s="281"/>
      <c r="K19" s="281"/>
      <c r="L19" s="281"/>
      <c r="M19" s="281"/>
      <c r="N19" s="281"/>
      <c r="O19" s="281"/>
      <c r="P19" s="281"/>
      <c r="Q19" s="281"/>
      <c r="R19" s="281"/>
      <c r="S19" s="281"/>
      <c r="T19" s="281"/>
    </row>
  </sheetData>
  <sheetProtection sheet="true" objects="true" scenarios="true" formatColumns="false" formatRows="false"/>
  <mergeCells count="9">
    <mergeCell ref="F2:H2"/>
    <mergeCell ref="F4:H4"/>
    <mergeCell ref="I4:I5"/>
    <mergeCell ref="A8:A17"/>
    <mergeCell ref="B11:B13"/>
    <mergeCell ref="C12:C13"/>
    <mergeCell ref="B15:B17"/>
    <mergeCell ref="C16:C17"/>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8: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P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5" activeCellId="0" sqref="F15"/>
    </sheetView>
  </sheetViews>
  <sheetFormatPr defaultColWidth="10.56640625" defaultRowHeight="14.25" zeroHeight="false" outlineLevelRow="0" outlineLevelCol="0"/>
  <cols>
    <col collapsed="false" customWidth="true" hidden="true" outlineLevel="0" max="1" min="1" style="290" width="9.13"/>
    <col collapsed="false" customWidth="true" hidden="true" outlineLevel="0" max="2" min="2" style="135" width="9.13"/>
    <col collapsed="false" customWidth="true" hidden="false" outlineLevel="0" max="3" min="3" style="251" width="3.7"/>
    <col collapsed="false" customWidth="true" hidden="false" outlineLevel="0" max="4" min="4" style="136" width="6.27"/>
    <col collapsed="false" customWidth="true" hidden="false" outlineLevel="0" max="6" min="5" style="136" width="64.12"/>
    <col collapsed="false" customWidth="true" hidden="false" outlineLevel="0" max="7" min="7" style="136" width="115.7"/>
    <col collapsed="false" customWidth="false" hidden="false" outlineLevel="0" max="8" min="8" style="136" width="10.56"/>
    <col collapsed="false" customWidth="false" hidden="false" outlineLevel="0" max="10" min="9" style="138" width="10.56"/>
    <col collapsed="false" customWidth="false" hidden="false" outlineLevel="0" max="257" min="11" style="136" width="10.56"/>
  </cols>
  <sheetData>
    <row r="1" customFormat="false" ht="14.25" hidden="true" customHeight="false" outlineLevel="0" collapsed="false">
      <c r="M1" s="426"/>
      <c r="N1" s="426"/>
      <c r="P1" s="42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1"/>
      <c r="D4" s="292"/>
      <c r="E4" s="292"/>
      <c r="F4" s="427"/>
      <c r="G4" s="427"/>
    </row>
    <row r="5" customFormat="false" ht="22.5" hidden="false" customHeight="true" outlineLevel="0" collapsed="false">
      <c r="C5" s="291"/>
      <c r="D5" s="358" t="s">
        <v>202</v>
      </c>
      <c r="E5" s="358"/>
      <c r="F5" s="358"/>
      <c r="G5" s="359"/>
    </row>
    <row r="6" customFormat="false" ht="3" hidden="false" customHeight="true" outlineLevel="0" collapsed="false">
      <c r="C6" s="291"/>
      <c r="D6" s="292"/>
      <c r="E6" s="428"/>
      <c r="F6" s="356"/>
      <c r="G6" s="429"/>
    </row>
    <row r="7" customFormat="false" ht="14.25" hidden="false" customHeight="true" outlineLevel="0" collapsed="false">
      <c r="C7" s="291"/>
      <c r="D7" s="369" t="s">
        <v>125</v>
      </c>
      <c r="E7" s="369"/>
      <c r="F7" s="369"/>
      <c r="G7" s="430" t="s">
        <v>126</v>
      </c>
    </row>
    <row r="8" customFormat="false" ht="14.25" hidden="false" customHeight="false" outlineLevel="0" collapsed="false">
      <c r="C8" s="291"/>
      <c r="D8" s="369" t="s">
        <v>81</v>
      </c>
      <c r="E8" s="431" t="s">
        <v>127</v>
      </c>
      <c r="F8" s="431" t="s">
        <v>203</v>
      </c>
      <c r="G8" s="430"/>
    </row>
    <row r="9" customFormat="false" ht="12" hidden="false" customHeight="true" outlineLevel="0" collapsed="false">
      <c r="C9" s="291"/>
      <c r="D9" s="226" t="s">
        <v>83</v>
      </c>
      <c r="E9" s="226" t="s">
        <v>84</v>
      </c>
      <c r="F9" s="226" t="s">
        <v>85</v>
      </c>
      <c r="G9" s="226" t="s">
        <v>86</v>
      </c>
    </row>
    <row r="10" customFormat="false" ht="33.75" hidden="false" customHeight="false" outlineLevel="0" collapsed="false">
      <c r="A10" s="432"/>
      <c r="C10" s="291"/>
      <c r="D10" s="433" t="n">
        <v>1</v>
      </c>
      <c r="E10" s="434" t="s">
        <v>204</v>
      </c>
      <c r="F10" s="435" t="s">
        <v>135</v>
      </c>
      <c r="G10" s="264"/>
    </row>
    <row r="11" customFormat="false" ht="22.5" hidden="false" customHeight="false" outlineLevel="0" collapsed="false">
      <c r="A11" s="432"/>
      <c r="C11" s="291"/>
      <c r="D11" s="433" t="s">
        <v>205</v>
      </c>
      <c r="E11" s="436" t="s">
        <v>206</v>
      </c>
      <c r="F11" s="435" t="s">
        <v>135</v>
      </c>
      <c r="G11" s="264"/>
    </row>
    <row r="12" customFormat="false" ht="20.1" hidden="false" customHeight="true" outlineLevel="0" collapsed="false">
      <c r="A12" s="432"/>
      <c r="C12" s="291"/>
      <c r="D12" s="433" t="s">
        <v>207</v>
      </c>
      <c r="E12" s="437" t="s">
        <v>208</v>
      </c>
      <c r="F12" s="438" t="s">
        <v>209</v>
      </c>
      <c r="G12" s="270" t="s">
        <v>210</v>
      </c>
    </row>
    <row r="13" customFormat="false" ht="15" hidden="false" customHeight="true" outlineLevel="0" collapsed="false">
      <c r="A13" s="432"/>
      <c r="C13" s="291"/>
      <c r="D13" s="439"/>
      <c r="E13" s="440" t="s">
        <v>211</v>
      </c>
      <c r="F13" s="441"/>
      <c r="G13" s="270"/>
    </row>
    <row r="14" customFormat="false" ht="22.5" hidden="false" customHeight="false" outlineLevel="0" collapsed="false">
      <c r="A14" s="432"/>
      <c r="C14" s="291"/>
      <c r="D14" s="433" t="s">
        <v>212</v>
      </c>
      <c r="E14" s="436" t="s">
        <v>213</v>
      </c>
      <c r="F14" s="435" t="s">
        <v>135</v>
      </c>
      <c r="G14" s="264"/>
    </row>
    <row r="15" customFormat="false" ht="42.95" hidden="false" customHeight="true" outlineLevel="0" collapsed="false">
      <c r="A15" s="432"/>
      <c r="C15" s="291"/>
      <c r="D15" s="433" t="s">
        <v>214</v>
      </c>
      <c r="E15" s="437" t="s">
        <v>215</v>
      </c>
      <c r="F15" s="438" t="s">
        <v>216</v>
      </c>
      <c r="G15" s="270" t="s">
        <v>217</v>
      </c>
    </row>
    <row r="16" customFormat="false" ht="15" hidden="false" customHeight="true" outlineLevel="0" collapsed="false">
      <c r="A16" s="432"/>
      <c r="C16" s="291"/>
      <c r="D16" s="439"/>
      <c r="E16" s="440" t="s">
        <v>211</v>
      </c>
      <c r="F16" s="441"/>
      <c r="G16" s="270"/>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false" sqref="E12 G12 E15 G15"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 type="textLength">
      <formula1>900</formula1>
      <formula2>0</formula2>
    </dataValidation>
  </dataValidations>
  <hyperlinks>
    <hyperlink ref="F12" location="'Форма 2.11'!$F$12" display="https://portal.eias.ru/Portal/DownloadPage.aspx?type=12&amp;guid=aa3f2855-1575-4dee-81a9-c0ca8262c6fd"/>
    <hyperlink ref="F15" location="'Форма 2.11'!$F$15" display="https://portal.eias.ru/Portal/DownloadPage.aspx?type=12&amp;guid=77cf71f1-9f50-407a-a9ca-e541862b3da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6" activeCellId="0" sqref="G16"/>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118</v>
      </c>
    </row>
    <row r="2" customFormat="false" ht="22.5" hidden="false" customHeight="true" outlineLevel="0" collapsed="false">
      <c r="F2" s="252" t="s">
        <v>124</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25</v>
      </c>
      <c r="G4" s="163"/>
      <c r="H4" s="163"/>
      <c r="I4" s="255" t="s">
        <v>126</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1</v>
      </c>
      <c r="G5" s="256" t="s">
        <v>127</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3</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8</v>
      </c>
      <c r="H7" s="263" t="str">
        <f aca="false">IF(dateCh="","",dateCh)</f>
        <v>04.12.2020</v>
      </c>
      <c r="I7" s="264" t="s">
        <v>129</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30</v>
      </c>
      <c r="H8" s="263" t="str">
        <f aca="false">IF('Перечень тарифов'!R21="","наименование отсутствует",""&amp;'Перечень тарифов'!R21&amp;"")</f>
        <v>наименование отсутствует</v>
      </c>
      <c r="I8" s="264" t="s">
        <v>131</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2</v>
      </c>
      <c r="H9" s="263"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64" t="s">
        <v>133</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4</v>
      </c>
      <c r="H10" s="257" t="s">
        <v>135</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6</v>
      </c>
      <c r="H11" s="263" t="str">
        <f aca="false">IF(region_name="","",region_name)</f>
        <v>Самарская область</v>
      </c>
      <c r="I11" s="264" t="s">
        <v>137</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8</v>
      </c>
      <c r="H12" s="263" t="str">
        <f aca="false">IF(Территории!H13="","",""&amp;Территории!H13&amp;"")</f>
        <v>Волжский муниципальный район</v>
      </c>
      <c r="I12" s="264" t="s">
        <v>139</v>
      </c>
      <c r="J12" s="265"/>
      <c r="K12" s="253"/>
      <c r="L12" s="253"/>
      <c r="M12" s="253"/>
      <c r="N12" s="253"/>
      <c r="O12" s="253"/>
      <c r="P12" s="253"/>
      <c r="Q12" s="253"/>
      <c r="R12" s="253"/>
      <c r="S12" s="253"/>
      <c r="T12" s="253"/>
    </row>
    <row r="13" s="254" customFormat="true" ht="56.25" hidden="false" customHeight="false" outlineLevel="0" collapsed="false">
      <c r="A13" s="266"/>
      <c r="B13" s="266"/>
      <c r="C13" s="266"/>
      <c r="D13" s="266" t="n">
        <v>1</v>
      </c>
      <c r="F13" s="261" t="e">
        <f aca="false">"4."&amp;mergeValue(A13)&amp;"."&amp;mergeValue(B13)&amp;"."&amp;mergeValue(C13)&amp;"."&amp;mergeValue(D13)</f>
        <v>#VALUE!</v>
      </c>
      <c r="G13" s="269" t="s">
        <v>140</v>
      </c>
      <c r="H13" s="263" t="str">
        <f aca="false">IF(Территории!R14="","",""&amp;Территории!R14&amp;"")</f>
        <v>городское поселение Смышляевка (36614157)</v>
      </c>
      <c r="I13" s="270" t="s">
        <v>141</v>
      </c>
      <c r="J13" s="265"/>
      <c r="K13" s="253"/>
      <c r="L13" s="253"/>
      <c r="M13" s="253"/>
      <c r="N13" s="253"/>
      <c r="O13" s="253"/>
      <c r="P13" s="253"/>
      <c r="Q13" s="253"/>
      <c r="R13" s="253"/>
      <c r="S13" s="253"/>
      <c r="T13" s="253"/>
    </row>
    <row r="14" s="254" customFormat="true" ht="22.5" hidden="false" customHeight="false" outlineLevel="0" collapsed="false">
      <c r="A14" s="266"/>
      <c r="B14" s="253" t="n">
        <v>2</v>
      </c>
      <c r="C14" s="253"/>
      <c r="D14" s="253"/>
      <c r="F14" s="261" t="e">
        <f aca="false">"4."&amp;mergeValue(A14)</f>
        <v>#VALUE!</v>
      </c>
      <c r="G14" s="262" t="s">
        <v>134</v>
      </c>
      <c r="H14" s="257" t="s">
        <v>135</v>
      </c>
      <c r="I14" s="264"/>
      <c r="J14" s="265"/>
      <c r="K14" s="253"/>
      <c r="L14" s="253"/>
      <c r="M14" s="253"/>
      <c r="N14" s="253"/>
      <c r="O14" s="253"/>
      <c r="P14" s="253"/>
      <c r="Q14" s="253"/>
      <c r="R14" s="253"/>
      <c r="S14" s="253"/>
      <c r="T14" s="253"/>
    </row>
    <row r="15" s="254" customFormat="true" ht="18.75" hidden="false" customHeight="false" outlineLevel="0" collapsed="false">
      <c r="A15" s="266"/>
      <c r="B15" s="266" t="n">
        <v>2</v>
      </c>
      <c r="C15" s="266"/>
      <c r="D15" s="266"/>
      <c r="F15" s="261" t="e">
        <f aca="false">"4."&amp;mergeValue(A15)&amp;"."&amp;mergeValue(B15)</f>
        <v>#VALUE!</v>
      </c>
      <c r="G15" s="267" t="s">
        <v>136</v>
      </c>
      <c r="H15" s="263" t="str">
        <f aca="false">IF(region_name="","",region_name)</f>
        <v>Самарская область</v>
      </c>
      <c r="I15" s="264" t="s">
        <v>137</v>
      </c>
      <c r="J15" s="265"/>
      <c r="K15" s="253"/>
      <c r="L15" s="253"/>
      <c r="M15" s="253"/>
      <c r="N15" s="253"/>
      <c r="O15" s="253"/>
      <c r="P15" s="253"/>
      <c r="Q15" s="253"/>
      <c r="R15" s="253"/>
      <c r="S15" s="253"/>
      <c r="T15" s="253"/>
    </row>
    <row r="16" s="254" customFormat="true" ht="22.5" hidden="false" customHeight="false" outlineLevel="0" collapsed="false">
      <c r="A16" s="266"/>
      <c r="B16" s="266"/>
      <c r="C16" s="266" t="n">
        <v>1</v>
      </c>
      <c r="D16" s="266"/>
      <c r="F16" s="261" t="e">
        <f aca="false">"4."&amp;mergeValue(A16)&amp;"."&amp;mergeValue(B16)&amp;"."&amp;mergeValue(C16)</f>
        <v>#VALUE!</v>
      </c>
      <c r="G16" s="268" t="s">
        <v>138</v>
      </c>
      <c r="H16" s="263" t="str">
        <f aca="false">IF(Территории!H16="","",""&amp;Территории!H16&amp;"")</f>
        <v>городской округ Самара</v>
      </c>
      <c r="I16" s="264" t="s">
        <v>139</v>
      </c>
      <c r="J16" s="265"/>
      <c r="K16" s="253"/>
      <c r="L16" s="253"/>
      <c r="M16" s="253"/>
      <c r="N16" s="253"/>
      <c r="O16" s="253"/>
      <c r="P16" s="253"/>
      <c r="Q16" s="253"/>
      <c r="R16" s="253"/>
      <c r="S16" s="253"/>
      <c r="T16" s="253"/>
    </row>
    <row r="17" s="254" customFormat="true" ht="56.25" hidden="false" customHeight="false" outlineLevel="0" collapsed="false">
      <c r="A17" s="266"/>
      <c r="B17" s="266"/>
      <c r="C17" s="266"/>
      <c r="D17" s="266" t="n">
        <v>1</v>
      </c>
      <c r="F17" s="261" t="e">
        <f aca="false">"4."&amp;mergeValue(A17)&amp;"."&amp;mergeValue(B17)&amp;"."&amp;mergeValue(C17)&amp;"."&amp;mergeValue(D17)</f>
        <v>#VALUE!</v>
      </c>
      <c r="G17" s="269" t="s">
        <v>140</v>
      </c>
      <c r="H17" s="263" t="str">
        <f aca="false">IF(Территории!R17="","",""&amp;Территории!R17&amp;"")</f>
        <v>городской округ Самара (36701000)</v>
      </c>
      <c r="I17" s="270" t="s">
        <v>141</v>
      </c>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7"/>
      <c r="G18" s="415"/>
      <c r="H18" s="416"/>
      <c r="I18" s="289"/>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6</v>
      </c>
      <c r="H19" s="288"/>
      <c r="I19" s="289"/>
      <c r="J19" s="281"/>
      <c r="K19" s="281"/>
      <c r="L19" s="281"/>
      <c r="M19" s="281"/>
      <c r="N19" s="281"/>
      <c r="O19" s="281"/>
      <c r="P19" s="281"/>
      <c r="Q19" s="281"/>
      <c r="R19" s="281"/>
      <c r="S19" s="281"/>
      <c r="T19" s="281"/>
    </row>
  </sheetData>
  <sheetProtection sheet="true" objects="true" scenarios="true" formatColumns="false" formatRows="false"/>
  <mergeCells count="9">
    <mergeCell ref="F2:H2"/>
    <mergeCell ref="F4:H4"/>
    <mergeCell ref="I4:I5"/>
    <mergeCell ref="A8:A17"/>
    <mergeCell ref="B11:B13"/>
    <mergeCell ref="C12:C13"/>
    <mergeCell ref="B15:B17"/>
    <mergeCell ref="C16:C17"/>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8: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C34"/>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G37" activeCellId="0" sqref="G37"/>
    </sheetView>
  </sheetViews>
  <sheetFormatPr defaultColWidth="10.56640625" defaultRowHeight="14.25" zeroHeight="false" outlineLevelRow="0" outlineLevelCol="0"/>
  <cols>
    <col collapsed="false" customWidth="true" hidden="true" outlineLevel="0" max="1" min="1" style="290" width="9.13"/>
    <col collapsed="false" customWidth="true" hidden="true" outlineLevel="0" max="2" min="2" style="135" width="9.13"/>
    <col collapsed="false" customWidth="true" hidden="false" outlineLevel="0" max="3" min="3" style="251" width="3.7"/>
    <col collapsed="false" customWidth="true" hidden="false" outlineLevel="0" max="4" min="4" style="136" width="6.27"/>
    <col collapsed="false" customWidth="true" hidden="false" outlineLevel="0" max="5" min="5" style="136" width="63.42"/>
    <col collapsed="false" customWidth="true" hidden="true" outlineLevel="0" max="6" min="6" style="136" width="1.7"/>
    <col collapsed="false" customWidth="true" hidden="false" outlineLevel="0" max="8" min="7" style="136" width="35.7"/>
    <col collapsed="false" customWidth="true" hidden="false" outlineLevel="0" max="9" min="9" style="136" width="91.56"/>
    <col collapsed="false" customWidth="false" hidden="false" outlineLevel="0" max="10" min="10" style="136" width="10.56"/>
    <col collapsed="false" customWidth="false" hidden="false" outlineLevel="0" max="12" min="11" style="138" width="10.56"/>
    <col collapsed="false" customWidth="false" hidden="false" outlineLevel="0" max="257" min="13" style="136" width="10.56"/>
  </cols>
  <sheetData>
    <row r="1" customFormat="false" ht="14.25" hidden="true" customHeight="false" outlineLevel="0" collapsed="false">
      <c r="P1" s="442"/>
      <c r="AC1" s="42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1"/>
      <c r="D4" s="292"/>
      <c r="E4" s="292"/>
      <c r="F4" s="292"/>
      <c r="G4" s="292"/>
      <c r="H4" s="427"/>
      <c r="I4" s="427"/>
    </row>
    <row r="5" customFormat="false" ht="26.1" hidden="false" customHeight="true" outlineLevel="0" collapsed="false">
      <c r="C5" s="291"/>
      <c r="D5" s="358" t="s">
        <v>218</v>
      </c>
      <c r="E5" s="358"/>
      <c r="F5" s="358"/>
      <c r="G5" s="358"/>
      <c r="H5" s="358"/>
      <c r="I5" s="360"/>
    </row>
    <row r="6" customFormat="false" ht="3" hidden="false" customHeight="true" outlineLevel="0" collapsed="false">
      <c r="C6" s="291"/>
      <c r="D6" s="292"/>
      <c r="E6" s="428"/>
      <c r="F6" s="428"/>
      <c r="G6" s="428"/>
      <c r="H6" s="356"/>
      <c r="I6" s="429"/>
    </row>
    <row r="7" customFormat="false" ht="21" hidden="false" customHeight="true" outlineLevel="0" collapsed="false">
      <c r="C7" s="291"/>
      <c r="D7" s="369" t="s">
        <v>125</v>
      </c>
      <c r="E7" s="369"/>
      <c r="F7" s="369"/>
      <c r="G7" s="369"/>
      <c r="H7" s="369"/>
      <c r="I7" s="430" t="s">
        <v>126</v>
      </c>
    </row>
    <row r="8" customFormat="false" ht="21" hidden="false" customHeight="true" outlineLevel="0" collapsed="false">
      <c r="C8" s="291"/>
      <c r="D8" s="369" t="s">
        <v>81</v>
      </c>
      <c r="E8" s="431" t="s">
        <v>127</v>
      </c>
      <c r="F8" s="431"/>
      <c r="G8" s="431" t="s">
        <v>21</v>
      </c>
      <c r="H8" s="431" t="s">
        <v>203</v>
      </c>
      <c r="I8" s="430"/>
    </row>
    <row r="9" customFormat="false" ht="12" hidden="false" customHeight="true" outlineLevel="0" collapsed="false">
      <c r="C9" s="291"/>
      <c r="D9" s="226" t="s">
        <v>83</v>
      </c>
      <c r="E9" s="226" t="s">
        <v>84</v>
      </c>
      <c r="F9" s="226"/>
      <c r="G9" s="226" t="s">
        <v>85</v>
      </c>
      <c r="H9" s="226" t="s">
        <v>86</v>
      </c>
      <c r="I9" s="226" t="s">
        <v>87</v>
      </c>
    </row>
    <row r="10" customFormat="false" ht="14.25" hidden="false" customHeight="true" outlineLevel="0" collapsed="false">
      <c r="A10" s="432"/>
      <c r="C10" s="291"/>
      <c r="D10" s="433" t="n">
        <v>1</v>
      </c>
      <c r="E10" s="443" t="s">
        <v>219</v>
      </c>
      <c r="F10" s="443"/>
      <c r="G10" s="443"/>
      <c r="H10" s="443"/>
      <c r="I10" s="444"/>
    </row>
    <row r="11" customFormat="false" ht="20.1" hidden="false" customHeight="true" outlineLevel="0" collapsed="false">
      <c r="A11" s="432"/>
      <c r="C11" s="291"/>
      <c r="D11" s="433" t="s">
        <v>205</v>
      </c>
      <c r="E11" s="436" t="s">
        <v>220</v>
      </c>
      <c r="F11" s="435"/>
      <c r="G11" s="445" t="s">
        <v>221</v>
      </c>
      <c r="H11" s="435" t="s">
        <v>135</v>
      </c>
      <c r="I11" s="264" t="s">
        <v>222</v>
      </c>
    </row>
    <row r="12" customFormat="false" ht="45" hidden="false" customHeight="false" outlineLevel="0" collapsed="false">
      <c r="A12" s="432"/>
      <c r="C12" s="291"/>
      <c r="D12" s="433" t="s">
        <v>212</v>
      </c>
      <c r="E12" s="436" t="s">
        <v>223</v>
      </c>
      <c r="F12" s="435"/>
      <c r="G12" s="446" t="s">
        <v>224</v>
      </c>
      <c r="H12" s="438" t="s">
        <v>225</v>
      </c>
      <c r="I12" s="270" t="s">
        <v>226</v>
      </c>
    </row>
    <row r="13" customFormat="false" ht="33.75" hidden="false" customHeight="false" outlineLevel="0" collapsed="false">
      <c r="A13" s="432"/>
      <c r="B13" s="135" t="n">
        <v>3</v>
      </c>
      <c r="C13" s="291"/>
      <c r="D13" s="433" t="n">
        <v>2</v>
      </c>
      <c r="E13" s="443" t="s">
        <v>227</v>
      </c>
      <c r="F13" s="435"/>
      <c r="G13" s="435" t="s">
        <v>135</v>
      </c>
      <c r="H13" s="438" t="s">
        <v>228</v>
      </c>
      <c r="I13" s="334" t="s">
        <v>229</v>
      </c>
    </row>
    <row r="14" customFormat="false" ht="39" hidden="false" customHeight="true" outlineLevel="0" collapsed="false">
      <c r="A14" s="432"/>
      <c r="C14" s="291"/>
      <c r="D14" s="433" t="n">
        <v>3</v>
      </c>
      <c r="E14" s="443" t="s">
        <v>230</v>
      </c>
      <c r="F14" s="443"/>
      <c r="G14" s="443"/>
      <c r="H14" s="443"/>
      <c r="I14" s="447"/>
    </row>
    <row r="15" customFormat="false" ht="173.25" hidden="false" customHeight="true" outlineLevel="0" collapsed="false">
      <c r="A15" s="432"/>
      <c r="C15" s="291"/>
      <c r="D15" s="433" t="s">
        <v>231</v>
      </c>
      <c r="E15" s="448" t="s">
        <v>232</v>
      </c>
      <c r="F15" s="435"/>
      <c r="G15" s="435" t="s">
        <v>135</v>
      </c>
      <c r="H15" s="438" t="s">
        <v>233</v>
      </c>
      <c r="I15" s="270" t="s">
        <v>234</v>
      </c>
    </row>
    <row r="16" customFormat="false" ht="15" hidden="false" customHeight="true" outlineLevel="0" collapsed="false">
      <c r="A16" s="432"/>
      <c r="C16" s="291"/>
      <c r="D16" s="439"/>
      <c r="E16" s="449" t="s">
        <v>211</v>
      </c>
      <c r="F16" s="440"/>
      <c r="G16" s="440"/>
      <c r="H16" s="441"/>
      <c r="I16" s="270"/>
    </row>
    <row r="17" customFormat="false" ht="69" hidden="false" customHeight="true" outlineLevel="0" collapsed="false">
      <c r="A17" s="432"/>
      <c r="B17" s="135" t="n">
        <v>3</v>
      </c>
      <c r="C17" s="291"/>
      <c r="D17" s="433" t="n">
        <v>4</v>
      </c>
      <c r="E17" s="443" t="s">
        <v>235</v>
      </c>
      <c r="F17" s="443"/>
      <c r="G17" s="443"/>
      <c r="H17" s="443"/>
      <c r="I17" s="447"/>
    </row>
    <row r="18" customFormat="false" ht="177" hidden="false" customHeight="true" outlineLevel="0" collapsed="false">
      <c r="A18" s="432"/>
      <c r="C18" s="291"/>
      <c r="D18" s="433" t="s">
        <v>236</v>
      </c>
      <c r="E18" s="450" t="s">
        <v>237</v>
      </c>
      <c r="F18" s="435"/>
      <c r="G18" s="446" t="s">
        <v>238</v>
      </c>
      <c r="H18" s="435" t="s">
        <v>135</v>
      </c>
      <c r="I18" s="270" t="s">
        <v>239</v>
      </c>
    </row>
    <row r="19" customFormat="false" ht="15" hidden="false" customHeight="true" outlineLevel="0" collapsed="false">
      <c r="A19" s="432"/>
      <c r="C19" s="291"/>
      <c r="D19" s="439"/>
      <c r="E19" s="449" t="s">
        <v>211</v>
      </c>
      <c r="F19" s="440"/>
      <c r="G19" s="440"/>
      <c r="H19" s="441"/>
      <c r="I19" s="270"/>
    </row>
    <row r="20" customFormat="false" ht="30" hidden="false" customHeight="true" outlineLevel="0" collapsed="false">
      <c r="A20" s="432"/>
      <c r="B20" s="135" t="n">
        <v>3</v>
      </c>
      <c r="C20" s="291"/>
      <c r="D20" s="433" t="n">
        <v>5</v>
      </c>
      <c r="E20" s="443" t="s">
        <v>240</v>
      </c>
      <c r="F20" s="443"/>
      <c r="G20" s="443"/>
      <c r="H20" s="443"/>
      <c r="I20" s="447"/>
    </row>
    <row r="21" customFormat="false" ht="26.1" hidden="false" customHeight="true" outlineLevel="0" collapsed="false">
      <c r="A21" s="432"/>
      <c r="C21" s="291"/>
      <c r="D21" s="433" t="s">
        <v>241</v>
      </c>
      <c r="E21" s="436" t="s">
        <v>242</v>
      </c>
      <c r="F21" s="436"/>
      <c r="G21" s="436"/>
      <c r="H21" s="436"/>
      <c r="I21" s="447"/>
    </row>
    <row r="22" customFormat="false" ht="32.1" hidden="false" customHeight="true" outlineLevel="0" collapsed="false">
      <c r="A22" s="432"/>
      <c r="C22" s="291"/>
      <c r="D22" s="433" t="s">
        <v>243</v>
      </c>
      <c r="E22" s="451" t="s">
        <v>244</v>
      </c>
      <c r="F22" s="435"/>
      <c r="G22" s="446" t="s">
        <v>245</v>
      </c>
      <c r="H22" s="435" t="s">
        <v>135</v>
      </c>
      <c r="I22" s="270" t="s">
        <v>246</v>
      </c>
    </row>
    <row r="23" customFormat="false" ht="15" hidden="false" customHeight="true" outlineLevel="0" collapsed="false">
      <c r="A23" s="432"/>
      <c r="C23" s="291"/>
      <c r="D23" s="439"/>
      <c r="E23" s="440" t="s">
        <v>211</v>
      </c>
      <c r="F23" s="452"/>
      <c r="G23" s="452"/>
      <c r="H23" s="441"/>
      <c r="I23" s="270"/>
    </row>
    <row r="24" customFormat="false" ht="14.25" hidden="false" customHeight="true" outlineLevel="0" collapsed="false">
      <c r="A24" s="432"/>
      <c r="C24" s="291"/>
      <c r="D24" s="433" t="s">
        <v>247</v>
      </c>
      <c r="E24" s="436" t="s">
        <v>248</v>
      </c>
      <c r="F24" s="436"/>
      <c r="G24" s="436"/>
      <c r="H24" s="436"/>
      <c r="I24" s="447"/>
    </row>
    <row r="25" customFormat="false" ht="42.95" hidden="false" customHeight="true" outlineLevel="0" collapsed="false">
      <c r="A25" s="432"/>
      <c r="C25" s="291"/>
      <c r="D25" s="433" t="s">
        <v>249</v>
      </c>
      <c r="E25" s="451" t="s">
        <v>250</v>
      </c>
      <c r="F25" s="435"/>
      <c r="G25" s="446" t="s">
        <v>62</v>
      </c>
      <c r="H25" s="435" t="s">
        <v>135</v>
      </c>
      <c r="I25" s="270" t="s">
        <v>251</v>
      </c>
    </row>
    <row r="26" customFormat="false" ht="15" hidden="false" customHeight="true" outlineLevel="0" collapsed="false">
      <c r="A26" s="432"/>
      <c r="C26" s="291"/>
      <c r="D26" s="439"/>
      <c r="E26" s="440" t="s">
        <v>211</v>
      </c>
      <c r="F26" s="452"/>
      <c r="G26" s="452"/>
      <c r="H26" s="441"/>
      <c r="I26" s="270"/>
    </row>
    <row r="27" customFormat="false" ht="26.1" hidden="false" customHeight="true" outlineLevel="0" collapsed="false">
      <c r="A27" s="432"/>
      <c r="C27" s="291"/>
      <c r="D27" s="433" t="s">
        <v>252</v>
      </c>
      <c r="E27" s="436" t="s">
        <v>253</v>
      </c>
      <c r="F27" s="436"/>
      <c r="G27" s="436"/>
      <c r="H27" s="436"/>
      <c r="I27" s="447"/>
    </row>
    <row r="28" customFormat="false" ht="32.1" hidden="false" customHeight="true" outlineLevel="0" collapsed="false">
      <c r="A28" s="432"/>
      <c r="C28" s="291"/>
      <c r="D28" s="433" t="s">
        <v>254</v>
      </c>
      <c r="E28" s="451" t="s">
        <v>255</v>
      </c>
      <c r="F28" s="435"/>
      <c r="G28" s="453" t="s">
        <v>256</v>
      </c>
      <c r="H28" s="435" t="s">
        <v>135</v>
      </c>
      <c r="I28" s="270" t="s">
        <v>257</v>
      </c>
      <c r="L28" s="138" t="s">
        <v>256</v>
      </c>
    </row>
    <row r="29" customFormat="false" ht="15" hidden="false" customHeight="true" outlineLevel="0" collapsed="false">
      <c r="A29" s="432"/>
      <c r="C29" s="291"/>
      <c r="D29" s="439"/>
      <c r="E29" s="440" t="s">
        <v>211</v>
      </c>
      <c r="F29" s="452"/>
      <c r="G29" s="452"/>
      <c r="H29" s="441"/>
      <c r="I29" s="270"/>
    </row>
    <row r="30" customFormat="false" ht="59.25" hidden="false" customHeight="true" outlineLevel="0" collapsed="false">
      <c r="A30" s="432"/>
      <c r="B30" s="135" t="n">
        <v>3</v>
      </c>
      <c r="C30" s="291"/>
      <c r="D30" s="433" t="s">
        <v>88</v>
      </c>
      <c r="E30" s="443" t="s">
        <v>258</v>
      </c>
      <c r="F30" s="443"/>
      <c r="G30" s="443"/>
      <c r="H30" s="443"/>
      <c r="I30" s="447"/>
    </row>
    <row r="31" customFormat="false" ht="36" hidden="false" customHeight="true" outlineLevel="0" collapsed="false">
      <c r="A31" s="432"/>
      <c r="C31" s="291"/>
      <c r="D31" s="433" t="s">
        <v>259</v>
      </c>
      <c r="E31" s="448" t="s">
        <v>260</v>
      </c>
      <c r="F31" s="435"/>
      <c r="G31" s="435" t="s">
        <v>135</v>
      </c>
      <c r="H31" s="438" t="s">
        <v>261</v>
      </c>
      <c r="I31" s="270" t="s">
        <v>234</v>
      </c>
    </row>
    <row r="32" customFormat="false" ht="15" hidden="false" customHeight="true" outlineLevel="0" collapsed="false">
      <c r="A32" s="432"/>
      <c r="C32" s="291"/>
      <c r="D32" s="439"/>
      <c r="E32" s="449" t="s">
        <v>211</v>
      </c>
      <c r="F32" s="452"/>
      <c r="G32" s="452"/>
      <c r="H32" s="441"/>
      <c r="I32" s="270"/>
    </row>
    <row r="33" s="1" customFormat="true" ht="3" hidden="false" customHeight="true" outlineLevel="0" collapsed="false">
      <c r="A33" s="432"/>
      <c r="K33" s="454"/>
      <c r="L33" s="454"/>
    </row>
    <row r="34" customFormat="false" ht="24.75" hidden="false" customHeight="true" outlineLevel="0" collapsed="false">
      <c r="D34" s="455" t="n">
        <v>1</v>
      </c>
      <c r="E34" s="288" t="s">
        <v>262</v>
      </c>
      <c r="F34" s="288"/>
      <c r="G34" s="288"/>
      <c r="H34" s="288"/>
      <c r="I34" s="288"/>
    </row>
  </sheetData>
  <sheetProtection sheet="true"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hyperlinks>
    <hyperlink ref="H12" location="'Форма 2.12'!$H$12" display="https://portal.eias.ru/Portal/DownloadPage.aspx?type=12&amp;guid=4f30b5a1-29ca-4e6e-bac9-2a48782086f0"/>
    <hyperlink ref="H13" location="'Форма 2.12'!$H$13" display="https://portal.eias.ru/Portal/DownloadPage.aspx?type=12&amp;guid=f889b3a8-8329-47fe-9457-459575e2a294"/>
    <hyperlink ref="H15" location="'Форма 2.12'!$H$15" display="https://portal.eias.ru/Portal/DownloadPage.aspx?type=12&amp;guid=29907f48-fa86-4336-9183-abfb6fa982b1"/>
    <hyperlink ref="H31" location="'Форма 2.12'!$H$31" display="https://portal.eias.ru/Portal/DownloadPage.aspx?type=12&amp;guid=21f704e3-f74d-48d4-97e0-2be41ea5a9f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56" width="9.13"/>
    <col collapsed="false" customWidth="false" hidden="true" outlineLevel="0" max="2" min="2" style="457" width="9.13"/>
    <col collapsed="false" customWidth="true" hidden="false" outlineLevel="0" max="3" min="3" style="458" width="3.7"/>
    <col collapsed="false" customWidth="true" hidden="false" outlineLevel="0" max="4" min="4" style="459" width="6.99"/>
    <col collapsed="false" customWidth="true" hidden="false" outlineLevel="0" max="5" min="5" style="459" width="11.27"/>
    <col collapsed="false" customWidth="true" hidden="false" outlineLevel="0" max="6" min="6" style="459" width="40.99"/>
    <col collapsed="false" customWidth="true" hidden="false" outlineLevel="0" max="7" min="7" style="459" width="17.99"/>
    <col collapsed="false" customWidth="true" hidden="false" outlineLevel="0" max="8" min="8" style="459" width="13.13"/>
    <col collapsed="false" customWidth="true" hidden="false" outlineLevel="0" max="9" min="9" style="459" width="11.42"/>
    <col collapsed="false" customWidth="true" hidden="false" outlineLevel="0" max="10" min="10" style="459" width="42.13"/>
    <col collapsed="false" customWidth="true" hidden="false" outlineLevel="0" max="11" min="11" style="459" width="115.7"/>
    <col collapsed="false" customWidth="true" hidden="false" outlineLevel="0" max="12" min="12" style="459" width="3.7"/>
    <col collapsed="false" customWidth="false" hidden="false" outlineLevel="0" max="257" min="13" style="45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6" customFormat="true" ht="22.5" hidden="false" customHeight="true" outlineLevel="0" collapsed="false">
      <c r="A5" s="135"/>
      <c r="C5" s="380"/>
      <c r="D5" s="154" t="s">
        <v>263</v>
      </c>
      <c r="E5" s="154"/>
      <c r="F5" s="154"/>
      <c r="G5" s="154"/>
      <c r="H5" s="154"/>
      <c r="I5" s="154"/>
      <c r="J5" s="154"/>
      <c r="K5" s="209"/>
    </row>
    <row r="6" customFormat="false" ht="3" hidden="true" customHeight="true" outlineLevel="0" collapsed="false">
      <c r="D6" s="460"/>
      <c r="E6" s="460"/>
      <c r="G6" s="460"/>
      <c r="H6" s="460"/>
      <c r="I6" s="460"/>
      <c r="J6" s="460"/>
      <c r="K6" s="460"/>
    </row>
    <row r="7" s="456" customFormat="true" ht="3" hidden="false" customHeight="true" outlineLevel="0" collapsed="false">
      <c r="B7" s="457"/>
      <c r="C7" s="458"/>
      <c r="D7" s="461"/>
      <c r="E7" s="461"/>
      <c r="G7" s="461"/>
      <c r="H7" s="461"/>
      <c r="I7" s="461"/>
      <c r="J7" s="461"/>
      <c r="K7" s="461"/>
      <c r="L7" s="462"/>
    </row>
    <row r="8" customFormat="false" ht="14.25" hidden="false" customHeight="true" outlineLevel="0" collapsed="false">
      <c r="D8" s="463" t="s">
        <v>125</v>
      </c>
      <c r="E8" s="463"/>
      <c r="F8" s="463"/>
      <c r="G8" s="463"/>
      <c r="H8" s="463"/>
      <c r="I8" s="463"/>
      <c r="J8" s="463"/>
      <c r="K8" s="463" t="s">
        <v>126</v>
      </c>
    </row>
    <row r="9" customFormat="false" ht="14.25" hidden="false" customHeight="true" outlineLevel="0" collapsed="false">
      <c r="D9" s="463" t="s">
        <v>81</v>
      </c>
      <c r="E9" s="463" t="s">
        <v>264</v>
      </c>
      <c r="F9" s="463"/>
      <c r="G9" s="463" t="s">
        <v>265</v>
      </c>
      <c r="H9" s="463"/>
      <c r="I9" s="463"/>
      <c r="J9" s="463"/>
      <c r="K9" s="463"/>
    </row>
    <row r="10" customFormat="false" ht="22.5" hidden="false" customHeight="false" outlineLevel="0" collapsed="false">
      <c r="D10" s="463"/>
      <c r="E10" s="463" t="s">
        <v>266</v>
      </c>
      <c r="F10" s="463" t="s">
        <v>82</v>
      </c>
      <c r="G10" s="463" t="s">
        <v>82</v>
      </c>
      <c r="H10" s="463" t="s">
        <v>266</v>
      </c>
      <c r="I10" s="463" t="s">
        <v>267</v>
      </c>
      <c r="J10" s="463" t="s">
        <v>203</v>
      </c>
      <c r="K10" s="463"/>
    </row>
    <row r="11" customFormat="false" ht="12" hidden="false" customHeight="true" outlineLevel="0" collapsed="false">
      <c r="D11" s="226" t="s">
        <v>83</v>
      </c>
      <c r="E11" s="226" t="s">
        <v>84</v>
      </c>
      <c r="F11" s="226" t="s">
        <v>85</v>
      </c>
      <c r="G11" s="226" t="s">
        <v>86</v>
      </c>
      <c r="H11" s="226" t="s">
        <v>87</v>
      </c>
      <c r="I11" s="226" t="s">
        <v>88</v>
      </c>
      <c r="J11" s="226" t="s">
        <v>89</v>
      </c>
      <c r="K11" s="226" t="s">
        <v>115</v>
      </c>
    </row>
    <row r="12" s="470" customFormat="true" ht="57" hidden="false" customHeight="true" outlineLevel="0" collapsed="false">
      <c r="A12" s="2" t="s">
        <v>85</v>
      </c>
      <c r="B12" s="464"/>
      <c r="C12" s="465"/>
      <c r="D12" s="466" t="s">
        <v>83</v>
      </c>
      <c r="E12" s="467"/>
      <c r="F12" s="468"/>
      <c r="G12" s="468"/>
      <c r="H12" s="468"/>
      <c r="I12" s="331"/>
      <c r="J12" s="469"/>
      <c r="K12" s="270" t="s">
        <v>268</v>
      </c>
      <c r="M12" s="471" t="str">
        <f aca="false">IF(ISERROR(INDEX(kind_of_nameforms,MATCH(E12,kind_of_forms,0),1)),"",INDEX(kind_of_nameforms,MATCH(E12,kind_of_forms,0),1))</f>
        <v/>
      </c>
      <c r="N12" s="472"/>
    </row>
    <row r="13" customFormat="false" ht="15" hidden="false" customHeight="true" outlineLevel="0" collapsed="false">
      <c r="A13" s="459"/>
      <c r="B13" s="459"/>
      <c r="C13" s="459"/>
      <c r="D13" s="439"/>
      <c r="E13" s="473" t="s">
        <v>192</v>
      </c>
      <c r="F13" s="474"/>
      <c r="G13" s="474"/>
      <c r="H13" s="474"/>
      <c r="I13" s="474"/>
      <c r="J13" s="475"/>
      <c r="K13" s="270"/>
    </row>
    <row r="14" customFormat="false" ht="3" hidden="false" customHeight="true" outlineLevel="0" collapsed="false">
      <c r="A14" s="459"/>
      <c r="B14" s="459"/>
      <c r="C14" s="459"/>
    </row>
    <row r="15" customFormat="false" ht="27.75" hidden="false" customHeight="true" outlineLevel="0" collapsed="false">
      <c r="E15" s="476" t="s">
        <v>269</v>
      </c>
      <c r="F15" s="476"/>
      <c r="G15" s="476"/>
      <c r="H15" s="476"/>
      <c r="I15" s="476"/>
      <c r="J15" s="476"/>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77" width="9.13"/>
    <col collapsed="false" customWidth="true" hidden="false" outlineLevel="0" max="3" min="3" style="478" width="3.7"/>
    <col collapsed="false" customWidth="true" hidden="false" outlineLevel="0" max="4" min="4" style="477" width="6.27"/>
    <col collapsed="false" customWidth="true" hidden="false" outlineLevel="0" max="5" min="5" style="477" width="94.84"/>
    <col collapsed="false" customWidth="false" hidden="false" outlineLevel="0" max="257" min="6" style="4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79"/>
      <c r="D6" s="480"/>
      <c r="E6" s="480"/>
    </row>
    <row r="7" customFormat="false" ht="22.5" hidden="false" customHeight="true" outlineLevel="0" collapsed="false">
      <c r="C7" s="479"/>
      <c r="D7" s="154" t="s">
        <v>270</v>
      </c>
      <c r="E7" s="154"/>
      <c r="F7" s="481"/>
    </row>
    <row r="8" customFormat="false" ht="3" hidden="false" customHeight="true" outlineLevel="0" collapsed="false">
      <c r="C8" s="479"/>
      <c r="D8" s="480"/>
      <c r="E8" s="480"/>
    </row>
    <row r="9" customFormat="false" ht="15.95" hidden="false" customHeight="true" outlineLevel="0" collapsed="false">
      <c r="C9" s="479"/>
      <c r="D9" s="369" t="s">
        <v>81</v>
      </c>
      <c r="E9" s="482" t="s">
        <v>271</v>
      </c>
    </row>
    <row r="10" customFormat="false" ht="12" hidden="false" customHeight="true" outlineLevel="0" collapsed="false">
      <c r="C10" s="479"/>
      <c r="D10" s="226" t="s">
        <v>83</v>
      </c>
      <c r="E10" s="226" t="s">
        <v>84</v>
      </c>
    </row>
    <row r="11" customFormat="false" ht="11.25" hidden="true" customHeight="true" outlineLevel="0" collapsed="false">
      <c r="C11" s="479"/>
      <c r="D11" s="483" t="n">
        <v>0</v>
      </c>
      <c r="E11" s="484"/>
    </row>
    <row r="12" customFormat="false" ht="15" hidden="false" customHeight="true" outlineLevel="0" collapsed="false">
      <c r="C12" s="485"/>
      <c r="D12" s="486" t="n">
        <v>1</v>
      </c>
      <c r="E12" s="487"/>
    </row>
    <row r="13" customFormat="false" ht="12" hidden="false" customHeight="true" outlineLevel="0" collapsed="false">
      <c r="C13" s="479"/>
      <c r="D13" s="488"/>
      <c r="E13" s="489" t="s">
        <v>272</v>
      </c>
    </row>
    <row r="14" customFormat="false" ht="3" hidden="false" customHeight="true" outlineLevel="0" collapsed="false"/>
    <row r="15" customFormat="false" ht="22.5" hidden="false" customHeight="true" outlineLevel="0" collapsed="false">
      <c r="C15" s="490"/>
      <c r="D15" s="491" t="s">
        <v>273</v>
      </c>
      <c r="E15" s="491"/>
      <c r="F15" s="492"/>
      <c r="G15" s="492"/>
      <c r="H15" s="492"/>
      <c r="I15" s="492"/>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77" width="9.13"/>
    <col collapsed="false" customWidth="true" hidden="false" outlineLevel="0" max="3" min="3" style="478" width="3.7"/>
    <col collapsed="false" customWidth="true" hidden="false" outlineLevel="0" max="4" min="4" style="477" width="6.27"/>
    <col collapsed="false" customWidth="true" hidden="false" outlineLevel="0" max="5" min="5" style="477" width="94.84"/>
    <col collapsed="false" customWidth="false" hidden="false" outlineLevel="0" max="257" min="6" style="477" width="9.13"/>
  </cols>
  <sheetData>
    <row r="1" customFormat="false" ht="14.25" hidden="true" customHeight="false" outlineLevel="0" collapsed="false">
      <c r="L1" s="493"/>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79"/>
      <c r="D6" s="480"/>
      <c r="E6" s="480"/>
    </row>
    <row r="7" customFormat="false" ht="22.5" hidden="false" customHeight="true" outlineLevel="0" collapsed="false">
      <c r="C7" s="479"/>
      <c r="D7" s="154" t="s">
        <v>274</v>
      </c>
      <c r="E7" s="154"/>
      <c r="F7" s="481"/>
    </row>
    <row r="8" customFormat="false" ht="3" hidden="false" customHeight="true" outlineLevel="0" collapsed="false">
      <c r="C8" s="479"/>
      <c r="D8" s="480"/>
      <c r="E8" s="480"/>
    </row>
    <row r="9" customFormat="false" ht="15.95" hidden="false" customHeight="true" outlineLevel="0" collapsed="false">
      <c r="C9" s="479"/>
      <c r="D9" s="369" t="s">
        <v>81</v>
      </c>
      <c r="E9" s="431" t="s">
        <v>275</v>
      </c>
    </row>
    <row r="10" customFormat="false" ht="12" hidden="false" customHeight="true" outlineLevel="0" collapsed="false">
      <c r="C10" s="479"/>
      <c r="D10" s="226" t="s">
        <v>83</v>
      </c>
      <c r="E10" s="226" t="s">
        <v>84</v>
      </c>
    </row>
    <row r="11" customFormat="false" ht="15" hidden="true" customHeight="true" outlineLevel="0" collapsed="false">
      <c r="C11" s="479"/>
      <c r="D11" s="486" t="n">
        <v>0</v>
      </c>
      <c r="E11" s="494"/>
    </row>
    <row r="12" customFormat="false" ht="14.25" hidden="false" customHeight="false" outlineLevel="0" collapsed="false">
      <c r="C12" s="479"/>
      <c r="D12" s="439"/>
      <c r="E12" s="495" t="s">
        <v>272</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6" width="1.7"/>
    <col collapsed="false" customWidth="true" hidden="false" outlineLevel="0" max="2" min="2" style="496" width="34.56"/>
    <col collapsed="false" customWidth="true" hidden="false" outlineLevel="0" max="3" min="3" style="496" width="85.56"/>
    <col collapsed="false" customWidth="true" hidden="false" outlineLevel="0" max="4" min="4" style="496" width="17.7"/>
    <col collapsed="false" customWidth="false" hidden="false" outlineLevel="0" max="257" min="5" style="496" width="9.13"/>
  </cols>
  <sheetData>
    <row r="1" customFormat="false" ht="3" hidden="false" customHeight="true" outlineLevel="0" collapsed="false"/>
    <row r="2" customFormat="false" ht="22.5" hidden="false" customHeight="false" outlineLevel="0" collapsed="false">
      <c r="B2" s="497" t="s">
        <v>276</v>
      </c>
      <c r="C2" s="497"/>
      <c r="D2" s="497"/>
      <c r="E2" s="498"/>
    </row>
    <row r="3" customFormat="false" ht="3" hidden="false" customHeight="true" outlineLevel="0" collapsed="false"/>
    <row r="4" customFormat="false" ht="21.75" hidden="false" customHeight="true" outlineLevel="0" collapsed="false">
      <c r="B4" s="499" t="s">
        <v>277</v>
      </c>
      <c r="C4" s="499" t="s">
        <v>278</v>
      </c>
      <c r="D4" s="499" t="s">
        <v>19</v>
      </c>
    </row>
    <row r="5" customFormat="false" ht="12" hidden="false" customHeight="false" outlineLevel="0" collapsed="false"/>
  </sheetData>
  <sheetProtection sheet="true"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0" t="n">
        <f aca="false">IF('Форма 2.2 | Т-тех'!$O$22="",1,0)</f>
        <v>1</v>
      </c>
    </row>
    <row r="2" customFormat="false" ht="11.25" hidden="false" customHeight="false" outlineLevel="0" collapsed="false">
      <c r="A2" s="500" t="n">
        <f aca="false">IF('Форма 2.2 | Т-тех'!$R$23="",1,0)</f>
        <v>1</v>
      </c>
    </row>
    <row r="3" customFormat="false" ht="11.25" hidden="false" customHeight="false" outlineLevel="0" collapsed="false">
      <c r="A3" s="500" t="n">
        <f aca="false">IF('Форма 2.2 | Т-тех'!$T$23="",1,0)</f>
        <v>1</v>
      </c>
    </row>
    <row r="4" customFormat="false" ht="11.25" hidden="false" customHeight="false" outlineLevel="0" collapsed="false">
      <c r="A4" s="500" t="n">
        <f aca="false">IF('Форма 2.2 | Т-тех'!$S$23="",1,0)</f>
        <v>0</v>
      </c>
    </row>
    <row r="5" customFormat="false" ht="11.25" hidden="false" customHeight="false" outlineLevel="0" collapsed="false">
      <c r="A5" s="500" t="n">
        <f aca="false">IF('Форма 2.2 | Т-тех'!$U$23="",1,0)</f>
        <v>0</v>
      </c>
    </row>
    <row r="6" customFormat="false" ht="11.25" hidden="false" customHeight="false" outlineLevel="0" collapsed="false">
      <c r="A6" s="500" t="n">
        <f aca="false">IF('Форма 2.2 | Т-транс'!$O$22="",1,0)</f>
        <v>1</v>
      </c>
    </row>
    <row r="7" customFormat="false" ht="11.25" hidden="false" customHeight="false" outlineLevel="0" collapsed="false">
      <c r="A7" s="500" t="n">
        <f aca="false">IF('Форма 2.2 | Т-транс'!$R$23="",1,0)</f>
        <v>1</v>
      </c>
    </row>
    <row r="8" customFormat="false" ht="11.25" hidden="false" customHeight="false" outlineLevel="0" collapsed="false">
      <c r="A8" s="500" t="n">
        <f aca="false">IF('Форма 2.2 | Т-транс'!$T$23="",1,0)</f>
        <v>1</v>
      </c>
    </row>
    <row r="9" customFormat="false" ht="11.25" hidden="false" customHeight="false" outlineLevel="0" collapsed="false">
      <c r="A9" s="500" t="n">
        <f aca="false">IF('Форма 2.2 | Т-транс'!$S$23="",1,0)</f>
        <v>0</v>
      </c>
    </row>
    <row r="10" customFormat="false" ht="11.25" hidden="false" customHeight="false" outlineLevel="0" collapsed="false">
      <c r="A10" s="500" t="n">
        <f aca="false">IF('Форма 2.2 | Т-транс'!$U$23="",1,0)</f>
        <v>0</v>
      </c>
    </row>
    <row r="11" customFormat="false" ht="11.25" hidden="false" customHeight="false" outlineLevel="0" collapsed="false">
      <c r="A11" s="500" t="n">
        <f aca="false">IF('Форма 2.2 | Т-подвоз'!$O$22="",1,0)</f>
        <v>1</v>
      </c>
    </row>
    <row r="12" customFormat="false" ht="11.25" hidden="false" customHeight="false" outlineLevel="0" collapsed="false">
      <c r="A12" s="500" t="n">
        <f aca="false">IF('Форма 2.2 | Т-подвоз'!$R$23="",1,0)</f>
        <v>1</v>
      </c>
    </row>
    <row r="13" customFormat="false" ht="11.25" hidden="false" customHeight="false" outlineLevel="0" collapsed="false">
      <c r="A13" s="500" t="n">
        <f aca="false">IF('Форма 2.2 | Т-подвоз'!$T$23="",1,0)</f>
        <v>1</v>
      </c>
    </row>
    <row r="14" customFormat="false" ht="11.25" hidden="false" customHeight="false" outlineLevel="0" collapsed="false">
      <c r="A14" s="500" t="n">
        <f aca="false">IF('Форма 2.2 | Т-подвоз'!$S$23="",1,0)</f>
        <v>0</v>
      </c>
    </row>
    <row r="15" customFormat="false" ht="11.25" hidden="false" customHeight="false" outlineLevel="0" collapsed="false">
      <c r="A15" s="500" t="n">
        <f aca="false">IF('Форма 2.2 | Т-подвоз'!$U$23="",1,0)</f>
        <v>0</v>
      </c>
    </row>
    <row r="16" customFormat="false" ht="11.25" hidden="false" customHeight="false" outlineLevel="0" collapsed="false">
      <c r="A16" s="500" t="n">
        <f aca="false">IF('Форма 2.2 | Т-пит'!$O$22="",1,0)</f>
        <v>1</v>
      </c>
    </row>
    <row r="17" customFormat="false" ht="11.25" hidden="false" customHeight="false" outlineLevel="0" collapsed="false">
      <c r="A17" s="500" t="n">
        <f aca="false">IF('Форма 2.2 | Т-пит'!$R$23="",1,0)</f>
        <v>1</v>
      </c>
    </row>
    <row r="18" customFormat="false" ht="11.25" hidden="false" customHeight="false" outlineLevel="0" collapsed="false">
      <c r="A18" s="500" t="n">
        <f aca="false">IF('Форма 2.2 | Т-пит'!$T$23="",1,0)</f>
        <v>1</v>
      </c>
    </row>
    <row r="19" customFormat="false" ht="11.25" hidden="false" customHeight="false" outlineLevel="0" collapsed="false">
      <c r="A19" s="500" t="n">
        <f aca="false">IF('Форма 2.2 | Т-пит'!$S$23="",1,0)</f>
        <v>0</v>
      </c>
    </row>
    <row r="20" customFormat="false" ht="11.25" hidden="false" customHeight="false" outlineLevel="0" collapsed="false">
      <c r="A20" s="500" t="n">
        <f aca="false">IF('Форма 2.2 | Т-пит'!$U$23="",1,0)</f>
        <v>0</v>
      </c>
    </row>
    <row r="21" customFormat="false" ht="11.25" hidden="false" customHeight="false" outlineLevel="0" collapsed="false">
      <c r="A21" s="500" t="n">
        <f aca="false">IF('Форма 2.3 | Т-подкл(инд)'!$M$22="",1,0)</f>
        <v>1</v>
      </c>
    </row>
    <row r="22" customFormat="false" ht="11.25" hidden="false" customHeight="false" outlineLevel="0" collapsed="false">
      <c r="A22" s="500" t="n">
        <f aca="false">IF('Форма 2.3 | Т-подкл(инд)'!$Q$22="",1,0)</f>
        <v>1</v>
      </c>
    </row>
    <row r="23" customFormat="false" ht="11.25" hidden="false" customHeight="false" outlineLevel="0" collapsed="false">
      <c r="A23" s="500" t="n">
        <f aca="false">IF('Форма 2.3 | Т-подкл(инд)'!$AD$22="",1,0)</f>
        <v>1</v>
      </c>
    </row>
    <row r="24" customFormat="false" ht="11.25" hidden="false" customHeight="false" outlineLevel="0" collapsed="false">
      <c r="A24" s="500" t="n">
        <f aca="false">IF('Форма 2.3 | Т-подкл(инд)'!$AE$22="",1,0)</f>
        <v>1</v>
      </c>
    </row>
    <row r="25" customFormat="false" ht="11.25" hidden="false" customHeight="false" outlineLevel="0" collapsed="false">
      <c r="A25" s="500" t="n">
        <f aca="false">IF('Форма 2.3 | Т-подкл(инд)'!$AF$22="",1,0)</f>
        <v>1</v>
      </c>
    </row>
    <row r="26" customFormat="false" ht="11.25" hidden="false" customHeight="false" outlineLevel="0" collapsed="false">
      <c r="A26" s="500" t="n">
        <f aca="false">IF('Форма 2.3 | Т-подкл(инд)'!$AG$22="",1,0)</f>
        <v>1</v>
      </c>
    </row>
    <row r="27" customFormat="false" ht="11.25" hidden="false" customHeight="false" outlineLevel="0" collapsed="false">
      <c r="A27" s="500" t="n">
        <f aca="false">IF('Форма 2.3 | Т-подкл(инд)'!$AH$22="",1,0)</f>
        <v>1</v>
      </c>
    </row>
    <row r="28" customFormat="false" ht="11.25" hidden="false" customHeight="false" outlineLevel="0" collapsed="false">
      <c r="A28" s="500" t="n">
        <f aca="false">IF('Форма 2.3 | Т-подкл(инд)'!$AJ$22="",1,0)</f>
        <v>1</v>
      </c>
    </row>
    <row r="29" customFormat="false" ht="11.25" hidden="false" customHeight="false" outlineLevel="0" collapsed="false">
      <c r="A29" s="500" t="n">
        <f aca="false">IF('Форма 2.3 | Т-подкл(инд)'!$N$22="",1,0)</f>
        <v>0</v>
      </c>
    </row>
    <row r="30" customFormat="false" ht="11.25" hidden="false" customHeight="false" outlineLevel="0" collapsed="false">
      <c r="A30" s="500" t="n">
        <f aca="false">IF('Форма 2.3 | Т-подкл(инд)'!$R$22="",1,0)</f>
        <v>0</v>
      </c>
    </row>
    <row r="31" customFormat="false" ht="11.25" hidden="false" customHeight="false" outlineLevel="0" collapsed="false">
      <c r="A31" s="500" t="n">
        <f aca="false">IF('Форма 2.3 | Т-подкл(инд)'!$V$22="",1,0)</f>
        <v>0</v>
      </c>
    </row>
    <row r="32" customFormat="false" ht="11.25" hidden="false" customHeight="false" outlineLevel="0" collapsed="false">
      <c r="A32" s="500" t="n">
        <f aca="false">IF('Форма 2.3 | Т-подкл(инд)'!$Z$22="",1,0)</f>
        <v>0</v>
      </c>
    </row>
    <row r="33" customFormat="false" ht="11.25" hidden="false" customHeight="false" outlineLevel="0" collapsed="false">
      <c r="A33" s="500" t="n">
        <f aca="false">IF('Форма 2.3 | Т-подкл(инд)'!$AI$22="",1,0)</f>
        <v>0</v>
      </c>
    </row>
    <row r="34" customFormat="false" ht="11.25" hidden="false" customHeight="false" outlineLevel="0" collapsed="false">
      <c r="A34" s="500" t="n">
        <f aca="false">IF('Форма 2.3 | Т-подкл(инд)'!$AK$22="",1,0)</f>
        <v>0</v>
      </c>
    </row>
    <row r="35" customFormat="false" ht="11.25" hidden="false" customHeight="false" outlineLevel="0" collapsed="false">
      <c r="A35" s="500" t="n">
        <f aca="false">IF('Форма 2.3 | Т-подкл'!$P$22="",1,0)</f>
        <v>0</v>
      </c>
    </row>
    <row r="36" customFormat="false" ht="11.25" hidden="false" customHeight="false" outlineLevel="0" collapsed="false">
      <c r="A36" s="500" t="n">
        <f aca="false">IF('Форма 2.3 | Т-подкл'!$AG$22="",1,0)</f>
        <v>0</v>
      </c>
    </row>
    <row r="37" customFormat="false" ht="11.25" hidden="false" customHeight="false" outlineLevel="0" collapsed="false">
      <c r="A37" s="500" t="n">
        <f aca="false">IF('Форма 2.3 | Т-подкл'!$AI$22="",1,0)</f>
        <v>0</v>
      </c>
    </row>
    <row r="38" customFormat="false" ht="11.25" hidden="false" customHeight="false" outlineLevel="0" collapsed="false">
      <c r="A38" s="500" t="n">
        <f aca="false">IF('Форма 2.3 | Т-подкл'!$Q$22="",1,0)</f>
        <v>0</v>
      </c>
    </row>
    <row r="39" customFormat="false" ht="11.25" hidden="false" customHeight="false" outlineLevel="0" collapsed="false">
      <c r="A39" s="500" t="n">
        <f aca="false">IF('Форма 2.3 | Т-подкл'!$U$22="",1,0)</f>
        <v>0</v>
      </c>
    </row>
    <row r="40" customFormat="false" ht="11.25" hidden="false" customHeight="false" outlineLevel="0" collapsed="false">
      <c r="A40" s="500" t="n">
        <f aca="false">IF('Форма 2.3 | Т-подкл'!$Y$22="",1,0)</f>
        <v>0</v>
      </c>
    </row>
    <row r="41" customFormat="false" ht="11.25" hidden="false" customHeight="false" outlineLevel="0" collapsed="false">
      <c r="A41" s="500" t="n">
        <f aca="false">IF('Форма 2.3 | Т-подкл'!$AH$22="",1,0)</f>
        <v>0</v>
      </c>
    </row>
    <row r="42" customFormat="false" ht="11.25" hidden="false" customHeight="false" outlineLevel="0" collapsed="false">
      <c r="A42" s="500" t="n">
        <f aca="false">IF('Форма 2.3 | Т-подкл'!$AJ$22="",1,0)</f>
        <v>0</v>
      </c>
    </row>
    <row r="43" customFormat="false" ht="11.25" hidden="false" customHeight="false" outlineLevel="0" collapsed="false">
      <c r="A43" s="500" t="n">
        <f aca="false">IF('Форма 2.11'!$E$12="",1,0)</f>
        <v>0</v>
      </c>
    </row>
    <row r="44" customFormat="false" ht="11.25" hidden="false" customHeight="false" outlineLevel="0" collapsed="false">
      <c r="A44" s="500" t="n">
        <f aca="false">IF('Форма 2.11'!$F$12="",1,0)</f>
        <v>0</v>
      </c>
    </row>
    <row r="45" customFormat="false" ht="11.25" hidden="false" customHeight="false" outlineLevel="0" collapsed="false">
      <c r="A45" s="500" t="n">
        <f aca="false">IF('Форма 2.12'!$G$11="",1,0)</f>
        <v>0</v>
      </c>
    </row>
    <row r="46" customFormat="false" ht="11.25" hidden="false" customHeight="false" outlineLevel="0" collapsed="false">
      <c r="A46" s="500" t="n">
        <f aca="false">IF('Форма 2.12'!$G$12="",1,0)</f>
        <v>0</v>
      </c>
    </row>
    <row r="47" customFormat="false" ht="11.25" hidden="false" customHeight="false" outlineLevel="0" collapsed="false">
      <c r="A47" s="500" t="n">
        <f aca="false">IF('Форма 2.12'!$H$12="",1,0)</f>
        <v>0</v>
      </c>
    </row>
    <row r="48" customFormat="false" ht="11.25" hidden="false" customHeight="false" outlineLevel="0" collapsed="false">
      <c r="A48" s="500" t="n">
        <f aca="false">IF('Форма 2.12'!$H$13="",1,0)</f>
        <v>0</v>
      </c>
    </row>
    <row r="49" customFormat="false" ht="11.25" hidden="false" customHeight="false" outlineLevel="0" collapsed="false">
      <c r="A49" s="500" t="n">
        <f aca="false">IF('Форма 2.12'!$E$15="",1,0)</f>
        <v>0</v>
      </c>
    </row>
    <row r="50" customFormat="false" ht="11.25" hidden="false" customHeight="false" outlineLevel="0" collapsed="false">
      <c r="A50" s="500" t="n">
        <f aca="false">IF('Форма 2.12'!$H$15="",1,0)</f>
        <v>0</v>
      </c>
    </row>
    <row r="51" customFormat="false" ht="11.25" hidden="false" customHeight="false" outlineLevel="0" collapsed="false">
      <c r="A51" s="500" t="n">
        <f aca="false">IF('Форма 2.12'!$G$18="",1,0)</f>
        <v>0</v>
      </c>
    </row>
    <row r="52" customFormat="false" ht="11.25" hidden="false" customHeight="false" outlineLevel="0" collapsed="false">
      <c r="A52" s="500" t="n">
        <f aca="false">IF('Форма 2.12'!$G$22="",1,0)</f>
        <v>0</v>
      </c>
    </row>
    <row r="53" customFormat="false" ht="11.25" hidden="false" customHeight="false" outlineLevel="0" collapsed="false">
      <c r="A53" s="500" t="n">
        <f aca="false">IF('Форма 2.12'!$G$25="",1,0)</f>
        <v>0</v>
      </c>
    </row>
    <row r="54" customFormat="false" ht="11.25" hidden="false" customHeight="false" outlineLevel="0" collapsed="false">
      <c r="A54" s="500" t="n">
        <f aca="false">IF('Форма 2.12'!$E$31="",1,0)</f>
        <v>0</v>
      </c>
    </row>
    <row r="55" customFormat="false" ht="11.25" hidden="false" customHeight="false" outlineLevel="0" collapsed="false">
      <c r="A55" s="500" t="n">
        <f aca="false">IF('Форма 2.12'!$H$31="",1,0)</f>
        <v>0</v>
      </c>
    </row>
    <row r="56" customFormat="false" ht="11.25" hidden="false" customHeight="false" outlineLevel="0" collapsed="false">
      <c r="A56" s="500" t="n">
        <f aca="false">IF('Форма 2.12'!$G$28="",1,0)</f>
        <v>0</v>
      </c>
    </row>
    <row r="57" customFormat="false" ht="11.25" hidden="false" customHeight="false" outlineLevel="0" collapsed="false">
      <c r="A57" s="500" t="n">
        <f aca="false">IF('Форма 1.0.2'!$E$12="",1,0)</f>
        <v>1</v>
      </c>
    </row>
    <row r="58" customFormat="false" ht="11.25" hidden="false" customHeight="false" outlineLevel="0" collapsed="false">
      <c r="A58" s="500" t="n">
        <f aca="false">IF('Форма 1.0.2'!$F$12="",1,0)</f>
        <v>1</v>
      </c>
    </row>
    <row r="59" customFormat="false" ht="11.25" hidden="false" customHeight="false" outlineLevel="0" collapsed="false">
      <c r="A59" s="500" t="n">
        <f aca="false">IF('Форма 1.0.2'!$G$12="",1,0)</f>
        <v>1</v>
      </c>
    </row>
    <row r="60" customFormat="false" ht="11.25" hidden="false" customHeight="false" outlineLevel="0" collapsed="false">
      <c r="A60" s="500" t="n">
        <f aca="false">IF('Форма 1.0.2'!$H$12="",1,0)</f>
        <v>1</v>
      </c>
    </row>
    <row r="61" customFormat="false" ht="11.25" hidden="false" customHeight="false" outlineLevel="0" collapsed="false">
      <c r="A61" s="500" t="n">
        <f aca="false">IF('Форма 1.0.2'!$I$12="",1,0)</f>
        <v>1</v>
      </c>
    </row>
    <row r="62" customFormat="false" ht="11.25" hidden="false" customHeight="false" outlineLevel="0" collapsed="false">
      <c r="A62" s="500" t="n">
        <f aca="false">IF('Форма 1.0.2'!$J$12="",1,0)</f>
        <v>1</v>
      </c>
    </row>
    <row r="63" customFormat="false" ht="11.25" hidden="false" customHeight="false" outlineLevel="0" collapsed="false">
      <c r="A63" s="500" t="n">
        <f aca="false">IF('Сведения об изменении'!$E$12="",1,0)</f>
        <v>1</v>
      </c>
    </row>
    <row r="64" customFormat="false" ht="11.25" hidden="false" customHeight="false" outlineLevel="0" collapsed="false">
      <c r="A64" s="500" t="n">
        <f aca="false">IF('Форма 2.11'!$F$15="",1,0)</f>
        <v>0</v>
      </c>
    </row>
    <row r="65" customFormat="false" ht="11.25" hidden="false" customHeight="false" outlineLevel="0" collapsed="false">
      <c r="A65" s="500" t="n">
        <f aca="false">IF('Форма 2.11'!$E$15="",1,0)</f>
        <v>0</v>
      </c>
    </row>
    <row r="66" customFormat="false" ht="11.25" hidden="false" customHeight="false" outlineLevel="0" collapsed="false">
      <c r="A66" s="500" t="n">
        <f aca="false">IF(Территории!$E$12="",1,0)</f>
        <v>0</v>
      </c>
    </row>
    <row r="67" customFormat="false" ht="11.25" hidden="false" customHeight="false" outlineLevel="0" collapsed="false">
      <c r="A67" s="500" t="n">
        <f aca="false">IF(Территории!$E$15="",1,0)</f>
        <v>0</v>
      </c>
    </row>
    <row r="68" customFormat="false" ht="11.25" hidden="false" customHeight="false" outlineLevel="0" collapsed="false">
      <c r="A68" s="500" t="n">
        <f aca="false">IF('Перечень тарифов'!$E$21="",1,0)</f>
        <v>0</v>
      </c>
    </row>
    <row r="69" customFormat="false" ht="11.25" hidden="false" customHeight="false" outlineLevel="0" collapsed="false">
      <c r="A69" s="500" t="n">
        <f aca="false">IF('Перечень тарифов'!$F$21="",1,0)</f>
        <v>0</v>
      </c>
    </row>
    <row r="70" customFormat="false" ht="11.25" hidden="false" customHeight="false" outlineLevel="0" collapsed="false">
      <c r="A70" s="500" t="n">
        <f aca="false">IF('Перечень тарифов'!$G$21="",1,0)</f>
        <v>0</v>
      </c>
    </row>
    <row r="71" customFormat="false" ht="11.25" hidden="false" customHeight="false" outlineLevel="0" collapsed="false">
      <c r="A71" s="500" t="n">
        <f aca="false">IF('Перечень тарифов'!$K$21="",1,0)</f>
        <v>0</v>
      </c>
    </row>
    <row r="72" customFormat="false" ht="11.25" hidden="false" customHeight="false" outlineLevel="0" collapsed="false">
      <c r="A72" s="500" t="n">
        <f aca="false">IF('Перечень тарифов'!$O$21="",1,0)</f>
        <v>0</v>
      </c>
    </row>
    <row r="73" customFormat="false" ht="11.25" hidden="false" customHeight="false" outlineLevel="0" collapsed="false">
      <c r="A73" s="500" t="n">
        <f aca="false">IF('Форма 2.3 | Т-подкл'!$T$22="",1,0)</f>
        <v>0</v>
      </c>
    </row>
    <row r="74" customFormat="false" ht="11.25" hidden="false" customHeight="false" outlineLevel="0" collapsed="false">
      <c r="A74" s="500" t="n">
        <f aca="false">IF('Форма 2.3 | Т-подкл'!$T$25="",1,0)</f>
        <v>0</v>
      </c>
    </row>
    <row r="75" customFormat="false" ht="11.25" hidden="false" customHeight="false" outlineLevel="0" collapsed="false">
      <c r="A75" s="500" t="n">
        <f aca="false">IF('Форма 2.3 | Т-подкл'!$AG$25="",1,0)</f>
        <v>0</v>
      </c>
    </row>
    <row r="76" customFormat="false" ht="11.25" hidden="false" customHeight="false" outlineLevel="0" collapsed="false">
      <c r="A76" s="500" t="n">
        <f aca="false">IF('Форма 2.3 | Т-подкл'!$AI$25="",1,0)</f>
        <v>0</v>
      </c>
    </row>
    <row r="77" customFormat="false" ht="11.25" hidden="false" customHeight="false" outlineLevel="0" collapsed="false">
      <c r="A77" s="500" t="n">
        <f aca="false">IF('Форма 2.3 | Т-подкл'!$U$25="",1,0)</f>
        <v>0</v>
      </c>
    </row>
    <row r="78" customFormat="false" ht="11.25" hidden="false" customHeight="false" outlineLevel="0" collapsed="false">
      <c r="A78" s="500" t="n">
        <f aca="false">IF('Форма 2.3 | Т-подкл'!$Y$25="",1,0)</f>
        <v>0</v>
      </c>
    </row>
    <row r="79" customFormat="false" ht="11.25" hidden="false" customHeight="false" outlineLevel="0" collapsed="false">
      <c r="A79" s="500" t="n">
        <f aca="false">IF('Форма 2.3 | Т-подкл'!$AH$25="",1,0)</f>
        <v>0</v>
      </c>
    </row>
    <row r="80" customFormat="false" ht="11.25" hidden="false" customHeight="false" outlineLevel="0" collapsed="false">
      <c r="A80" s="500" t="n">
        <f aca="false">IF('Форма 2.3 | Т-подкл'!$AJ$25="",1,0)</f>
        <v>0</v>
      </c>
    </row>
    <row r="81" customFormat="false" ht="11.25" hidden="false" customHeight="false" outlineLevel="0" collapsed="false">
      <c r="A81" s="500" t="n">
        <f aca="false">IF('Форма 2.3 | Т-подкл'!$T$28="",1,0)</f>
        <v>0</v>
      </c>
    </row>
    <row r="82" customFormat="false" ht="11.25" hidden="false" customHeight="false" outlineLevel="0" collapsed="false">
      <c r="A82" s="500" t="n">
        <f aca="false">IF('Форма 2.3 | Т-подкл'!$AG$28="",1,0)</f>
        <v>0</v>
      </c>
    </row>
    <row r="83" customFormat="false" ht="11.25" hidden="false" customHeight="false" outlineLevel="0" collapsed="false">
      <c r="A83" s="500" t="n">
        <f aca="false">IF('Форма 2.3 | Т-подкл'!$AI$28="",1,0)</f>
        <v>0</v>
      </c>
    </row>
    <row r="84" customFormat="false" ht="11.25" hidden="false" customHeight="false" outlineLevel="0" collapsed="false">
      <c r="A84" s="500" t="n">
        <f aca="false">IF('Форма 2.3 | Т-подкл'!$U$28="",1,0)</f>
        <v>0</v>
      </c>
    </row>
    <row r="85" customFormat="false" ht="11.25" hidden="false" customHeight="false" outlineLevel="0" collapsed="false">
      <c r="A85" s="500" t="n">
        <f aca="false">IF('Форма 2.3 | Т-подкл'!$Y$28="",1,0)</f>
        <v>0</v>
      </c>
    </row>
    <row r="86" customFormat="false" ht="11.25" hidden="false" customHeight="false" outlineLevel="0" collapsed="false">
      <c r="A86" s="500" t="n">
        <f aca="false">IF('Форма 2.3 | Т-подкл'!$AH$28="",1,0)</f>
        <v>0</v>
      </c>
    </row>
    <row r="87" customFormat="false" ht="11.25" hidden="false" customHeight="false" outlineLevel="0" collapsed="false">
      <c r="A87" s="500" t="n">
        <f aca="false">IF('Форма 2.3 | Т-подкл'!$AJ$28="",1,0)</f>
        <v>0</v>
      </c>
    </row>
    <row r="88" customFormat="false" ht="11.25" hidden="false" customHeight="false" outlineLevel="0" collapsed="false">
      <c r="A88" s="500" t="n">
        <f aca="false">IF('Форма 2.3 | Т-подкл'!$T$31="",1,0)</f>
        <v>0</v>
      </c>
    </row>
    <row r="89" customFormat="false" ht="11.25" hidden="false" customHeight="false" outlineLevel="0" collapsed="false">
      <c r="A89" s="500" t="n">
        <f aca="false">IF('Форма 2.3 | Т-подкл'!$AG$31="",1,0)</f>
        <v>0</v>
      </c>
    </row>
    <row r="90" customFormat="false" ht="11.25" hidden="false" customHeight="false" outlineLevel="0" collapsed="false">
      <c r="A90" s="500" t="n">
        <f aca="false">IF('Форма 2.3 | Т-подкл'!$AI$31="",1,0)</f>
        <v>0</v>
      </c>
    </row>
    <row r="91" customFormat="false" ht="11.25" hidden="false" customHeight="false" outlineLevel="0" collapsed="false">
      <c r="A91" s="500" t="n">
        <f aca="false">IF('Форма 2.3 | Т-подкл'!$U$31="",1,0)</f>
        <v>0</v>
      </c>
    </row>
    <row r="92" customFormat="false" ht="11.25" hidden="false" customHeight="false" outlineLevel="0" collapsed="false">
      <c r="A92" s="500" t="n">
        <f aca="false">IF('Форма 2.3 | Т-подкл'!$Y$31="",1,0)</f>
        <v>0</v>
      </c>
    </row>
    <row r="93" customFormat="false" ht="11.25" hidden="false" customHeight="false" outlineLevel="0" collapsed="false">
      <c r="A93" s="500" t="n">
        <f aca="false">IF('Форма 2.3 | Т-подкл'!$AH$31="",1,0)</f>
        <v>0</v>
      </c>
    </row>
    <row r="94" customFormat="false" ht="11.25" hidden="false" customHeight="false" outlineLevel="0" collapsed="false">
      <c r="A94" s="500" t="n">
        <f aca="false">IF('Форма 2.3 | Т-подкл'!$AJ$31="",1,0)</f>
        <v>0</v>
      </c>
    </row>
    <row r="95" customFormat="false" ht="11.25" hidden="false" customHeight="false" outlineLevel="0" collapsed="false">
      <c r="A95" s="500" t="n">
        <f aca="false">IF('Форма 2.3 | Т-подкл'!$T$34="",1,0)</f>
        <v>0</v>
      </c>
    </row>
    <row r="96" customFormat="false" ht="11.25" hidden="false" customHeight="false" outlineLevel="0" collapsed="false">
      <c r="A96" s="500" t="n">
        <f aca="false">IF('Форма 2.3 | Т-подкл'!$AG$34="",1,0)</f>
        <v>0</v>
      </c>
    </row>
    <row r="97" customFormat="false" ht="11.25" hidden="false" customHeight="false" outlineLevel="0" collapsed="false">
      <c r="A97" s="500" t="n">
        <f aca="false">IF('Форма 2.3 | Т-подкл'!$AI$34="",1,0)</f>
        <v>0</v>
      </c>
    </row>
    <row r="98" customFormat="false" ht="11.25" hidden="false" customHeight="false" outlineLevel="0" collapsed="false">
      <c r="A98" s="500" t="n">
        <f aca="false">IF('Форма 2.3 | Т-подкл'!$U$34="",1,0)</f>
        <v>0</v>
      </c>
    </row>
    <row r="99" customFormat="false" ht="11.25" hidden="false" customHeight="false" outlineLevel="0" collapsed="false">
      <c r="A99" s="500" t="n">
        <f aca="false">IF('Форма 2.3 | Т-подкл'!$Y$34="",1,0)</f>
        <v>0</v>
      </c>
    </row>
    <row r="100" customFormat="false" ht="11.25" hidden="false" customHeight="false" outlineLevel="0" collapsed="false">
      <c r="A100" s="500" t="n">
        <f aca="false">IF('Форма 2.3 | Т-подкл'!$AH$34="",1,0)</f>
        <v>0</v>
      </c>
    </row>
    <row r="101" customFormat="false" ht="11.25" hidden="false" customHeight="false" outlineLevel="0" collapsed="false">
      <c r="A101" s="500" t="n">
        <f aca="false">IF('Форма 2.3 | Т-подкл'!$AJ$34="",1,0)</f>
        <v>0</v>
      </c>
    </row>
    <row r="102" customFormat="false" ht="11.25" hidden="false" customHeight="false" outlineLevel="0" collapsed="false">
      <c r="A102" s="500" t="n">
        <f aca="false">IF('Форма 2.3 | Т-подкл'!$T$37="",1,0)</f>
        <v>0</v>
      </c>
    </row>
    <row r="103" customFormat="false" ht="11.25" hidden="false" customHeight="false" outlineLevel="0" collapsed="false">
      <c r="A103" s="500" t="n">
        <f aca="false">IF('Форма 2.3 | Т-подкл'!$AG$37="",1,0)</f>
        <v>0</v>
      </c>
    </row>
    <row r="104" customFormat="false" ht="11.25" hidden="false" customHeight="false" outlineLevel="0" collapsed="false">
      <c r="A104" s="500" t="n">
        <f aca="false">IF('Форма 2.3 | Т-подкл'!$AI$37="",1,0)</f>
        <v>0</v>
      </c>
    </row>
    <row r="105" customFormat="false" ht="11.25" hidden="false" customHeight="false" outlineLevel="0" collapsed="false">
      <c r="A105" s="500" t="n">
        <f aca="false">IF('Форма 2.3 | Т-подкл'!$U$37="",1,0)</f>
        <v>0</v>
      </c>
    </row>
    <row r="106" customFormat="false" ht="11.25" hidden="false" customHeight="false" outlineLevel="0" collapsed="false">
      <c r="A106" s="500" t="n">
        <f aca="false">IF('Форма 2.3 | Т-подкл'!$Y$37="",1,0)</f>
        <v>0</v>
      </c>
    </row>
    <row r="107" customFormat="false" ht="11.25" hidden="false" customHeight="false" outlineLevel="0" collapsed="false">
      <c r="A107" s="500" t="n">
        <f aca="false">IF('Форма 2.3 | Т-подкл'!$AH$37="",1,0)</f>
        <v>0</v>
      </c>
    </row>
    <row r="108" customFormat="false" ht="11.25" hidden="false" customHeight="false" outlineLevel="0" collapsed="false">
      <c r="A108" s="500" t="n">
        <f aca="false">IF('Форма 2.3 | Т-подкл'!$AJ$37="",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0" width="9.13"/>
  </cols>
  <sheetData>
    <row r="1" customFormat="false" ht="11.25" hidden="false" customHeight="false" outlineLevel="0" collapsed="false">
      <c r="A1" s="500" t="s">
        <v>279</v>
      </c>
      <c r="B1" s="500" t="s">
        <v>280</v>
      </c>
      <c r="C1" s="500" t="s">
        <v>281</v>
      </c>
    </row>
    <row r="2" customFormat="false" ht="11.25" hidden="false" customHeight="false" outlineLevel="0" collapsed="false">
      <c r="A2" s="500" t="n">
        <v>4189678</v>
      </c>
      <c r="B2" s="500" t="s">
        <v>282</v>
      </c>
      <c r="C2" s="500" t="s">
        <v>283</v>
      </c>
    </row>
    <row r="3" customFormat="false" ht="11.25" hidden="false" customHeight="false" outlineLevel="0" collapsed="false">
      <c r="A3" s="500" t="n">
        <v>4190415</v>
      </c>
      <c r="B3" s="500" t="s">
        <v>284</v>
      </c>
      <c r="C3" s="50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169.624212963</v>
      </c>
      <c r="B2" s="49" t="s">
        <v>20</v>
      </c>
      <c r="C2" s="49" t="s">
        <v>21</v>
      </c>
    </row>
    <row r="3" customFormat="false" ht="11.25" hidden="false" customHeight="false" outlineLevel="0" collapsed="false">
      <c r="A3" s="53" t="n">
        <v>44169.6242476852</v>
      </c>
      <c r="B3" s="49" t="s">
        <v>22</v>
      </c>
      <c r="C3" s="49" t="s">
        <v>21</v>
      </c>
    </row>
    <row r="4" customFormat="false" ht="11.25" hidden="false" customHeight="false" outlineLevel="0" collapsed="false">
      <c r="A4" s="53" t="n">
        <v>44169.63125</v>
      </c>
      <c r="B4" s="49" t="s">
        <v>20</v>
      </c>
      <c r="C4" s="49" t="s">
        <v>21</v>
      </c>
    </row>
    <row r="5" customFormat="false" ht="11.25" hidden="false" customHeight="false" outlineLevel="0" collapsed="false">
      <c r="A5" s="53" t="n">
        <v>44169.6312731481</v>
      </c>
      <c r="B5" s="49" t="s">
        <v>22</v>
      </c>
      <c r="C5" s="49" t="s">
        <v>21</v>
      </c>
    </row>
    <row r="6" customFormat="false" ht="11.25" hidden="false" customHeight="false" outlineLevel="0" collapsed="false">
      <c r="A6" s="53" t="n">
        <v>44169.6364236111</v>
      </c>
      <c r="B6" s="49" t="s">
        <v>20</v>
      </c>
      <c r="C6" s="49" t="s">
        <v>21</v>
      </c>
    </row>
    <row r="7" customFormat="false" ht="11.25" hidden="false" customHeight="false" outlineLevel="0" collapsed="false">
      <c r="A7" s="53" t="n">
        <v>44169.6364467593</v>
      </c>
      <c r="B7" s="49" t="s">
        <v>22</v>
      </c>
      <c r="C7" s="49" t="s">
        <v>21</v>
      </c>
    </row>
    <row r="8" customFormat="false" ht="11.25" hidden="false" customHeight="false" outlineLevel="0" collapsed="false">
      <c r="A8" s="53" t="n">
        <v>44172.6273148148</v>
      </c>
      <c r="B8" s="49" t="s">
        <v>20</v>
      </c>
      <c r="C8" s="49" t="s">
        <v>21</v>
      </c>
    </row>
    <row r="9" customFormat="false" ht="11.25" hidden="false" customHeight="false" outlineLevel="0" collapsed="false">
      <c r="A9" s="53" t="n">
        <v>44172.6273263889</v>
      </c>
      <c r="B9" s="49" t="s">
        <v>22</v>
      </c>
      <c r="C9"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1" width="9.13"/>
    <col collapsed="false" customWidth="true" hidden="false" outlineLevel="0" max="2" min="2" style="501" width="65.99"/>
    <col collapsed="false" customWidth="false" hidden="false" outlineLevel="0" max="257" min="3" style="501" width="9.13"/>
  </cols>
  <sheetData>
    <row r="3" customFormat="false" ht="22.5" hidden="false" customHeight="false" outlineLevel="0" collapsed="false">
      <c r="B3" s="502" t="s">
        <v>95</v>
      </c>
    </row>
    <row r="4" customFormat="false" ht="11.25" hidden="false" customHeight="false" outlineLevel="0" collapsed="false">
      <c r="B4" s="502" t="s">
        <v>100</v>
      </c>
    </row>
    <row r="5" customFormat="false" ht="11.25" hidden="false" customHeight="false" outlineLevel="0" collapsed="false">
      <c r="B5" s="502" t="s">
        <v>285</v>
      </c>
    </row>
    <row r="6" customFormat="false" ht="11.25" hidden="false" customHeight="false" outlineLevel="0" collapsed="false">
      <c r="B6" s="502"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3" width="9.13"/>
    <col collapsed="false" customWidth="false" hidden="false" outlineLevel="0" max="257" min="2" style="5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05" width="38.42"/>
    <col collapsed="false" customWidth="false" hidden="false" outlineLevel="0" max="257" min="2" style="505" width="9.13"/>
  </cols>
  <sheetData>
    <row r="1" customFormat="false" ht="15" hidden="false" customHeight="false" outlineLevel="0" collapsed="false">
      <c r="A1" s="506" t="s">
        <v>287</v>
      </c>
      <c r="B1" s="506" t="s">
        <v>288</v>
      </c>
      <c r="C1" s="506"/>
      <c r="D1" s="506"/>
      <c r="E1" s="506"/>
    </row>
    <row r="2" customFormat="false" ht="15" hidden="false" customHeight="false" outlineLevel="0" collapsed="false">
      <c r="A2" s="506"/>
      <c r="B2" s="506"/>
      <c r="C2" s="506"/>
      <c r="D2" s="506"/>
      <c r="E2" s="506"/>
    </row>
    <row r="3" customFormat="false" ht="15" hidden="false" customHeight="false" outlineLevel="0" collapsed="false">
      <c r="A3" s="506"/>
      <c r="B3" s="506"/>
      <c r="C3" s="506"/>
      <c r="D3" s="506"/>
      <c r="E3" s="506"/>
    </row>
    <row r="4" customFormat="false" ht="15" hidden="false" customHeight="false" outlineLevel="0" collapsed="false">
      <c r="A4" s="506"/>
      <c r="B4" s="506"/>
      <c r="C4" s="506"/>
      <c r="D4" s="506"/>
      <c r="E4" s="506"/>
    </row>
    <row r="5" customFormat="false" ht="15" hidden="false" customHeight="false" outlineLevel="0" collapsed="false">
      <c r="A5" s="506"/>
      <c r="B5" s="506"/>
      <c r="C5" s="506"/>
      <c r="D5" s="506"/>
      <c r="E5" s="506"/>
    </row>
    <row r="6" customFormat="false" ht="15" hidden="false" customHeight="false" outlineLevel="0" collapsed="false">
      <c r="A6" s="506"/>
      <c r="B6" s="506"/>
      <c r="C6" s="506"/>
      <c r="D6" s="506"/>
      <c r="E6" s="506"/>
    </row>
    <row r="7" customFormat="false" ht="15" hidden="false" customHeight="false" outlineLevel="0" collapsed="false">
      <c r="A7" s="506"/>
      <c r="B7" s="506"/>
      <c r="C7" s="506"/>
      <c r="D7" s="506"/>
      <c r="E7" s="506"/>
    </row>
    <row r="8" customFormat="false" ht="15" hidden="false" customHeight="false" outlineLevel="0" collapsed="false">
      <c r="A8" s="506"/>
      <c r="B8" s="506"/>
      <c r="C8" s="506"/>
      <c r="D8" s="506"/>
      <c r="E8" s="5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0" width="9.13"/>
    <col collapsed="false" customWidth="true" hidden="false" outlineLevel="0" max="2" min="2" style="500" width="65.27"/>
    <col collapsed="false" customWidth="true" hidden="false" outlineLevel="0" max="3" min="3" style="500" width="40.99"/>
    <col collapsed="false" customWidth="false" hidden="false" outlineLevel="0" max="257" min="4" style="500" width="9.13"/>
  </cols>
  <sheetData>
    <row r="1" customFormat="false" ht="11.25" hidden="false" customHeight="false" outlineLevel="0" collapsed="false">
      <c r="A1" s="500" t="s">
        <v>289</v>
      </c>
      <c r="B1" s="500" t="s">
        <v>290</v>
      </c>
    </row>
    <row r="2" customFormat="false" ht="11.25" hidden="false" customHeight="false" outlineLevel="0" collapsed="false">
      <c r="A2" s="500" t="n">
        <v>4189680</v>
      </c>
      <c r="B2" s="500" t="s">
        <v>291</v>
      </c>
    </row>
    <row r="3" customFormat="false" ht="11.25" hidden="false" customHeight="false" outlineLevel="0" collapsed="false">
      <c r="A3" s="500" t="n">
        <v>4189681</v>
      </c>
      <c r="B3" s="500" t="s">
        <v>292</v>
      </c>
    </row>
    <row r="4" customFormat="false" ht="11.25" hidden="false" customHeight="false" outlineLevel="0" collapsed="false">
      <c r="A4" s="500" t="n">
        <v>4189682</v>
      </c>
      <c r="B4" s="500" t="s">
        <v>293</v>
      </c>
    </row>
    <row r="5" customFormat="false" ht="11.25" hidden="false" customHeight="false" outlineLevel="0" collapsed="false">
      <c r="A5" s="500" t="n">
        <v>4189683</v>
      </c>
      <c r="B5" s="500" t="s">
        <v>294</v>
      </c>
    </row>
    <row r="6" customFormat="false" ht="11.25" hidden="false" customHeight="false" outlineLevel="0" collapsed="false">
      <c r="A6" s="500" t="n">
        <v>4189684</v>
      </c>
      <c r="B6" s="500" t="s">
        <v>121</v>
      </c>
    </row>
    <row r="7" customFormat="false" ht="11.25" hidden="false" customHeight="false" outlineLevel="0" collapsed="false">
      <c r="A7" s="500" t="n">
        <v>4189685</v>
      </c>
      <c r="B7" s="500"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0" width="9.13"/>
    <col collapsed="false" customWidth="true" hidden="false" outlineLevel="0" max="2" min="2" style="500" width="65.27"/>
    <col collapsed="false" customWidth="true" hidden="false" outlineLevel="0" max="3" min="3" style="500" width="40.99"/>
    <col collapsed="false" customWidth="false" hidden="false" outlineLevel="0" max="257" min="4" style="500" width="9.13"/>
  </cols>
  <sheetData>
    <row r="1" customFormat="false" ht="11.25" hidden="false" customHeight="false" outlineLevel="0" collapsed="false">
      <c r="A1" s="500" t="s">
        <v>289</v>
      </c>
      <c r="B1" s="500" t="s">
        <v>296</v>
      </c>
    </row>
    <row r="2" customFormat="false" ht="11.25" hidden="false" customHeight="false" outlineLevel="0" collapsed="false">
      <c r="A2" s="500" t="n">
        <v>4189671</v>
      </c>
      <c r="B2" s="500" t="s">
        <v>297</v>
      </c>
    </row>
    <row r="3" customFormat="false" ht="11.25" hidden="false" customHeight="false" outlineLevel="0" collapsed="false">
      <c r="A3" s="500" t="n">
        <v>4189672</v>
      </c>
      <c r="B3" s="500" t="s">
        <v>298</v>
      </c>
    </row>
    <row r="4" customFormat="false" ht="11.25" hidden="false" customHeight="false" outlineLevel="0" collapsed="false">
      <c r="A4" s="500" t="n">
        <v>4189673</v>
      </c>
      <c r="B4" s="500" t="s">
        <v>299</v>
      </c>
    </row>
    <row r="5" customFormat="false" ht="11.25" hidden="false" customHeight="false" outlineLevel="0" collapsed="false">
      <c r="A5" s="500" t="n">
        <v>4189674</v>
      </c>
      <c r="B5" s="500" t="s">
        <v>300</v>
      </c>
    </row>
    <row r="6" customFormat="false" ht="11.25" hidden="false" customHeight="false" outlineLevel="0" collapsed="false">
      <c r="A6" s="500" t="n">
        <v>4189675</v>
      </c>
      <c r="B6" s="500" t="s">
        <v>301</v>
      </c>
    </row>
    <row r="7" customFormat="false" ht="11.25" hidden="false" customHeight="false" outlineLevel="0" collapsed="false">
      <c r="A7" s="500" t="n">
        <v>4189676</v>
      </c>
      <c r="B7" s="500" t="s">
        <v>302</v>
      </c>
    </row>
    <row r="8" customFormat="false" ht="11.25" hidden="false" customHeight="false" outlineLevel="0" collapsed="false">
      <c r="A8" s="500" t="n">
        <v>4189677</v>
      </c>
      <c r="B8" s="50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07" width="9.13"/>
  </cols>
  <sheetData>
    <row r="1" customFormat="false" ht="12.75" hidden="false" customHeight="false" outlineLevel="0" collapsed="false">
      <c r="A1" s="5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09" width="36.27"/>
    <col collapsed="false" customWidth="true" hidden="false" outlineLevel="0" max="2" min="2" style="509" width="21.12"/>
    <col collapsed="false" customWidth="false" hidden="false" outlineLevel="0" max="257" min="3" style="510" width="9.13"/>
  </cols>
  <sheetData>
    <row r="1" customFormat="false" ht="11.25" hidden="false" customHeight="false" outlineLevel="0" collapsed="false">
      <c r="A1" s="511" t="s">
        <v>303</v>
      </c>
      <c r="B1" s="511" t="s">
        <v>304</v>
      </c>
    </row>
    <row r="2" customFormat="false" ht="11.25" hidden="false" customHeight="false" outlineLevel="0" collapsed="false">
      <c r="A2" s="0" t="s">
        <v>305</v>
      </c>
      <c r="B2" s="0" t="s">
        <v>306</v>
      </c>
    </row>
    <row r="3" customFormat="false" ht="11.25" hidden="false" customHeight="false" outlineLevel="0" collapsed="false">
      <c r="A3" s="0" t="s">
        <v>307</v>
      </c>
      <c r="B3" s="0" t="s">
        <v>308</v>
      </c>
    </row>
    <row r="4" customFormat="false" ht="11.25" hidden="false" customHeight="false" outlineLevel="0" collapsed="false">
      <c r="A4" s="0" t="s">
        <v>309</v>
      </c>
      <c r="B4" s="0" t="s">
        <v>310</v>
      </c>
    </row>
    <row r="5" customFormat="false" ht="11.25" hidden="false" customHeight="false" outlineLevel="0" collapsed="false">
      <c r="A5" s="0" t="s">
        <v>311</v>
      </c>
      <c r="B5" s="0" t="s">
        <v>312</v>
      </c>
    </row>
    <row r="6" customFormat="false" ht="11.25" hidden="false" customHeight="false" outlineLevel="0" collapsed="false">
      <c r="A6" s="0" t="s">
        <v>313</v>
      </c>
      <c r="B6" s="0" t="s">
        <v>314</v>
      </c>
    </row>
    <row r="7" customFormat="false" ht="11.25" hidden="false" customHeight="false" outlineLevel="0" collapsed="false">
      <c r="A7" s="0" t="s">
        <v>315</v>
      </c>
      <c r="B7" s="0" t="s">
        <v>316</v>
      </c>
    </row>
    <row r="8" customFormat="false" ht="11.25" hidden="false" customHeight="false" outlineLevel="0" collapsed="false">
      <c r="A8" s="0" t="s">
        <v>317</v>
      </c>
      <c r="B8" s="0" t="s">
        <v>318</v>
      </c>
    </row>
    <row r="9" customFormat="false" ht="11.25" hidden="false" customHeight="false" outlineLevel="0" collapsed="false">
      <c r="A9" s="0" t="s">
        <v>319</v>
      </c>
      <c r="B9" s="0" t="s">
        <v>320</v>
      </c>
    </row>
    <row r="10" customFormat="false" ht="11.25" hidden="false" customHeight="false" outlineLevel="0" collapsed="false">
      <c r="A10" s="0" t="s">
        <v>321</v>
      </c>
      <c r="B10" s="0" t="s">
        <v>322</v>
      </c>
    </row>
    <row r="11" customFormat="false" ht="11.25" hidden="false" customHeight="false" outlineLevel="0" collapsed="false">
      <c r="A11" s="0" t="s">
        <v>323</v>
      </c>
      <c r="B11" s="0" t="s">
        <v>324</v>
      </c>
    </row>
    <row r="12" customFormat="false" ht="11.25" hidden="false" customHeight="false" outlineLevel="0" collapsed="false">
      <c r="A12" s="0" t="s">
        <v>325</v>
      </c>
      <c r="B12" s="0" t="s">
        <v>326</v>
      </c>
    </row>
    <row r="13" customFormat="false" ht="11.25" hidden="false" customHeight="false" outlineLevel="0" collapsed="false">
      <c r="A13" s="0" t="s">
        <v>327</v>
      </c>
      <c r="B13" s="0" t="s">
        <v>328</v>
      </c>
    </row>
    <row r="14" customFormat="false" ht="11.25" hidden="false" customHeight="false" outlineLevel="0" collapsed="false">
      <c r="A14" s="0" t="s">
        <v>329</v>
      </c>
      <c r="B14" s="0" t="s">
        <v>330</v>
      </c>
    </row>
    <row r="15" customFormat="false" ht="11.25" hidden="false" customHeight="false" outlineLevel="0" collapsed="false">
      <c r="A15" s="0" t="s">
        <v>331</v>
      </c>
      <c r="B15" s="0" t="s">
        <v>332</v>
      </c>
    </row>
    <row r="16" customFormat="false" ht="11.25" hidden="false" customHeight="false" outlineLevel="0" collapsed="false">
      <c r="A16" s="0" t="s">
        <v>333</v>
      </c>
      <c r="B16" s="0" t="s">
        <v>334</v>
      </c>
    </row>
    <row r="17" customFormat="false" ht="11.25" hidden="false" customHeight="false" outlineLevel="0" collapsed="false">
      <c r="A17" s="0" t="s">
        <v>335</v>
      </c>
      <c r="B17" s="0" t="s">
        <v>336</v>
      </c>
    </row>
    <row r="18" customFormat="false" ht="11.25" hidden="false" customHeight="false" outlineLevel="0" collapsed="false">
      <c r="A18" s="0" t="s">
        <v>337</v>
      </c>
      <c r="B18" s="0" t="s">
        <v>338</v>
      </c>
    </row>
    <row r="19" customFormat="false" ht="11.25" hidden="false" customHeight="false" outlineLevel="0" collapsed="false">
      <c r="A19" s="0" t="s">
        <v>339</v>
      </c>
      <c r="B19" s="0" t="s">
        <v>340</v>
      </c>
    </row>
    <row r="20" customFormat="false" ht="11.25" hidden="false" customHeight="false" outlineLevel="0" collapsed="false">
      <c r="A20" s="0" t="s">
        <v>341</v>
      </c>
      <c r="B20" s="0" t="s">
        <v>342</v>
      </c>
    </row>
    <row r="21" customFormat="false" ht="11.25" hidden="false" customHeight="false" outlineLevel="0" collapsed="false">
      <c r="A21" s="0" t="s">
        <v>343</v>
      </c>
      <c r="B21" s="0" t="s">
        <v>344</v>
      </c>
    </row>
    <row r="22" customFormat="false" ht="11.25" hidden="false" customHeight="false" outlineLevel="0" collapsed="false">
      <c r="A22" s="0" t="s">
        <v>345</v>
      </c>
      <c r="B22" s="0" t="s">
        <v>346</v>
      </c>
    </row>
    <row r="23" customFormat="false" ht="11.25" hidden="false" customHeight="false" outlineLevel="0" collapsed="false">
      <c r="A23" s="0" t="s">
        <v>347</v>
      </c>
      <c r="B23" s="0" t="s">
        <v>348</v>
      </c>
    </row>
    <row r="24" customFormat="false" ht="11.25" hidden="false" customHeight="false" outlineLevel="0" collapsed="false">
      <c r="A24" s="0" t="s">
        <v>349</v>
      </c>
      <c r="B24" s="0" t="s">
        <v>350</v>
      </c>
    </row>
    <row r="25" customFormat="false" ht="11.25" hidden="false" customHeight="false" outlineLevel="0" collapsed="false">
      <c r="A25" s="0" t="s">
        <v>351</v>
      </c>
      <c r="B25" s="0" t="s">
        <v>352</v>
      </c>
    </row>
    <row r="26" customFormat="false" ht="11.25" hidden="false" customHeight="false" outlineLevel="0" collapsed="false">
      <c r="A26" s="0"/>
      <c r="B26" s="0" t="s">
        <v>353</v>
      </c>
    </row>
    <row r="27" customFormat="false" ht="11.25" hidden="false" customHeight="false" outlineLevel="0" collapsed="false">
      <c r="A27" s="0"/>
      <c r="B27" s="0" t="s">
        <v>354</v>
      </c>
    </row>
    <row r="28" customFormat="false" ht="11.25" hidden="false" customHeight="false" outlineLevel="0" collapsed="false">
      <c r="A28" s="0"/>
      <c r="B28" s="0" t="s">
        <v>355</v>
      </c>
    </row>
    <row r="29" customFormat="false" ht="11.25" hidden="false" customHeight="false" outlineLevel="0" collapsed="false">
      <c r="A29" s="0"/>
      <c r="B29" s="0" t="s">
        <v>356</v>
      </c>
    </row>
    <row r="30" customFormat="false" ht="11.25" hidden="false" customHeight="false" outlineLevel="0" collapsed="false">
      <c r="A30" s="0"/>
      <c r="B30" s="0" t="s">
        <v>357</v>
      </c>
    </row>
    <row r="31" customFormat="false" ht="11.25" hidden="false" customHeight="false" outlineLevel="0" collapsed="false">
      <c r="A31" s="0"/>
      <c r="B31" s="0" t="s">
        <v>358</v>
      </c>
    </row>
    <row r="32" customFormat="false" ht="11.25" hidden="false" customHeight="false" outlineLevel="0" collapsed="false">
      <c r="A32" s="0"/>
      <c r="B32" s="0" t="s">
        <v>359</v>
      </c>
    </row>
    <row r="33" customFormat="false" ht="11.25" hidden="false" customHeight="false" outlineLevel="0" collapsed="false">
      <c r="A33" s="0"/>
      <c r="B33" s="0" t="s">
        <v>360</v>
      </c>
    </row>
    <row r="34" customFormat="false" ht="11.25" hidden="false" customHeight="false" outlineLevel="0" collapsed="false">
      <c r="A34" s="0"/>
      <c r="B34" s="0" t="s">
        <v>361</v>
      </c>
    </row>
    <row r="35" customFormat="false" ht="11.25" hidden="false" customHeight="false" outlineLevel="0" collapsed="false">
      <c r="A35" s="0"/>
      <c r="B35" s="0" t="s">
        <v>362</v>
      </c>
    </row>
    <row r="36" customFormat="false" ht="11.25" hidden="false" customHeight="false" outlineLevel="0" collapsed="false">
      <c r="A36" s="0"/>
      <c r="B36" s="0" t="s">
        <v>363</v>
      </c>
    </row>
    <row r="37" customFormat="false" ht="11.25" hidden="false" customHeight="false" outlineLevel="0" collapsed="false">
      <c r="A37" s="0"/>
      <c r="B37" s="0" t="s">
        <v>364</v>
      </c>
    </row>
    <row r="38" customFormat="false" ht="11.25" hidden="false" customHeight="false" outlineLevel="0" collapsed="false">
      <c r="A38" s="0"/>
      <c r="B38" s="0" t="s">
        <v>365</v>
      </c>
    </row>
    <row r="39" customFormat="false" ht="11.25" hidden="false" customHeight="false" outlineLevel="0" collapsed="false">
      <c r="A39" s="0"/>
      <c r="B39" s="0" t="s">
        <v>366</v>
      </c>
    </row>
    <row r="40" customFormat="false" ht="11.25" hidden="false" customHeight="false" outlineLevel="0" collapsed="false">
      <c r="A40" s="0"/>
      <c r="B40" s="0" t="s">
        <v>367</v>
      </c>
    </row>
    <row r="41" customFormat="false" ht="11.25" hidden="false" customHeight="false" outlineLevel="0" collapsed="false">
      <c r="A41" s="0"/>
      <c r="B41" s="0" t="s">
        <v>368</v>
      </c>
    </row>
    <row r="42" customFormat="false" ht="11.25" hidden="false" customHeight="false" outlineLevel="0" collapsed="false">
      <c r="A42" s="0"/>
      <c r="B42" s="0" t="s">
        <v>369</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31" colorId="64" zoomScale="100" zoomScaleNormal="100" zoomScalePageLayoutView="100" workbookViewId="0">
      <selection pane="topLeft" activeCell="F41" activeCellId="0" sqref="F41:F44"/>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30924132</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107" customFormat="true" ht="5.25" hidden="false" customHeight="false" outlineLevel="0" collapsed="false">
      <c r="A13" s="101"/>
      <c r="B13" s="61"/>
      <c r="C13" s="102"/>
      <c r="D13" s="103"/>
      <c r="E13" s="104"/>
      <c r="F13" s="105"/>
      <c r="G13" s="106"/>
      <c r="I13" s="63"/>
    </row>
    <row r="14" customFormat="false" ht="27" hidden="false" customHeight="false" outlineLevel="0" collapsed="false">
      <c r="D14" s="79"/>
      <c r="E14" s="98" t="s">
        <v>31</v>
      </c>
      <c r="F14" s="108" t="s">
        <v>32</v>
      </c>
      <c r="G14" s="92"/>
    </row>
    <row r="15" customFormat="false" ht="27" hidden="true" customHeight="false" outlineLevel="0" collapsed="false">
      <c r="D15" s="79"/>
      <c r="E15" s="98" t="s">
        <v>33</v>
      </c>
      <c r="F15" s="109" t="s">
        <v>34</v>
      </c>
      <c r="G15" s="92"/>
    </row>
    <row r="16" customFormat="false" ht="27" hidden="true" customHeight="false" outlineLevel="0" collapsed="false">
      <c r="D16" s="79"/>
      <c r="E16" s="98" t="s">
        <v>35</v>
      </c>
      <c r="F16" s="109"/>
      <c r="G16" s="92"/>
    </row>
    <row r="17" s="57" customFormat="true" ht="19.5" hidden="false" customHeight="false" outlineLevel="0" collapsed="false">
      <c r="A17" s="54"/>
      <c r="B17" s="55"/>
      <c r="C17" s="56"/>
      <c r="D17" s="79"/>
      <c r="E17" s="86"/>
      <c r="F17" s="110" t="s">
        <v>36</v>
      </c>
      <c r="G17" s="111"/>
      <c r="I17" s="59"/>
    </row>
    <row r="18" customFormat="false" ht="27" hidden="false" customHeight="false" outlineLevel="0" collapsed="false">
      <c r="D18" s="79"/>
      <c r="E18" s="98" t="s">
        <v>37</v>
      </c>
      <c r="F18" s="108" t="s">
        <v>38</v>
      </c>
      <c r="G18" s="92"/>
    </row>
    <row r="19" customFormat="false" ht="27" hidden="false" customHeight="false" outlineLevel="0" collapsed="false">
      <c r="D19" s="79"/>
      <c r="E19" s="98" t="s">
        <v>39</v>
      </c>
      <c r="F19" s="112" t="s">
        <v>40</v>
      </c>
      <c r="G19" s="92"/>
    </row>
    <row r="20" customFormat="false" ht="27" hidden="false" customHeight="false" outlineLevel="0" collapsed="false">
      <c r="D20" s="79"/>
      <c r="E20" s="98" t="s">
        <v>41</v>
      </c>
      <c r="F20" s="108" t="s">
        <v>42</v>
      </c>
      <c r="G20" s="92"/>
    </row>
    <row r="21" customFormat="false" ht="27" hidden="false" customHeight="false" outlineLevel="0" collapsed="false">
      <c r="D21" s="79"/>
      <c r="E21" s="98" t="s">
        <v>43</v>
      </c>
      <c r="F21" s="108" t="s">
        <v>44</v>
      </c>
      <c r="G21" s="92"/>
    </row>
    <row r="22" s="57" customFormat="true" ht="19.5" hidden="true" customHeight="false" outlineLevel="0" collapsed="false">
      <c r="A22" s="54"/>
      <c r="B22" s="55"/>
      <c r="C22" s="56"/>
      <c r="D22" s="79"/>
      <c r="E22" s="86"/>
      <c r="F22" s="110" t="s">
        <v>45</v>
      </c>
      <c r="G22" s="111"/>
      <c r="I22" s="59"/>
    </row>
    <row r="23" s="57" customFormat="true" ht="27" hidden="true" customHeight="false" outlineLevel="0" collapsed="false">
      <c r="A23" s="54"/>
      <c r="B23" s="55"/>
      <c r="C23" s="56"/>
      <c r="D23" s="79"/>
      <c r="E23" s="98" t="s">
        <v>46</v>
      </c>
      <c r="F23" s="113"/>
      <c r="G23" s="92"/>
      <c r="I23" s="59"/>
    </row>
    <row r="24" s="57" customFormat="true" ht="27" hidden="true" customHeight="false" outlineLevel="0" collapsed="false">
      <c r="A24" s="54"/>
      <c r="B24" s="55"/>
      <c r="C24" s="56"/>
      <c r="D24" s="79"/>
      <c r="E24" s="98" t="s">
        <v>47</v>
      </c>
      <c r="F24" s="109"/>
      <c r="G24" s="92"/>
      <c r="I24" s="59"/>
    </row>
    <row r="25" s="57" customFormat="true" ht="27" hidden="true" customHeight="false" outlineLevel="0" collapsed="false">
      <c r="A25" s="54"/>
      <c r="B25" s="55"/>
      <c r="C25" s="56"/>
      <c r="D25" s="79"/>
      <c r="E25" s="98" t="s">
        <v>48</v>
      </c>
      <c r="F25" s="113"/>
      <c r="G25" s="92"/>
      <c r="I25" s="59"/>
    </row>
    <row r="26" s="57" customFormat="true" ht="27" hidden="true" customHeight="false" outlineLevel="0" collapsed="false">
      <c r="A26" s="54"/>
      <c r="B26" s="55"/>
      <c r="C26" s="56"/>
      <c r="D26" s="79"/>
      <c r="E26" s="98" t="s">
        <v>43</v>
      </c>
      <c r="F26" s="113"/>
      <c r="G26" s="92"/>
      <c r="I26" s="59"/>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9</v>
      </c>
      <c r="F28" s="91" t="s">
        <v>26</v>
      </c>
      <c r="G28" s="92"/>
    </row>
    <row r="29" customFormat="false" ht="27" hidden="false" customHeight="false" outlineLevel="0" collapsed="false">
      <c r="C29" s="114"/>
      <c r="D29" s="115"/>
      <c r="E29" s="116" t="s">
        <v>50</v>
      </c>
      <c r="F29" s="117" t="s">
        <v>51</v>
      </c>
      <c r="G29" s="118"/>
    </row>
    <row r="30" customFormat="false" ht="27" hidden="true" customHeight="false" outlineLevel="0" collapsed="false">
      <c r="C30" s="114"/>
      <c r="D30" s="115"/>
      <c r="E30" s="119" t="s">
        <v>52</v>
      </c>
      <c r="F30" s="113"/>
      <c r="G30" s="118"/>
    </row>
    <row r="31" customFormat="false" ht="27" hidden="false" customHeight="false" outlineLevel="0" collapsed="false">
      <c r="C31" s="114"/>
      <c r="D31" s="115"/>
      <c r="E31" s="116" t="s">
        <v>53</v>
      </c>
      <c r="F31" s="117" t="s">
        <v>54</v>
      </c>
      <c r="G31" s="118"/>
    </row>
    <row r="32" customFormat="false" ht="27" hidden="false" customHeight="false" outlineLevel="0" collapsed="false">
      <c r="C32" s="114"/>
      <c r="D32" s="115"/>
      <c r="E32" s="116" t="s">
        <v>55</v>
      </c>
      <c r="F32" s="117" t="s">
        <v>56</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98" t="s">
        <v>57</v>
      </c>
      <c r="F34" s="123" t="s">
        <v>58</v>
      </c>
      <c r="G34" s="100"/>
    </row>
    <row r="35" s="77" customFormat="true" ht="6" hidden="false" customHeight="false" outlineLevel="0" collapsed="false">
      <c r="A35" s="70"/>
      <c r="B35" s="71"/>
      <c r="C35" s="72"/>
      <c r="D35" s="73"/>
      <c r="E35" s="89"/>
      <c r="F35" s="90"/>
      <c r="G35" s="73"/>
      <c r="I35" s="78"/>
    </row>
    <row r="36" customFormat="false" ht="27" hidden="false" customHeight="false" outlineLevel="0" collapsed="false">
      <c r="D36" s="79"/>
      <c r="E36" s="98" t="s">
        <v>59</v>
      </c>
      <c r="F36" s="91" t="s">
        <v>60</v>
      </c>
      <c r="G36" s="92"/>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4"/>
      <c r="B38" s="125"/>
      <c r="D38" s="126"/>
      <c r="E38" s="127" t="s">
        <v>61</v>
      </c>
      <c r="F38" s="108" t="s">
        <v>62</v>
      </c>
      <c r="G38" s="100"/>
    </row>
    <row r="39" customFormat="false" ht="27" hidden="false" customHeight="false" outlineLevel="0" collapsed="false">
      <c r="A39" s="124"/>
      <c r="B39" s="125"/>
      <c r="D39" s="126"/>
      <c r="E39" s="128" t="s">
        <v>63</v>
      </c>
      <c r="F39" s="108" t="s">
        <v>64</v>
      </c>
      <c r="G39" s="100"/>
    </row>
    <row r="40" customFormat="false" ht="19.5" hidden="false" customHeight="false" outlineLevel="0" collapsed="false">
      <c r="D40" s="79"/>
      <c r="E40" s="86"/>
      <c r="F40" s="110" t="s">
        <v>65</v>
      </c>
      <c r="G40" s="111"/>
    </row>
    <row r="41" customFormat="false" ht="27" hidden="false" customHeight="false" outlineLevel="0" collapsed="false">
      <c r="A41" s="124"/>
      <c r="D41" s="111"/>
      <c r="E41" s="129" t="s">
        <v>66</v>
      </c>
      <c r="F41" s="130" t="s">
        <v>67</v>
      </c>
      <c r="G41" s="100"/>
    </row>
    <row r="42" customFormat="false" ht="27" hidden="false" customHeight="false" outlineLevel="0" collapsed="false">
      <c r="A42" s="124"/>
      <c r="B42" s="125"/>
      <c r="D42" s="126"/>
      <c r="E42" s="129" t="s">
        <v>68</v>
      </c>
      <c r="F42" s="130" t="s">
        <v>69</v>
      </c>
      <c r="G42" s="100"/>
    </row>
    <row r="43" customFormat="false" ht="27" hidden="false" customHeight="false" outlineLevel="0" collapsed="false">
      <c r="A43" s="124"/>
      <c r="B43" s="125"/>
      <c r="D43" s="126"/>
      <c r="E43" s="129" t="s">
        <v>70</v>
      </c>
      <c r="F43" s="130" t="s">
        <v>71</v>
      </c>
      <c r="G43" s="100"/>
    </row>
    <row r="44" customFormat="false" ht="27" hidden="false" customHeight="false" outlineLevel="0" collapsed="false">
      <c r="D44" s="79"/>
      <c r="E44" s="129" t="s">
        <v>72</v>
      </c>
      <c r="F44" s="130" t="s">
        <v>73</v>
      </c>
      <c r="G44" s="92"/>
    </row>
    <row r="45" customFormat="false" ht="20.1" hidden="false" customHeight="true" outlineLevel="0" collapsed="false">
      <c r="A45" s="124"/>
      <c r="D45" s="111"/>
      <c r="F45" s="131"/>
      <c r="G45" s="132"/>
    </row>
    <row r="46" customFormat="false" ht="19.5" hidden="false" customHeight="false" outlineLevel="0" collapsed="false">
      <c r="A46" s="124"/>
      <c r="B46" s="125"/>
      <c r="D46" s="126"/>
      <c r="E46" s="127"/>
      <c r="F46" s="133"/>
      <c r="G46" s="132"/>
    </row>
    <row r="47" customFormat="false" ht="19.5" hidden="false" customHeight="false" outlineLevel="0" collapsed="false">
      <c r="A47" s="124"/>
      <c r="B47" s="125"/>
      <c r="D47" s="126"/>
      <c r="E47" s="127"/>
      <c r="F47" s="133"/>
      <c r="G47" s="132"/>
    </row>
    <row r="48" customFormat="false" ht="19.5" hidden="false" customHeight="false" outlineLevel="0" collapsed="false">
      <c r="A48" s="124"/>
      <c r="B48" s="125"/>
      <c r="D48" s="126"/>
      <c r="E48" s="128"/>
      <c r="F48" s="133"/>
      <c r="G48" s="132"/>
    </row>
    <row r="49" customFormat="false" ht="19.5" hidden="false" customHeight="false" outlineLevel="0" collapsed="false">
      <c r="A49" s="124"/>
      <c r="B49" s="125"/>
      <c r="D49" s="126"/>
      <c r="E49" s="127"/>
      <c r="F49" s="133"/>
      <c r="G49" s="132"/>
    </row>
    <row r="52" customFormat="false" ht="11.25" hidden="false" customHeight="false" outlineLevel="0" collapsed="false">
      <c r="E52" s="134"/>
      <c r="F52" s="134"/>
      <c r="G52" s="134"/>
      <c r="H52" s="134"/>
      <c r="I52" s="134"/>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18 F20:F21 F23 F25:F26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12"/>
    </row>
    <row r="2" customFormat="false" ht="12" hidden="false" customHeight="false" outlineLevel="0" collapsed="false">
      <c r="A2" s="512"/>
    </row>
    <row r="3" customFormat="false" ht="12" hidden="false" customHeight="false" outlineLevel="0" collapsed="false">
      <c r="A3" s="512"/>
    </row>
    <row r="4" customFormat="false" ht="12" hidden="false" customHeight="false" outlineLevel="0" collapsed="false">
      <c r="A4" s="512"/>
    </row>
    <row r="5" customFormat="false" ht="12" hidden="false" customHeight="false" outlineLevel="0" collapsed="false">
      <c r="A5" s="512"/>
    </row>
    <row r="6" customFormat="false" ht="12" hidden="false" customHeight="false" outlineLevel="0" collapsed="false">
      <c r="A6" s="512"/>
    </row>
    <row r="7" customFormat="false" ht="12" hidden="false" customHeight="false" outlineLevel="0" collapsed="false">
      <c r="A7" s="512"/>
    </row>
    <row r="8" customFormat="false" ht="12" hidden="false" customHeight="false" outlineLevel="0" collapsed="false">
      <c r="A8" s="512"/>
    </row>
    <row r="9" customFormat="false" ht="12" hidden="false" customHeight="false" outlineLevel="0" collapsed="false">
      <c r="A9" s="512"/>
    </row>
    <row r="10" customFormat="false" ht="12" hidden="false" customHeight="false" outlineLevel="0" collapsed="false">
      <c r="A10" s="512"/>
    </row>
    <row r="11" customFormat="false" ht="12" hidden="false" customHeight="false" outlineLevel="0" collapsed="false">
      <c r="A11" s="512"/>
    </row>
    <row r="12" customFormat="false" ht="12" hidden="false" customHeight="false" outlineLevel="0" collapsed="false">
      <c r="A12" s="512"/>
    </row>
    <row r="13" customFormat="false" ht="12" hidden="false" customHeight="false" outlineLevel="0" collapsed="false">
      <c r="A13" s="512"/>
    </row>
    <row r="14" customFormat="false" ht="12" hidden="false" customHeight="false" outlineLevel="0" collapsed="false">
      <c r="A14" s="512"/>
    </row>
    <row r="15" customFormat="false" ht="12" hidden="false" customHeight="false" outlineLevel="0" collapsed="false">
      <c r="A15" s="512"/>
    </row>
    <row r="16" customFormat="false" ht="12" hidden="false" customHeight="false" outlineLevel="0" collapsed="false">
      <c r="A16" s="512"/>
    </row>
    <row r="17" customFormat="false" ht="12" hidden="false" customHeight="false" outlineLevel="0" collapsed="false">
      <c r="A17" s="512"/>
    </row>
    <row r="18" customFormat="false" ht="12" hidden="false" customHeight="false" outlineLevel="0" collapsed="false">
      <c r="A18" s="512"/>
    </row>
    <row r="19" customFormat="false" ht="12" hidden="false" customHeight="false" outlineLevel="0" collapsed="false">
      <c r="A19"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3" width="9.13"/>
    <col collapsed="false" customWidth="false" hidden="false" outlineLevel="0" max="257" min="2" style="51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15" width="9.13"/>
    <col collapsed="false" customWidth="false" hidden="false" outlineLevel="0" max="36" min="27" style="516" width="9.13"/>
    <col collapsed="false" customWidth="false" hidden="false" outlineLevel="0" max="257" min="37" style="5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17" width="9.13"/>
    <col collapsed="false" customWidth="true" hidden="false" outlineLevel="0" max="3" min="3" style="517" width="20.7"/>
    <col collapsed="false" customWidth="true" hidden="false" outlineLevel="0" max="4" min="4" style="517" width="25.13"/>
    <col collapsed="false" customWidth="false" hidden="false" outlineLevel="0" max="257" min="5" style="517" width="9.13"/>
  </cols>
  <sheetData>
    <row r="1" customFormat="false" ht="11.25" hidden="false" customHeight="false" outlineLevel="0" collapsed="false">
      <c r="A1" s="517" t="s">
        <v>370</v>
      </c>
      <c r="B1" s="517" t="s">
        <v>371</v>
      </c>
      <c r="C1" s="517" t="s">
        <v>372</v>
      </c>
      <c r="D1" s="517" t="s">
        <v>373</v>
      </c>
      <c r="E1" s="517" t="s">
        <v>374</v>
      </c>
      <c r="F1" s="517" t="s">
        <v>375</v>
      </c>
      <c r="G1" s="517" t="s">
        <v>376</v>
      </c>
      <c r="H1" s="517" t="s">
        <v>377</v>
      </c>
      <c r="I1" s="517" t="s">
        <v>378</v>
      </c>
    </row>
    <row r="2" customFormat="false" ht="11.25" hidden="false" customHeight="false" outlineLevel="0" collapsed="false">
      <c r="A2" s="517" t="n">
        <v>1</v>
      </c>
      <c r="B2" s="517" t="s">
        <v>379</v>
      </c>
      <c r="C2" s="517" t="s">
        <v>24</v>
      </c>
      <c r="D2" s="517" t="s">
        <v>380</v>
      </c>
      <c r="E2" s="517" t="s">
        <v>381</v>
      </c>
      <c r="F2" s="517" t="s">
        <v>382</v>
      </c>
      <c r="G2" s="517" t="s">
        <v>383</v>
      </c>
      <c r="H2" s="517" t="s">
        <v>384</v>
      </c>
      <c r="J2" s="517" t="s">
        <v>385</v>
      </c>
    </row>
    <row r="3" customFormat="false" ht="11.25" hidden="false" customHeight="false" outlineLevel="0" collapsed="false">
      <c r="A3" s="517" t="n">
        <v>2</v>
      </c>
      <c r="B3" s="517" t="s">
        <v>379</v>
      </c>
      <c r="C3" s="517" t="s">
        <v>24</v>
      </c>
      <c r="D3" s="517" t="s">
        <v>386</v>
      </c>
      <c r="E3" s="517" t="s">
        <v>387</v>
      </c>
      <c r="F3" s="517" t="s">
        <v>388</v>
      </c>
      <c r="G3" s="517" t="s">
        <v>389</v>
      </c>
      <c r="J3" s="517" t="s">
        <v>385</v>
      </c>
    </row>
    <row r="4" customFormat="false" ht="11.25" hidden="false" customHeight="false" outlineLevel="0" collapsed="false">
      <c r="A4" s="517" t="n">
        <v>3</v>
      </c>
      <c r="B4" s="517" t="s">
        <v>379</v>
      </c>
      <c r="C4" s="517" t="s">
        <v>24</v>
      </c>
      <c r="D4" s="517" t="s">
        <v>390</v>
      </c>
      <c r="E4" s="517" t="s">
        <v>391</v>
      </c>
      <c r="F4" s="517" t="s">
        <v>392</v>
      </c>
      <c r="G4" s="517" t="s">
        <v>393</v>
      </c>
      <c r="J4" s="517" t="s">
        <v>385</v>
      </c>
    </row>
    <row r="5" customFormat="false" ht="11.25" hidden="false" customHeight="false" outlineLevel="0" collapsed="false">
      <c r="A5" s="517" t="n">
        <v>4</v>
      </c>
      <c r="B5" s="517" t="s">
        <v>379</v>
      </c>
      <c r="C5" s="517" t="s">
        <v>24</v>
      </c>
      <c r="D5" s="517" t="s">
        <v>394</v>
      </c>
      <c r="E5" s="517" t="s">
        <v>395</v>
      </c>
      <c r="F5" s="517" t="s">
        <v>396</v>
      </c>
      <c r="G5" s="517" t="s">
        <v>397</v>
      </c>
      <c r="H5" s="517" t="s">
        <v>398</v>
      </c>
      <c r="J5" s="517" t="s">
        <v>385</v>
      </c>
    </row>
    <row r="6" customFormat="false" ht="11.25" hidden="false" customHeight="false" outlineLevel="0" collapsed="false">
      <c r="A6" s="517" t="n">
        <v>5</v>
      </c>
      <c r="B6" s="517" t="s">
        <v>379</v>
      </c>
      <c r="C6" s="517" t="s">
        <v>24</v>
      </c>
      <c r="D6" s="517" t="s">
        <v>399</v>
      </c>
      <c r="E6" s="517" t="s">
        <v>400</v>
      </c>
      <c r="F6" s="517" t="s">
        <v>401</v>
      </c>
      <c r="G6" s="517" t="s">
        <v>402</v>
      </c>
      <c r="J6" s="517" t="s">
        <v>385</v>
      </c>
    </row>
    <row r="7" customFormat="false" ht="11.25" hidden="false" customHeight="false" outlineLevel="0" collapsed="false">
      <c r="A7" s="517" t="n">
        <v>6</v>
      </c>
      <c r="B7" s="517" t="s">
        <v>379</v>
      </c>
      <c r="C7" s="517" t="s">
        <v>24</v>
      </c>
      <c r="D7" s="517" t="s">
        <v>403</v>
      </c>
      <c r="E7" s="517" t="s">
        <v>404</v>
      </c>
      <c r="F7" s="517" t="s">
        <v>405</v>
      </c>
      <c r="G7" s="517" t="s">
        <v>406</v>
      </c>
      <c r="J7" s="517" t="s">
        <v>385</v>
      </c>
    </row>
    <row r="8" customFormat="false" ht="11.25" hidden="false" customHeight="false" outlineLevel="0" collapsed="false">
      <c r="A8" s="517" t="n">
        <v>7</v>
      </c>
      <c r="B8" s="517" t="s">
        <v>379</v>
      </c>
      <c r="C8" s="517" t="s">
        <v>24</v>
      </c>
      <c r="D8" s="517" t="s">
        <v>407</v>
      </c>
      <c r="E8" s="517" t="s">
        <v>408</v>
      </c>
      <c r="F8" s="517" t="s">
        <v>409</v>
      </c>
      <c r="G8" s="517" t="s">
        <v>383</v>
      </c>
      <c r="H8" s="517" t="s">
        <v>410</v>
      </c>
      <c r="J8" s="517" t="s">
        <v>385</v>
      </c>
    </row>
    <row r="9" customFormat="false" ht="11.25" hidden="false" customHeight="false" outlineLevel="0" collapsed="false">
      <c r="A9" s="517" t="n">
        <v>8</v>
      </c>
      <c r="B9" s="517" t="s">
        <v>379</v>
      </c>
      <c r="C9" s="517" t="s">
        <v>24</v>
      </c>
      <c r="D9" s="517" t="s">
        <v>411</v>
      </c>
      <c r="E9" s="517" t="s">
        <v>412</v>
      </c>
      <c r="F9" s="517" t="s">
        <v>413</v>
      </c>
      <c r="G9" s="517" t="s">
        <v>389</v>
      </c>
      <c r="J9" s="517" t="s">
        <v>385</v>
      </c>
    </row>
    <row r="10" customFormat="false" ht="11.25" hidden="false" customHeight="false" outlineLevel="0" collapsed="false">
      <c r="A10" s="517" t="n">
        <v>9</v>
      </c>
      <c r="B10" s="517" t="s">
        <v>379</v>
      </c>
      <c r="C10" s="517" t="s">
        <v>24</v>
      </c>
      <c r="D10" s="517" t="s">
        <v>414</v>
      </c>
      <c r="E10" s="517" t="s">
        <v>415</v>
      </c>
      <c r="F10" s="517" t="s">
        <v>416</v>
      </c>
      <c r="G10" s="517" t="s">
        <v>389</v>
      </c>
      <c r="J10" s="517" t="s">
        <v>385</v>
      </c>
    </row>
    <row r="11" customFormat="false" ht="11.25" hidden="false" customHeight="false" outlineLevel="0" collapsed="false">
      <c r="A11" s="517" t="n">
        <v>10</v>
      </c>
      <c r="B11" s="517" t="s">
        <v>379</v>
      </c>
      <c r="C11" s="517" t="s">
        <v>24</v>
      </c>
      <c r="D11" s="517" t="s">
        <v>417</v>
      </c>
      <c r="E11" s="517" t="s">
        <v>418</v>
      </c>
      <c r="F11" s="517" t="s">
        <v>419</v>
      </c>
      <c r="G11" s="517" t="s">
        <v>420</v>
      </c>
      <c r="J11" s="517" t="s">
        <v>385</v>
      </c>
    </row>
    <row r="12" customFormat="false" ht="11.25" hidden="false" customHeight="false" outlineLevel="0" collapsed="false">
      <c r="A12" s="517" t="n">
        <v>11</v>
      </c>
      <c r="B12" s="517" t="s">
        <v>379</v>
      </c>
      <c r="C12" s="517" t="s">
        <v>24</v>
      </c>
      <c r="D12" s="517" t="s">
        <v>421</v>
      </c>
      <c r="E12" s="517" t="s">
        <v>422</v>
      </c>
      <c r="F12" s="517" t="s">
        <v>423</v>
      </c>
      <c r="G12" s="517" t="s">
        <v>424</v>
      </c>
      <c r="J12" s="517" t="s">
        <v>385</v>
      </c>
    </row>
    <row r="13" customFormat="false" ht="11.25" hidden="false" customHeight="false" outlineLevel="0" collapsed="false">
      <c r="A13" s="517" t="n">
        <v>12</v>
      </c>
      <c r="B13" s="517" t="s">
        <v>379</v>
      </c>
      <c r="C13" s="517" t="s">
        <v>24</v>
      </c>
      <c r="D13" s="517" t="s">
        <v>425</v>
      </c>
      <c r="E13" s="517" t="s">
        <v>426</v>
      </c>
      <c r="F13" s="517" t="s">
        <v>427</v>
      </c>
      <c r="G13" s="517" t="s">
        <v>428</v>
      </c>
      <c r="J13" s="517" t="s">
        <v>385</v>
      </c>
    </row>
    <row r="14" customFormat="false" ht="11.25" hidden="false" customHeight="false" outlineLevel="0" collapsed="false">
      <c r="A14" s="517" t="n">
        <v>13</v>
      </c>
      <c r="B14" s="517" t="s">
        <v>379</v>
      </c>
      <c r="C14" s="517" t="s">
        <v>24</v>
      </c>
      <c r="D14" s="517" t="s">
        <v>429</v>
      </c>
      <c r="E14" s="517" t="s">
        <v>430</v>
      </c>
      <c r="F14" s="517" t="s">
        <v>431</v>
      </c>
      <c r="G14" s="517" t="s">
        <v>432</v>
      </c>
      <c r="J14" s="517" t="s">
        <v>385</v>
      </c>
    </row>
    <row r="15" customFormat="false" ht="11.25" hidden="false" customHeight="false" outlineLevel="0" collapsed="false">
      <c r="A15" s="517" t="n">
        <v>14</v>
      </c>
      <c r="B15" s="517" t="s">
        <v>379</v>
      </c>
      <c r="C15" s="517" t="s">
        <v>24</v>
      </c>
      <c r="D15" s="517" t="s">
        <v>433</v>
      </c>
      <c r="E15" s="517" t="s">
        <v>434</v>
      </c>
      <c r="F15" s="517" t="s">
        <v>435</v>
      </c>
      <c r="G15" s="517" t="s">
        <v>393</v>
      </c>
      <c r="J15" s="517" t="s">
        <v>385</v>
      </c>
    </row>
    <row r="16" customFormat="false" ht="11.25" hidden="false" customHeight="false" outlineLevel="0" collapsed="false">
      <c r="A16" s="517" t="n">
        <v>15</v>
      </c>
      <c r="B16" s="517" t="s">
        <v>379</v>
      </c>
      <c r="C16" s="517" t="s">
        <v>24</v>
      </c>
      <c r="D16" s="517" t="s">
        <v>436</v>
      </c>
      <c r="E16" s="517" t="s">
        <v>437</v>
      </c>
      <c r="F16" s="517" t="s">
        <v>438</v>
      </c>
      <c r="G16" s="517" t="s">
        <v>439</v>
      </c>
      <c r="H16" s="517" t="s">
        <v>410</v>
      </c>
      <c r="J16" s="517" t="s">
        <v>385</v>
      </c>
    </row>
    <row r="17" customFormat="false" ht="11.25" hidden="false" customHeight="false" outlineLevel="0" collapsed="false">
      <c r="A17" s="517" t="n">
        <v>16</v>
      </c>
      <c r="B17" s="517" t="s">
        <v>379</v>
      </c>
      <c r="C17" s="517" t="s">
        <v>24</v>
      </c>
      <c r="D17" s="517" t="s">
        <v>440</v>
      </c>
      <c r="E17" s="517" t="s">
        <v>441</v>
      </c>
      <c r="F17" s="517" t="s">
        <v>442</v>
      </c>
      <c r="G17" s="517" t="s">
        <v>443</v>
      </c>
      <c r="J17" s="517" t="s">
        <v>385</v>
      </c>
    </row>
    <row r="18" customFormat="false" ht="11.25" hidden="false" customHeight="false" outlineLevel="0" collapsed="false">
      <c r="A18" s="517" t="n">
        <v>17</v>
      </c>
      <c r="B18" s="517" t="s">
        <v>379</v>
      </c>
      <c r="C18" s="517" t="s">
        <v>24</v>
      </c>
      <c r="D18" s="517" t="s">
        <v>444</v>
      </c>
      <c r="E18" s="517" t="s">
        <v>445</v>
      </c>
      <c r="F18" s="517" t="s">
        <v>446</v>
      </c>
      <c r="G18" s="517" t="s">
        <v>424</v>
      </c>
      <c r="J18" s="517" t="s">
        <v>385</v>
      </c>
    </row>
    <row r="19" customFormat="false" ht="11.25" hidden="false" customHeight="false" outlineLevel="0" collapsed="false">
      <c r="A19" s="517" t="n">
        <v>18</v>
      </c>
      <c r="B19" s="517" t="s">
        <v>379</v>
      </c>
      <c r="C19" s="517" t="s">
        <v>24</v>
      </c>
      <c r="D19" s="517" t="s">
        <v>447</v>
      </c>
      <c r="E19" s="517" t="s">
        <v>448</v>
      </c>
      <c r="F19" s="517" t="s">
        <v>449</v>
      </c>
      <c r="G19" s="517" t="s">
        <v>450</v>
      </c>
      <c r="J19" s="517" t="s">
        <v>385</v>
      </c>
    </row>
    <row r="20" customFormat="false" ht="11.25" hidden="false" customHeight="false" outlineLevel="0" collapsed="false">
      <c r="A20" s="517" t="n">
        <v>19</v>
      </c>
      <c r="B20" s="517" t="s">
        <v>379</v>
      </c>
      <c r="C20" s="517" t="s">
        <v>24</v>
      </c>
      <c r="D20" s="517" t="s">
        <v>451</v>
      </c>
      <c r="E20" s="517" t="s">
        <v>452</v>
      </c>
      <c r="F20" s="517" t="s">
        <v>449</v>
      </c>
      <c r="G20" s="517" t="s">
        <v>453</v>
      </c>
      <c r="J20" s="517" t="s">
        <v>385</v>
      </c>
    </row>
    <row r="21" customFormat="false" ht="11.25" hidden="false" customHeight="false" outlineLevel="0" collapsed="false">
      <c r="A21" s="517" t="n">
        <v>20</v>
      </c>
      <c r="B21" s="517" t="s">
        <v>379</v>
      </c>
      <c r="C21" s="517" t="s">
        <v>24</v>
      </c>
      <c r="D21" s="517" t="s">
        <v>454</v>
      </c>
      <c r="E21" s="517" t="s">
        <v>455</v>
      </c>
      <c r="F21" s="517" t="s">
        <v>456</v>
      </c>
      <c r="G21" s="517" t="s">
        <v>457</v>
      </c>
      <c r="J21" s="517" t="s">
        <v>385</v>
      </c>
    </row>
    <row r="22" customFormat="false" ht="11.25" hidden="false" customHeight="false" outlineLevel="0" collapsed="false">
      <c r="A22" s="517" t="n">
        <v>21</v>
      </c>
      <c r="B22" s="517" t="s">
        <v>379</v>
      </c>
      <c r="C22" s="517" t="s">
        <v>24</v>
      </c>
      <c r="D22" s="517" t="s">
        <v>458</v>
      </c>
      <c r="E22" s="517" t="s">
        <v>459</v>
      </c>
      <c r="F22" s="517" t="s">
        <v>460</v>
      </c>
      <c r="G22" s="517" t="s">
        <v>461</v>
      </c>
      <c r="J22" s="517" t="s">
        <v>385</v>
      </c>
    </row>
    <row r="23" customFormat="false" ht="11.25" hidden="false" customHeight="false" outlineLevel="0" collapsed="false">
      <c r="A23" s="517" t="n">
        <v>22</v>
      </c>
      <c r="B23" s="517" t="s">
        <v>379</v>
      </c>
      <c r="C23" s="517" t="s">
        <v>24</v>
      </c>
      <c r="D23" s="517" t="s">
        <v>462</v>
      </c>
      <c r="E23" s="517" t="s">
        <v>463</v>
      </c>
      <c r="F23" s="517" t="s">
        <v>464</v>
      </c>
      <c r="G23" s="517" t="s">
        <v>465</v>
      </c>
      <c r="J23" s="517" t="s">
        <v>385</v>
      </c>
    </row>
    <row r="24" customFormat="false" ht="11.25" hidden="false" customHeight="false" outlineLevel="0" collapsed="false">
      <c r="A24" s="517" t="n">
        <v>23</v>
      </c>
      <c r="B24" s="517" t="s">
        <v>379</v>
      </c>
      <c r="C24" s="517" t="s">
        <v>24</v>
      </c>
      <c r="D24" s="517" t="s">
        <v>466</v>
      </c>
      <c r="E24" s="517" t="s">
        <v>467</v>
      </c>
      <c r="F24" s="517" t="s">
        <v>468</v>
      </c>
      <c r="G24" s="517" t="s">
        <v>393</v>
      </c>
      <c r="J24" s="517" t="s">
        <v>385</v>
      </c>
    </row>
    <row r="25" customFormat="false" ht="11.25" hidden="false" customHeight="false" outlineLevel="0" collapsed="false">
      <c r="A25" s="517" t="n">
        <v>24</v>
      </c>
      <c r="B25" s="517" t="s">
        <v>379</v>
      </c>
      <c r="C25" s="517" t="s">
        <v>24</v>
      </c>
      <c r="D25" s="517" t="s">
        <v>469</v>
      </c>
      <c r="E25" s="517" t="s">
        <v>470</v>
      </c>
      <c r="F25" s="517" t="s">
        <v>471</v>
      </c>
      <c r="G25" s="517" t="s">
        <v>472</v>
      </c>
      <c r="H25" s="517" t="s">
        <v>473</v>
      </c>
      <c r="J25" s="517" t="s">
        <v>385</v>
      </c>
    </row>
    <row r="26" customFormat="false" ht="11.25" hidden="false" customHeight="false" outlineLevel="0" collapsed="false">
      <c r="A26" s="517" t="n">
        <v>25</v>
      </c>
      <c r="B26" s="517" t="s">
        <v>379</v>
      </c>
      <c r="C26" s="517" t="s">
        <v>24</v>
      </c>
      <c r="D26" s="517" t="s">
        <v>474</v>
      </c>
      <c r="E26" s="517" t="s">
        <v>475</v>
      </c>
      <c r="F26" s="517" t="s">
        <v>476</v>
      </c>
      <c r="G26" s="517" t="s">
        <v>432</v>
      </c>
      <c r="H26" s="517" t="s">
        <v>477</v>
      </c>
      <c r="J26" s="517" t="s">
        <v>385</v>
      </c>
    </row>
    <row r="27" customFormat="false" ht="11.25" hidden="false" customHeight="false" outlineLevel="0" collapsed="false">
      <c r="A27" s="517" t="n">
        <v>26</v>
      </c>
      <c r="B27" s="517" t="s">
        <v>379</v>
      </c>
      <c r="C27" s="517" t="s">
        <v>24</v>
      </c>
      <c r="D27" s="517" t="s">
        <v>478</v>
      </c>
      <c r="E27" s="517" t="s">
        <v>479</v>
      </c>
      <c r="F27" s="517" t="s">
        <v>480</v>
      </c>
      <c r="G27" s="517" t="s">
        <v>393</v>
      </c>
      <c r="J27" s="517" t="s">
        <v>385</v>
      </c>
    </row>
    <row r="28" customFormat="false" ht="11.25" hidden="false" customHeight="false" outlineLevel="0" collapsed="false">
      <c r="A28" s="517" t="n">
        <v>27</v>
      </c>
      <c r="B28" s="517" t="s">
        <v>379</v>
      </c>
      <c r="C28" s="517" t="s">
        <v>24</v>
      </c>
      <c r="D28" s="517" t="s">
        <v>481</v>
      </c>
      <c r="E28" s="517" t="s">
        <v>482</v>
      </c>
      <c r="F28" s="517" t="s">
        <v>483</v>
      </c>
      <c r="G28" s="517" t="s">
        <v>484</v>
      </c>
      <c r="J28" s="517" t="s">
        <v>385</v>
      </c>
    </row>
    <row r="29" customFormat="false" ht="11.25" hidden="false" customHeight="false" outlineLevel="0" collapsed="false">
      <c r="A29" s="517" t="n">
        <v>28</v>
      </c>
      <c r="B29" s="517" t="s">
        <v>379</v>
      </c>
      <c r="C29" s="517" t="s">
        <v>24</v>
      </c>
      <c r="D29" s="517" t="s">
        <v>485</v>
      </c>
      <c r="E29" s="517" t="s">
        <v>486</v>
      </c>
      <c r="F29" s="517" t="s">
        <v>487</v>
      </c>
      <c r="G29" s="517" t="s">
        <v>488</v>
      </c>
      <c r="J29" s="517" t="s">
        <v>385</v>
      </c>
    </row>
    <row r="30" customFormat="false" ht="11.25" hidden="false" customHeight="false" outlineLevel="0" collapsed="false">
      <c r="A30" s="517" t="n">
        <v>29</v>
      </c>
      <c r="B30" s="517" t="s">
        <v>379</v>
      </c>
      <c r="C30" s="517" t="s">
        <v>24</v>
      </c>
      <c r="D30" s="517" t="s">
        <v>489</v>
      </c>
      <c r="E30" s="517" t="s">
        <v>490</v>
      </c>
      <c r="F30" s="517" t="s">
        <v>491</v>
      </c>
      <c r="G30" s="517" t="s">
        <v>488</v>
      </c>
      <c r="J30" s="517" t="s">
        <v>385</v>
      </c>
    </row>
    <row r="31" customFormat="false" ht="11.25" hidden="false" customHeight="false" outlineLevel="0" collapsed="false">
      <c r="A31" s="517" t="n">
        <v>30</v>
      </c>
      <c r="B31" s="517" t="s">
        <v>379</v>
      </c>
      <c r="C31" s="517" t="s">
        <v>24</v>
      </c>
      <c r="D31" s="517" t="s">
        <v>492</v>
      </c>
      <c r="E31" s="517" t="s">
        <v>493</v>
      </c>
      <c r="F31" s="517" t="s">
        <v>494</v>
      </c>
      <c r="G31" s="517" t="s">
        <v>488</v>
      </c>
      <c r="J31" s="517" t="s">
        <v>385</v>
      </c>
    </row>
    <row r="32" customFormat="false" ht="11.25" hidden="false" customHeight="false" outlineLevel="0" collapsed="false">
      <c r="A32" s="517" t="n">
        <v>31</v>
      </c>
      <c r="B32" s="517" t="s">
        <v>379</v>
      </c>
      <c r="C32" s="517" t="s">
        <v>24</v>
      </c>
      <c r="D32" s="517" t="s">
        <v>495</v>
      </c>
      <c r="E32" s="517" t="s">
        <v>496</v>
      </c>
      <c r="F32" s="517" t="s">
        <v>497</v>
      </c>
      <c r="G32" s="517" t="s">
        <v>488</v>
      </c>
      <c r="J32" s="517" t="s">
        <v>385</v>
      </c>
    </row>
    <row r="33" customFormat="false" ht="11.25" hidden="false" customHeight="false" outlineLevel="0" collapsed="false">
      <c r="A33" s="517" t="n">
        <v>32</v>
      </c>
      <c r="B33" s="517" t="s">
        <v>379</v>
      </c>
      <c r="C33" s="517" t="s">
        <v>24</v>
      </c>
      <c r="D33" s="517" t="s">
        <v>498</v>
      </c>
      <c r="E33" s="517" t="s">
        <v>499</v>
      </c>
      <c r="F33" s="517" t="s">
        <v>500</v>
      </c>
      <c r="G33" s="517" t="s">
        <v>488</v>
      </c>
      <c r="J33" s="517" t="s">
        <v>385</v>
      </c>
    </row>
    <row r="34" customFormat="false" ht="11.25" hidden="false" customHeight="false" outlineLevel="0" collapsed="false">
      <c r="A34" s="517" t="n">
        <v>33</v>
      </c>
      <c r="B34" s="517" t="s">
        <v>379</v>
      </c>
      <c r="C34" s="517" t="s">
        <v>24</v>
      </c>
      <c r="D34" s="517" t="s">
        <v>501</v>
      </c>
      <c r="E34" s="517" t="s">
        <v>502</v>
      </c>
      <c r="F34" s="517" t="s">
        <v>503</v>
      </c>
      <c r="G34" s="517" t="s">
        <v>488</v>
      </c>
      <c r="H34" s="517" t="s">
        <v>504</v>
      </c>
      <c r="J34" s="517" t="s">
        <v>385</v>
      </c>
    </row>
    <row r="35" customFormat="false" ht="11.25" hidden="false" customHeight="false" outlineLevel="0" collapsed="false">
      <c r="A35" s="517" t="n">
        <v>34</v>
      </c>
      <c r="B35" s="517" t="s">
        <v>379</v>
      </c>
      <c r="C35" s="517" t="s">
        <v>24</v>
      </c>
      <c r="D35" s="517" t="s">
        <v>505</v>
      </c>
      <c r="E35" s="517" t="s">
        <v>506</v>
      </c>
      <c r="F35" s="517" t="s">
        <v>507</v>
      </c>
      <c r="G35" s="517" t="s">
        <v>488</v>
      </c>
      <c r="H35" s="517" t="s">
        <v>508</v>
      </c>
      <c r="J35" s="517" t="s">
        <v>385</v>
      </c>
    </row>
    <row r="36" customFormat="false" ht="11.25" hidden="false" customHeight="false" outlineLevel="0" collapsed="false">
      <c r="A36" s="517" t="n">
        <v>35</v>
      </c>
      <c r="B36" s="517" t="s">
        <v>379</v>
      </c>
      <c r="C36" s="517" t="s">
        <v>24</v>
      </c>
      <c r="D36" s="517" t="s">
        <v>509</v>
      </c>
      <c r="E36" s="517" t="s">
        <v>510</v>
      </c>
      <c r="F36" s="517" t="s">
        <v>511</v>
      </c>
      <c r="G36" s="517" t="s">
        <v>488</v>
      </c>
      <c r="J36" s="517" t="s">
        <v>385</v>
      </c>
    </row>
    <row r="37" customFormat="false" ht="11.25" hidden="false" customHeight="false" outlineLevel="0" collapsed="false">
      <c r="A37" s="517" t="n">
        <v>36</v>
      </c>
      <c r="B37" s="517" t="s">
        <v>379</v>
      </c>
      <c r="C37" s="517" t="s">
        <v>24</v>
      </c>
      <c r="D37" s="517" t="s">
        <v>512</v>
      </c>
      <c r="E37" s="517" t="s">
        <v>513</v>
      </c>
      <c r="F37" s="517" t="s">
        <v>514</v>
      </c>
      <c r="G37" s="517" t="s">
        <v>488</v>
      </c>
      <c r="H37" s="517" t="s">
        <v>515</v>
      </c>
      <c r="J37" s="517" t="s">
        <v>385</v>
      </c>
    </row>
    <row r="38" customFormat="false" ht="11.25" hidden="false" customHeight="false" outlineLevel="0" collapsed="false">
      <c r="A38" s="517" t="n">
        <v>37</v>
      </c>
      <c r="B38" s="517" t="s">
        <v>379</v>
      </c>
      <c r="C38" s="517" t="s">
        <v>24</v>
      </c>
      <c r="D38" s="517" t="s">
        <v>516</v>
      </c>
      <c r="E38" s="517" t="s">
        <v>517</v>
      </c>
      <c r="F38" s="517" t="s">
        <v>518</v>
      </c>
      <c r="G38" s="517" t="s">
        <v>519</v>
      </c>
      <c r="J38" s="517" t="s">
        <v>385</v>
      </c>
    </row>
    <row r="39" customFormat="false" ht="11.25" hidden="false" customHeight="false" outlineLevel="0" collapsed="false">
      <c r="A39" s="517" t="n">
        <v>38</v>
      </c>
      <c r="B39" s="517" t="s">
        <v>379</v>
      </c>
      <c r="C39" s="517" t="s">
        <v>24</v>
      </c>
      <c r="D39" s="517" t="s">
        <v>520</v>
      </c>
      <c r="E39" s="517" t="s">
        <v>521</v>
      </c>
      <c r="F39" s="517" t="s">
        <v>522</v>
      </c>
      <c r="G39" s="517" t="s">
        <v>523</v>
      </c>
      <c r="J39" s="517" t="s">
        <v>385</v>
      </c>
    </row>
    <row r="40" customFormat="false" ht="11.25" hidden="false" customHeight="false" outlineLevel="0" collapsed="false">
      <c r="A40" s="517" t="n">
        <v>39</v>
      </c>
      <c r="B40" s="517" t="s">
        <v>379</v>
      </c>
      <c r="C40" s="517" t="s">
        <v>24</v>
      </c>
      <c r="D40" s="517" t="s">
        <v>524</v>
      </c>
      <c r="E40" s="517" t="s">
        <v>525</v>
      </c>
      <c r="F40" s="517" t="s">
        <v>522</v>
      </c>
      <c r="G40" s="517" t="s">
        <v>526</v>
      </c>
      <c r="J40" s="517" t="s">
        <v>385</v>
      </c>
    </row>
    <row r="41" customFormat="false" ht="11.25" hidden="false" customHeight="false" outlineLevel="0" collapsed="false">
      <c r="A41" s="517" t="n">
        <v>40</v>
      </c>
      <c r="B41" s="517" t="s">
        <v>379</v>
      </c>
      <c r="C41" s="517" t="s">
        <v>24</v>
      </c>
      <c r="D41" s="517" t="s">
        <v>527</v>
      </c>
      <c r="E41" s="517" t="s">
        <v>528</v>
      </c>
      <c r="F41" s="517" t="s">
        <v>529</v>
      </c>
      <c r="G41" s="517" t="s">
        <v>530</v>
      </c>
      <c r="J41" s="517" t="s">
        <v>385</v>
      </c>
    </row>
    <row r="42" customFormat="false" ht="11.25" hidden="false" customHeight="false" outlineLevel="0" collapsed="false">
      <c r="A42" s="517" t="n">
        <v>41</v>
      </c>
      <c r="B42" s="517" t="s">
        <v>379</v>
      </c>
      <c r="C42" s="517" t="s">
        <v>24</v>
      </c>
      <c r="D42" s="517" t="s">
        <v>531</v>
      </c>
      <c r="E42" s="517" t="s">
        <v>532</v>
      </c>
      <c r="F42" s="517" t="s">
        <v>533</v>
      </c>
      <c r="G42" s="517" t="s">
        <v>534</v>
      </c>
      <c r="H42" s="517" t="s">
        <v>535</v>
      </c>
      <c r="J42" s="517" t="s">
        <v>385</v>
      </c>
    </row>
    <row r="43" customFormat="false" ht="11.25" hidden="false" customHeight="false" outlineLevel="0" collapsed="false">
      <c r="A43" s="517" t="n">
        <v>42</v>
      </c>
      <c r="B43" s="517" t="s">
        <v>379</v>
      </c>
      <c r="C43" s="517" t="s">
        <v>24</v>
      </c>
      <c r="D43" s="517" t="s">
        <v>536</v>
      </c>
      <c r="E43" s="517" t="s">
        <v>537</v>
      </c>
      <c r="F43" s="517" t="s">
        <v>538</v>
      </c>
      <c r="G43" s="517" t="s">
        <v>534</v>
      </c>
      <c r="J43" s="517" t="s">
        <v>385</v>
      </c>
    </row>
    <row r="44" customFormat="false" ht="11.25" hidden="false" customHeight="false" outlineLevel="0" collapsed="false">
      <c r="A44" s="517" t="n">
        <v>43</v>
      </c>
      <c r="B44" s="517" t="s">
        <v>379</v>
      </c>
      <c r="C44" s="517" t="s">
        <v>24</v>
      </c>
      <c r="D44" s="517" t="s">
        <v>539</v>
      </c>
      <c r="E44" s="517" t="s">
        <v>540</v>
      </c>
      <c r="F44" s="517" t="s">
        <v>541</v>
      </c>
      <c r="G44" s="517" t="s">
        <v>534</v>
      </c>
      <c r="J44" s="517" t="s">
        <v>385</v>
      </c>
    </row>
    <row r="45" customFormat="false" ht="11.25" hidden="false" customHeight="false" outlineLevel="0" collapsed="false">
      <c r="A45" s="517" t="n">
        <v>44</v>
      </c>
      <c r="B45" s="517" t="s">
        <v>379</v>
      </c>
      <c r="C45" s="517" t="s">
        <v>24</v>
      </c>
      <c r="D45" s="517" t="s">
        <v>542</v>
      </c>
      <c r="E45" s="517" t="s">
        <v>543</v>
      </c>
      <c r="F45" s="517" t="s">
        <v>544</v>
      </c>
      <c r="G45" s="517" t="s">
        <v>534</v>
      </c>
      <c r="J45" s="517" t="s">
        <v>385</v>
      </c>
    </row>
    <row r="46" customFormat="false" ht="11.25" hidden="false" customHeight="false" outlineLevel="0" collapsed="false">
      <c r="A46" s="517" t="n">
        <v>45</v>
      </c>
      <c r="B46" s="517" t="s">
        <v>379</v>
      </c>
      <c r="C46" s="517" t="s">
        <v>24</v>
      </c>
      <c r="D46" s="517" t="s">
        <v>545</v>
      </c>
      <c r="E46" s="517" t="s">
        <v>546</v>
      </c>
      <c r="F46" s="517" t="s">
        <v>547</v>
      </c>
      <c r="G46" s="517" t="s">
        <v>534</v>
      </c>
      <c r="J46" s="517" t="s">
        <v>385</v>
      </c>
    </row>
    <row r="47" customFormat="false" ht="11.25" hidden="false" customHeight="false" outlineLevel="0" collapsed="false">
      <c r="A47" s="517" t="n">
        <v>46</v>
      </c>
      <c r="B47" s="517" t="s">
        <v>379</v>
      </c>
      <c r="C47" s="517" t="s">
        <v>24</v>
      </c>
      <c r="D47" s="517" t="s">
        <v>548</v>
      </c>
      <c r="E47" s="517" t="s">
        <v>549</v>
      </c>
      <c r="F47" s="517" t="s">
        <v>550</v>
      </c>
      <c r="G47" s="517" t="s">
        <v>534</v>
      </c>
      <c r="H47" s="517" t="s">
        <v>551</v>
      </c>
      <c r="J47" s="517" t="s">
        <v>385</v>
      </c>
    </row>
    <row r="48" customFormat="false" ht="11.25" hidden="false" customHeight="false" outlineLevel="0" collapsed="false">
      <c r="A48" s="517" t="n">
        <v>47</v>
      </c>
      <c r="B48" s="517" t="s">
        <v>379</v>
      </c>
      <c r="C48" s="517" t="s">
        <v>24</v>
      </c>
      <c r="D48" s="517" t="s">
        <v>552</v>
      </c>
      <c r="E48" s="517" t="s">
        <v>553</v>
      </c>
      <c r="F48" s="517" t="s">
        <v>554</v>
      </c>
      <c r="G48" s="517" t="s">
        <v>534</v>
      </c>
      <c r="H48" s="517" t="s">
        <v>555</v>
      </c>
      <c r="J48" s="517" t="s">
        <v>385</v>
      </c>
    </row>
    <row r="49" customFormat="false" ht="11.25" hidden="false" customHeight="false" outlineLevel="0" collapsed="false">
      <c r="A49" s="517" t="n">
        <v>48</v>
      </c>
      <c r="B49" s="517" t="s">
        <v>379</v>
      </c>
      <c r="C49" s="517" t="s">
        <v>24</v>
      </c>
      <c r="D49" s="517" t="s">
        <v>556</v>
      </c>
      <c r="E49" s="517" t="s">
        <v>557</v>
      </c>
      <c r="F49" s="517" t="s">
        <v>558</v>
      </c>
      <c r="G49" s="517" t="s">
        <v>559</v>
      </c>
      <c r="J49" s="517" t="s">
        <v>385</v>
      </c>
    </row>
    <row r="50" customFormat="false" ht="11.25" hidden="false" customHeight="false" outlineLevel="0" collapsed="false">
      <c r="A50" s="517" t="n">
        <v>49</v>
      </c>
      <c r="B50" s="517" t="s">
        <v>379</v>
      </c>
      <c r="C50" s="517" t="s">
        <v>24</v>
      </c>
      <c r="D50" s="517" t="s">
        <v>560</v>
      </c>
      <c r="E50" s="517" t="s">
        <v>561</v>
      </c>
      <c r="F50" s="517" t="s">
        <v>562</v>
      </c>
      <c r="G50" s="517" t="s">
        <v>559</v>
      </c>
      <c r="J50" s="517" t="s">
        <v>385</v>
      </c>
    </row>
    <row r="51" customFormat="false" ht="11.25" hidden="false" customHeight="false" outlineLevel="0" collapsed="false">
      <c r="A51" s="517" t="n">
        <v>50</v>
      </c>
      <c r="B51" s="517" t="s">
        <v>379</v>
      </c>
      <c r="C51" s="517" t="s">
        <v>24</v>
      </c>
      <c r="D51" s="517" t="s">
        <v>563</v>
      </c>
      <c r="E51" s="517" t="s">
        <v>564</v>
      </c>
      <c r="F51" s="517" t="s">
        <v>565</v>
      </c>
      <c r="G51" s="517" t="s">
        <v>566</v>
      </c>
      <c r="J51" s="517" t="s">
        <v>385</v>
      </c>
    </row>
    <row r="52" customFormat="false" ht="11.25" hidden="false" customHeight="false" outlineLevel="0" collapsed="false">
      <c r="A52" s="517" t="n">
        <v>51</v>
      </c>
      <c r="B52" s="517" t="s">
        <v>379</v>
      </c>
      <c r="C52" s="517" t="s">
        <v>24</v>
      </c>
      <c r="D52" s="517" t="s">
        <v>567</v>
      </c>
      <c r="E52" s="517" t="s">
        <v>568</v>
      </c>
      <c r="F52" s="517" t="s">
        <v>569</v>
      </c>
      <c r="G52" s="517" t="s">
        <v>570</v>
      </c>
      <c r="J52" s="517" t="s">
        <v>385</v>
      </c>
    </row>
    <row r="53" customFormat="false" ht="11.25" hidden="false" customHeight="false" outlineLevel="0" collapsed="false">
      <c r="A53" s="517" t="n">
        <v>52</v>
      </c>
      <c r="B53" s="517" t="s">
        <v>379</v>
      </c>
      <c r="C53" s="517" t="s">
        <v>24</v>
      </c>
      <c r="D53" s="517" t="s">
        <v>571</v>
      </c>
      <c r="E53" s="517" t="s">
        <v>572</v>
      </c>
      <c r="F53" s="517" t="s">
        <v>573</v>
      </c>
      <c r="G53" s="517" t="s">
        <v>534</v>
      </c>
      <c r="J53" s="517" t="s">
        <v>385</v>
      </c>
    </row>
    <row r="54" customFormat="false" ht="11.25" hidden="false" customHeight="false" outlineLevel="0" collapsed="false">
      <c r="A54" s="517" t="n">
        <v>53</v>
      </c>
      <c r="B54" s="517" t="s">
        <v>379</v>
      </c>
      <c r="C54" s="517" t="s">
        <v>24</v>
      </c>
      <c r="D54" s="517" t="s">
        <v>574</v>
      </c>
      <c r="E54" s="517" t="s">
        <v>575</v>
      </c>
      <c r="F54" s="517" t="s">
        <v>576</v>
      </c>
      <c r="G54" s="517" t="s">
        <v>577</v>
      </c>
      <c r="J54" s="517" t="s">
        <v>385</v>
      </c>
    </row>
    <row r="55" customFormat="false" ht="11.25" hidden="false" customHeight="false" outlineLevel="0" collapsed="false">
      <c r="A55" s="517" t="n">
        <v>54</v>
      </c>
      <c r="B55" s="517" t="s">
        <v>379</v>
      </c>
      <c r="C55" s="517" t="s">
        <v>24</v>
      </c>
      <c r="D55" s="517" t="s">
        <v>578</v>
      </c>
      <c r="E55" s="517" t="s">
        <v>579</v>
      </c>
      <c r="F55" s="517" t="s">
        <v>580</v>
      </c>
      <c r="G55" s="517" t="s">
        <v>581</v>
      </c>
      <c r="J55" s="517" t="s">
        <v>385</v>
      </c>
    </row>
    <row r="56" customFormat="false" ht="11.25" hidden="false" customHeight="false" outlineLevel="0" collapsed="false">
      <c r="A56" s="517" t="n">
        <v>55</v>
      </c>
      <c r="B56" s="517" t="s">
        <v>379</v>
      </c>
      <c r="C56" s="517" t="s">
        <v>24</v>
      </c>
      <c r="D56" s="517" t="s">
        <v>582</v>
      </c>
      <c r="E56" s="517" t="s">
        <v>583</v>
      </c>
      <c r="F56" s="517" t="s">
        <v>584</v>
      </c>
      <c r="G56" s="517" t="s">
        <v>402</v>
      </c>
      <c r="H56" s="517" t="s">
        <v>585</v>
      </c>
      <c r="J56" s="517" t="s">
        <v>385</v>
      </c>
    </row>
    <row r="57" customFormat="false" ht="11.25" hidden="false" customHeight="false" outlineLevel="0" collapsed="false">
      <c r="A57" s="517" t="n">
        <v>56</v>
      </c>
      <c r="B57" s="517" t="s">
        <v>379</v>
      </c>
      <c r="C57" s="517" t="s">
        <v>24</v>
      </c>
      <c r="D57" s="517" t="s">
        <v>586</v>
      </c>
      <c r="E57" s="517" t="s">
        <v>587</v>
      </c>
      <c r="F57" s="517" t="s">
        <v>588</v>
      </c>
      <c r="G57" s="517" t="s">
        <v>519</v>
      </c>
      <c r="J57" s="517" t="s">
        <v>385</v>
      </c>
    </row>
    <row r="58" customFormat="false" ht="11.25" hidden="false" customHeight="false" outlineLevel="0" collapsed="false">
      <c r="A58" s="517" t="n">
        <v>57</v>
      </c>
      <c r="B58" s="517" t="s">
        <v>379</v>
      </c>
      <c r="C58" s="517" t="s">
        <v>24</v>
      </c>
      <c r="D58" s="517" t="s">
        <v>589</v>
      </c>
      <c r="E58" s="517" t="s">
        <v>590</v>
      </c>
      <c r="F58" s="517" t="s">
        <v>591</v>
      </c>
      <c r="G58" s="517" t="s">
        <v>534</v>
      </c>
      <c r="J58" s="517" t="s">
        <v>385</v>
      </c>
    </row>
    <row r="59" customFormat="false" ht="11.25" hidden="false" customHeight="false" outlineLevel="0" collapsed="false">
      <c r="A59" s="517" t="n">
        <v>58</v>
      </c>
      <c r="B59" s="517" t="s">
        <v>379</v>
      </c>
      <c r="C59" s="517" t="s">
        <v>24</v>
      </c>
      <c r="D59" s="517" t="s">
        <v>592</v>
      </c>
      <c r="E59" s="517" t="s">
        <v>593</v>
      </c>
      <c r="F59" s="517" t="s">
        <v>594</v>
      </c>
      <c r="G59" s="517" t="s">
        <v>397</v>
      </c>
      <c r="J59" s="517" t="s">
        <v>385</v>
      </c>
    </row>
    <row r="60" customFormat="false" ht="11.25" hidden="false" customHeight="false" outlineLevel="0" collapsed="false">
      <c r="A60" s="517" t="n">
        <v>59</v>
      </c>
      <c r="B60" s="517" t="s">
        <v>379</v>
      </c>
      <c r="C60" s="517" t="s">
        <v>24</v>
      </c>
      <c r="D60" s="517" t="s">
        <v>595</v>
      </c>
      <c r="E60" s="517" t="s">
        <v>596</v>
      </c>
      <c r="F60" s="517" t="s">
        <v>597</v>
      </c>
      <c r="G60" s="517" t="s">
        <v>598</v>
      </c>
      <c r="J60" s="517" t="s">
        <v>385</v>
      </c>
    </row>
    <row r="61" customFormat="false" ht="11.25" hidden="false" customHeight="false" outlineLevel="0" collapsed="false">
      <c r="A61" s="517" t="n">
        <v>60</v>
      </c>
      <c r="B61" s="517" t="s">
        <v>379</v>
      </c>
      <c r="C61" s="517" t="s">
        <v>24</v>
      </c>
      <c r="D61" s="517" t="s">
        <v>599</v>
      </c>
      <c r="E61" s="517" t="s">
        <v>600</v>
      </c>
      <c r="F61" s="517" t="s">
        <v>601</v>
      </c>
      <c r="G61" s="517" t="s">
        <v>402</v>
      </c>
      <c r="J61" s="517" t="s">
        <v>385</v>
      </c>
    </row>
    <row r="62" customFormat="false" ht="11.25" hidden="false" customHeight="false" outlineLevel="0" collapsed="false">
      <c r="A62" s="517" t="n">
        <v>61</v>
      </c>
      <c r="B62" s="517" t="s">
        <v>379</v>
      </c>
      <c r="C62" s="517" t="s">
        <v>24</v>
      </c>
      <c r="D62" s="517" t="s">
        <v>602</v>
      </c>
      <c r="E62" s="517" t="s">
        <v>603</v>
      </c>
      <c r="F62" s="517" t="s">
        <v>604</v>
      </c>
      <c r="G62" s="517" t="s">
        <v>598</v>
      </c>
      <c r="H62" s="517" t="s">
        <v>605</v>
      </c>
      <c r="J62" s="517" t="s">
        <v>385</v>
      </c>
    </row>
    <row r="63" customFormat="false" ht="11.25" hidden="false" customHeight="false" outlineLevel="0" collapsed="false">
      <c r="A63" s="517" t="n">
        <v>62</v>
      </c>
      <c r="B63" s="517" t="s">
        <v>379</v>
      </c>
      <c r="C63" s="517" t="s">
        <v>24</v>
      </c>
      <c r="D63" s="517" t="s">
        <v>606</v>
      </c>
      <c r="E63" s="517" t="s">
        <v>607</v>
      </c>
      <c r="F63" s="517" t="s">
        <v>608</v>
      </c>
      <c r="G63" s="517" t="s">
        <v>598</v>
      </c>
      <c r="H63" s="517" t="s">
        <v>609</v>
      </c>
      <c r="J63" s="517" t="s">
        <v>385</v>
      </c>
    </row>
    <row r="64" customFormat="false" ht="11.25" hidden="false" customHeight="false" outlineLevel="0" collapsed="false">
      <c r="A64" s="517" t="n">
        <v>63</v>
      </c>
      <c r="B64" s="517" t="s">
        <v>379</v>
      </c>
      <c r="C64" s="517" t="s">
        <v>24</v>
      </c>
      <c r="D64" s="517" t="s">
        <v>610</v>
      </c>
      <c r="E64" s="517" t="s">
        <v>611</v>
      </c>
      <c r="F64" s="517" t="s">
        <v>612</v>
      </c>
      <c r="G64" s="517" t="s">
        <v>519</v>
      </c>
      <c r="J64" s="517" t="s">
        <v>385</v>
      </c>
    </row>
    <row r="65" customFormat="false" ht="11.25" hidden="false" customHeight="false" outlineLevel="0" collapsed="false">
      <c r="A65" s="517" t="n">
        <v>64</v>
      </c>
      <c r="B65" s="517" t="s">
        <v>379</v>
      </c>
      <c r="C65" s="517" t="s">
        <v>24</v>
      </c>
      <c r="D65" s="517" t="s">
        <v>613</v>
      </c>
      <c r="E65" s="517" t="s">
        <v>614</v>
      </c>
      <c r="F65" s="517" t="s">
        <v>615</v>
      </c>
      <c r="G65" s="517" t="s">
        <v>484</v>
      </c>
      <c r="J65" s="517" t="s">
        <v>385</v>
      </c>
    </row>
    <row r="66" customFormat="false" ht="11.25" hidden="false" customHeight="false" outlineLevel="0" collapsed="false">
      <c r="A66" s="517" t="n">
        <v>65</v>
      </c>
      <c r="B66" s="517" t="s">
        <v>379</v>
      </c>
      <c r="C66" s="517" t="s">
        <v>24</v>
      </c>
      <c r="D66" s="517" t="s">
        <v>616</v>
      </c>
      <c r="E66" s="517" t="s">
        <v>617</v>
      </c>
      <c r="F66" s="517" t="s">
        <v>618</v>
      </c>
      <c r="G66" s="517" t="s">
        <v>619</v>
      </c>
      <c r="J66" s="517" t="s">
        <v>385</v>
      </c>
    </row>
    <row r="67" customFormat="false" ht="11.25" hidden="false" customHeight="false" outlineLevel="0" collapsed="false">
      <c r="A67" s="517" t="n">
        <v>66</v>
      </c>
      <c r="B67" s="517" t="s">
        <v>379</v>
      </c>
      <c r="C67" s="517" t="s">
        <v>24</v>
      </c>
      <c r="D67" s="517" t="s">
        <v>620</v>
      </c>
      <c r="E67" s="517" t="s">
        <v>621</v>
      </c>
      <c r="F67" s="517" t="s">
        <v>622</v>
      </c>
      <c r="G67" s="517" t="s">
        <v>598</v>
      </c>
      <c r="J67" s="517" t="s">
        <v>385</v>
      </c>
    </row>
    <row r="68" customFormat="false" ht="11.25" hidden="false" customHeight="false" outlineLevel="0" collapsed="false">
      <c r="A68" s="517" t="n">
        <v>67</v>
      </c>
      <c r="B68" s="517" t="s">
        <v>379</v>
      </c>
      <c r="C68" s="517" t="s">
        <v>24</v>
      </c>
      <c r="D68" s="517" t="s">
        <v>623</v>
      </c>
      <c r="E68" s="517" t="s">
        <v>624</v>
      </c>
      <c r="F68" s="517" t="s">
        <v>625</v>
      </c>
      <c r="G68" s="517" t="s">
        <v>519</v>
      </c>
      <c r="J68" s="517" t="s">
        <v>385</v>
      </c>
    </row>
    <row r="69" customFormat="false" ht="11.25" hidden="false" customHeight="false" outlineLevel="0" collapsed="false">
      <c r="A69" s="517" t="n">
        <v>68</v>
      </c>
      <c r="B69" s="517" t="s">
        <v>379</v>
      </c>
      <c r="C69" s="517" t="s">
        <v>24</v>
      </c>
      <c r="D69" s="517" t="s">
        <v>626</v>
      </c>
      <c r="E69" s="517" t="s">
        <v>627</v>
      </c>
      <c r="F69" s="517" t="s">
        <v>628</v>
      </c>
      <c r="G69" s="517" t="s">
        <v>519</v>
      </c>
      <c r="J69" s="517" t="s">
        <v>385</v>
      </c>
    </row>
    <row r="70" customFormat="false" ht="11.25" hidden="false" customHeight="false" outlineLevel="0" collapsed="false">
      <c r="A70" s="517" t="n">
        <v>69</v>
      </c>
      <c r="B70" s="517" t="s">
        <v>379</v>
      </c>
      <c r="C70" s="517" t="s">
        <v>24</v>
      </c>
      <c r="D70" s="517" t="s">
        <v>629</v>
      </c>
      <c r="E70" s="517" t="s">
        <v>630</v>
      </c>
      <c r="F70" s="517" t="s">
        <v>631</v>
      </c>
      <c r="G70" s="517" t="s">
        <v>519</v>
      </c>
      <c r="J70" s="517" t="s">
        <v>385</v>
      </c>
    </row>
    <row r="71" customFormat="false" ht="11.25" hidden="false" customHeight="false" outlineLevel="0" collapsed="false">
      <c r="A71" s="517" t="n">
        <v>70</v>
      </c>
      <c r="B71" s="517" t="s">
        <v>379</v>
      </c>
      <c r="C71" s="517" t="s">
        <v>24</v>
      </c>
      <c r="D71" s="517" t="s">
        <v>632</v>
      </c>
      <c r="E71" s="517" t="s">
        <v>633</v>
      </c>
      <c r="F71" s="517" t="s">
        <v>634</v>
      </c>
      <c r="G71" s="517" t="s">
        <v>519</v>
      </c>
      <c r="J71" s="517" t="s">
        <v>385</v>
      </c>
    </row>
    <row r="72" customFormat="false" ht="11.25" hidden="false" customHeight="false" outlineLevel="0" collapsed="false">
      <c r="A72" s="517" t="n">
        <v>71</v>
      </c>
      <c r="B72" s="517" t="s">
        <v>379</v>
      </c>
      <c r="C72" s="517" t="s">
        <v>24</v>
      </c>
      <c r="D72" s="517" t="s">
        <v>635</v>
      </c>
      <c r="E72" s="517" t="s">
        <v>636</v>
      </c>
      <c r="F72" s="517" t="s">
        <v>637</v>
      </c>
      <c r="G72" s="517" t="s">
        <v>397</v>
      </c>
      <c r="J72" s="517" t="s">
        <v>385</v>
      </c>
    </row>
    <row r="73" customFormat="false" ht="11.25" hidden="false" customHeight="false" outlineLevel="0" collapsed="false">
      <c r="A73" s="517" t="n">
        <v>72</v>
      </c>
      <c r="B73" s="517" t="s">
        <v>379</v>
      </c>
      <c r="C73" s="517" t="s">
        <v>24</v>
      </c>
      <c r="D73" s="517" t="s">
        <v>638</v>
      </c>
      <c r="E73" s="517" t="s">
        <v>639</v>
      </c>
      <c r="F73" s="517" t="s">
        <v>640</v>
      </c>
      <c r="G73" s="517" t="s">
        <v>641</v>
      </c>
      <c r="J73" s="517" t="s">
        <v>385</v>
      </c>
    </row>
    <row r="74" customFormat="false" ht="11.25" hidden="false" customHeight="false" outlineLevel="0" collapsed="false">
      <c r="A74" s="517" t="n">
        <v>73</v>
      </c>
      <c r="B74" s="517" t="s">
        <v>379</v>
      </c>
      <c r="C74" s="517" t="s">
        <v>24</v>
      </c>
      <c r="D74" s="517" t="s">
        <v>642</v>
      </c>
      <c r="E74" s="517" t="s">
        <v>643</v>
      </c>
      <c r="F74" s="517" t="s">
        <v>644</v>
      </c>
      <c r="G74" s="517" t="s">
        <v>519</v>
      </c>
      <c r="J74" s="517" t="s">
        <v>385</v>
      </c>
    </row>
    <row r="75" customFormat="false" ht="11.25" hidden="false" customHeight="false" outlineLevel="0" collapsed="false">
      <c r="A75" s="517" t="n">
        <v>74</v>
      </c>
      <c r="B75" s="517" t="s">
        <v>379</v>
      </c>
      <c r="C75" s="517" t="s">
        <v>24</v>
      </c>
      <c r="D75" s="517" t="s">
        <v>645</v>
      </c>
      <c r="E75" s="517" t="s">
        <v>646</v>
      </c>
      <c r="F75" s="517" t="s">
        <v>647</v>
      </c>
      <c r="G75" s="517" t="s">
        <v>519</v>
      </c>
      <c r="J75" s="517" t="s">
        <v>385</v>
      </c>
    </row>
    <row r="76" customFormat="false" ht="11.25" hidden="false" customHeight="false" outlineLevel="0" collapsed="false">
      <c r="A76" s="517" t="n">
        <v>75</v>
      </c>
      <c r="B76" s="517" t="s">
        <v>379</v>
      </c>
      <c r="C76" s="517" t="s">
        <v>24</v>
      </c>
      <c r="D76" s="517" t="s">
        <v>648</v>
      </c>
      <c r="E76" s="517" t="s">
        <v>649</v>
      </c>
      <c r="F76" s="517" t="s">
        <v>650</v>
      </c>
      <c r="G76" s="517" t="s">
        <v>598</v>
      </c>
      <c r="H76" s="517" t="s">
        <v>651</v>
      </c>
      <c r="J76" s="517" t="s">
        <v>385</v>
      </c>
    </row>
    <row r="77" customFormat="false" ht="11.25" hidden="false" customHeight="false" outlineLevel="0" collapsed="false">
      <c r="A77" s="517" t="n">
        <v>76</v>
      </c>
      <c r="B77" s="517" t="s">
        <v>379</v>
      </c>
      <c r="C77" s="517" t="s">
        <v>24</v>
      </c>
      <c r="D77" s="517" t="s">
        <v>652</v>
      </c>
      <c r="E77" s="517" t="s">
        <v>653</v>
      </c>
      <c r="F77" s="517" t="s">
        <v>654</v>
      </c>
      <c r="G77" s="517" t="s">
        <v>465</v>
      </c>
      <c r="H77" s="517" t="s">
        <v>655</v>
      </c>
      <c r="J77" s="517" t="s">
        <v>385</v>
      </c>
    </row>
    <row r="78" customFormat="false" ht="11.25" hidden="false" customHeight="false" outlineLevel="0" collapsed="false">
      <c r="A78" s="517" t="n">
        <v>77</v>
      </c>
      <c r="B78" s="517" t="s">
        <v>379</v>
      </c>
      <c r="C78" s="517" t="s">
        <v>24</v>
      </c>
      <c r="D78" s="517" t="s">
        <v>656</v>
      </c>
      <c r="E78" s="517" t="s">
        <v>657</v>
      </c>
      <c r="F78" s="517" t="s">
        <v>658</v>
      </c>
      <c r="G78" s="517" t="s">
        <v>457</v>
      </c>
      <c r="H78" s="517" t="s">
        <v>659</v>
      </c>
      <c r="J78" s="517" t="s">
        <v>385</v>
      </c>
    </row>
    <row r="79" customFormat="false" ht="11.25" hidden="false" customHeight="false" outlineLevel="0" collapsed="false">
      <c r="A79" s="517" t="n">
        <v>78</v>
      </c>
      <c r="B79" s="517" t="s">
        <v>379</v>
      </c>
      <c r="C79" s="517" t="s">
        <v>24</v>
      </c>
      <c r="D79" s="517" t="s">
        <v>660</v>
      </c>
      <c r="E79" s="517" t="s">
        <v>661</v>
      </c>
      <c r="F79" s="517" t="s">
        <v>662</v>
      </c>
      <c r="G79" s="517" t="s">
        <v>663</v>
      </c>
      <c r="H79" s="517" t="s">
        <v>664</v>
      </c>
      <c r="J79" s="517" t="s">
        <v>385</v>
      </c>
    </row>
    <row r="80" customFormat="false" ht="11.25" hidden="false" customHeight="false" outlineLevel="0" collapsed="false">
      <c r="A80" s="517" t="n">
        <v>79</v>
      </c>
      <c r="B80" s="517" t="s">
        <v>379</v>
      </c>
      <c r="C80" s="517" t="s">
        <v>24</v>
      </c>
      <c r="D80" s="517" t="s">
        <v>665</v>
      </c>
      <c r="E80" s="517" t="s">
        <v>666</v>
      </c>
      <c r="F80" s="517" t="s">
        <v>667</v>
      </c>
      <c r="G80" s="517" t="s">
        <v>519</v>
      </c>
      <c r="J80" s="517" t="s">
        <v>385</v>
      </c>
    </row>
    <row r="81" customFormat="false" ht="11.25" hidden="false" customHeight="false" outlineLevel="0" collapsed="false">
      <c r="A81" s="517" t="n">
        <v>80</v>
      </c>
      <c r="B81" s="517" t="s">
        <v>379</v>
      </c>
      <c r="C81" s="517" t="s">
        <v>24</v>
      </c>
      <c r="D81" s="517" t="s">
        <v>668</v>
      </c>
      <c r="E81" s="517" t="s">
        <v>669</v>
      </c>
      <c r="F81" s="517" t="s">
        <v>670</v>
      </c>
      <c r="G81" s="517" t="s">
        <v>598</v>
      </c>
      <c r="J81" s="517" t="s">
        <v>385</v>
      </c>
    </row>
    <row r="82" customFormat="false" ht="11.25" hidden="false" customHeight="false" outlineLevel="0" collapsed="false">
      <c r="A82" s="517" t="n">
        <v>81</v>
      </c>
      <c r="B82" s="517" t="s">
        <v>379</v>
      </c>
      <c r="C82" s="517" t="s">
        <v>24</v>
      </c>
      <c r="D82" s="517" t="s">
        <v>671</v>
      </c>
      <c r="E82" s="517" t="s">
        <v>672</v>
      </c>
      <c r="F82" s="517" t="s">
        <v>673</v>
      </c>
      <c r="G82" s="517" t="s">
        <v>598</v>
      </c>
      <c r="J82" s="517" t="s">
        <v>385</v>
      </c>
    </row>
    <row r="83" customFormat="false" ht="11.25" hidden="false" customHeight="false" outlineLevel="0" collapsed="false">
      <c r="A83" s="517" t="n">
        <v>82</v>
      </c>
      <c r="B83" s="517" t="s">
        <v>379</v>
      </c>
      <c r="C83" s="517" t="s">
        <v>24</v>
      </c>
      <c r="D83" s="517" t="s">
        <v>674</v>
      </c>
      <c r="E83" s="517" t="s">
        <v>675</v>
      </c>
      <c r="F83" s="517" t="s">
        <v>676</v>
      </c>
      <c r="G83" s="517" t="s">
        <v>598</v>
      </c>
      <c r="J83" s="517" t="s">
        <v>385</v>
      </c>
    </row>
    <row r="84" customFormat="false" ht="11.25" hidden="false" customHeight="false" outlineLevel="0" collapsed="false">
      <c r="A84" s="517" t="n">
        <v>83</v>
      </c>
      <c r="B84" s="517" t="s">
        <v>379</v>
      </c>
      <c r="C84" s="517" t="s">
        <v>24</v>
      </c>
      <c r="D84" s="517" t="s">
        <v>677</v>
      </c>
      <c r="E84" s="517" t="s">
        <v>678</v>
      </c>
      <c r="F84" s="517" t="s">
        <v>679</v>
      </c>
      <c r="G84" s="517" t="s">
        <v>598</v>
      </c>
      <c r="J84" s="517" t="s">
        <v>385</v>
      </c>
    </row>
    <row r="85" customFormat="false" ht="11.25" hidden="false" customHeight="false" outlineLevel="0" collapsed="false">
      <c r="A85" s="517" t="n">
        <v>84</v>
      </c>
      <c r="B85" s="517" t="s">
        <v>379</v>
      </c>
      <c r="C85" s="517" t="s">
        <v>24</v>
      </c>
      <c r="D85" s="517" t="s">
        <v>680</v>
      </c>
      <c r="E85" s="517" t="s">
        <v>681</v>
      </c>
      <c r="F85" s="517" t="s">
        <v>682</v>
      </c>
      <c r="G85" s="517" t="s">
        <v>598</v>
      </c>
      <c r="J85" s="517" t="s">
        <v>385</v>
      </c>
    </row>
    <row r="86" customFormat="false" ht="11.25" hidden="false" customHeight="false" outlineLevel="0" collapsed="false">
      <c r="A86" s="517" t="n">
        <v>85</v>
      </c>
      <c r="B86" s="517" t="s">
        <v>379</v>
      </c>
      <c r="C86" s="517" t="s">
        <v>24</v>
      </c>
      <c r="D86" s="517" t="s">
        <v>683</v>
      </c>
      <c r="E86" s="517" t="s">
        <v>681</v>
      </c>
      <c r="F86" s="517" t="s">
        <v>684</v>
      </c>
      <c r="G86" s="517" t="s">
        <v>519</v>
      </c>
      <c r="J86" s="517" t="s">
        <v>385</v>
      </c>
    </row>
    <row r="87" customFormat="false" ht="11.25" hidden="false" customHeight="false" outlineLevel="0" collapsed="false">
      <c r="A87" s="517" t="n">
        <v>86</v>
      </c>
      <c r="B87" s="517" t="s">
        <v>379</v>
      </c>
      <c r="C87" s="517" t="s">
        <v>24</v>
      </c>
      <c r="D87" s="517" t="s">
        <v>685</v>
      </c>
      <c r="E87" s="517" t="s">
        <v>681</v>
      </c>
      <c r="F87" s="517" t="s">
        <v>686</v>
      </c>
      <c r="G87" s="517" t="s">
        <v>519</v>
      </c>
      <c r="J87" s="517" t="s">
        <v>385</v>
      </c>
    </row>
    <row r="88" customFormat="false" ht="11.25" hidden="false" customHeight="false" outlineLevel="0" collapsed="false">
      <c r="A88" s="517" t="n">
        <v>87</v>
      </c>
      <c r="B88" s="517" t="s">
        <v>379</v>
      </c>
      <c r="C88" s="517" t="s">
        <v>24</v>
      </c>
      <c r="D88" s="517" t="s">
        <v>687</v>
      </c>
      <c r="E88" s="517" t="s">
        <v>688</v>
      </c>
      <c r="F88" s="517" t="s">
        <v>689</v>
      </c>
      <c r="G88" s="517" t="s">
        <v>690</v>
      </c>
      <c r="J88" s="517" t="s">
        <v>385</v>
      </c>
    </row>
    <row r="89" customFormat="false" ht="11.25" hidden="false" customHeight="false" outlineLevel="0" collapsed="false">
      <c r="A89" s="517" t="n">
        <v>88</v>
      </c>
      <c r="B89" s="517" t="s">
        <v>379</v>
      </c>
      <c r="C89" s="517" t="s">
        <v>24</v>
      </c>
      <c r="D89" s="517" t="s">
        <v>691</v>
      </c>
      <c r="E89" s="517" t="s">
        <v>692</v>
      </c>
      <c r="F89" s="517" t="s">
        <v>693</v>
      </c>
      <c r="G89" s="517" t="s">
        <v>598</v>
      </c>
      <c r="H89" s="517" t="s">
        <v>694</v>
      </c>
      <c r="J89" s="517" t="s">
        <v>385</v>
      </c>
    </row>
    <row r="90" customFormat="false" ht="11.25" hidden="false" customHeight="false" outlineLevel="0" collapsed="false">
      <c r="A90" s="517" t="n">
        <v>89</v>
      </c>
      <c r="B90" s="517" t="s">
        <v>379</v>
      </c>
      <c r="C90" s="517" t="s">
        <v>24</v>
      </c>
      <c r="D90" s="517" t="s">
        <v>695</v>
      </c>
      <c r="E90" s="517" t="s">
        <v>696</v>
      </c>
      <c r="F90" s="517" t="s">
        <v>697</v>
      </c>
      <c r="G90" s="517" t="s">
        <v>519</v>
      </c>
      <c r="J90" s="517" t="s">
        <v>385</v>
      </c>
    </row>
    <row r="91" customFormat="false" ht="11.25" hidden="false" customHeight="false" outlineLevel="0" collapsed="false">
      <c r="A91" s="517" t="n">
        <v>90</v>
      </c>
      <c r="B91" s="517" t="s">
        <v>379</v>
      </c>
      <c r="C91" s="517" t="s">
        <v>24</v>
      </c>
      <c r="D91" s="517" t="s">
        <v>698</v>
      </c>
      <c r="E91" s="517" t="s">
        <v>699</v>
      </c>
      <c r="F91" s="517" t="s">
        <v>700</v>
      </c>
      <c r="G91" s="517" t="s">
        <v>598</v>
      </c>
      <c r="J91" s="517" t="s">
        <v>385</v>
      </c>
    </row>
    <row r="92" customFormat="false" ht="11.25" hidden="false" customHeight="false" outlineLevel="0" collapsed="false">
      <c r="A92" s="517" t="n">
        <v>91</v>
      </c>
      <c r="B92" s="517" t="s">
        <v>379</v>
      </c>
      <c r="C92" s="517" t="s">
        <v>24</v>
      </c>
      <c r="D92" s="517" t="s">
        <v>701</v>
      </c>
      <c r="E92" s="517" t="s">
        <v>702</v>
      </c>
      <c r="F92" s="517" t="s">
        <v>703</v>
      </c>
      <c r="G92" s="517" t="s">
        <v>619</v>
      </c>
      <c r="J92" s="517" t="s">
        <v>385</v>
      </c>
    </row>
    <row r="93" customFormat="false" ht="11.25" hidden="false" customHeight="false" outlineLevel="0" collapsed="false">
      <c r="A93" s="517" t="n">
        <v>92</v>
      </c>
      <c r="B93" s="517" t="s">
        <v>379</v>
      </c>
      <c r="C93" s="517" t="s">
        <v>24</v>
      </c>
      <c r="D93" s="517" t="s">
        <v>704</v>
      </c>
      <c r="E93" s="517" t="s">
        <v>705</v>
      </c>
      <c r="F93" s="517" t="s">
        <v>706</v>
      </c>
      <c r="G93" s="517" t="s">
        <v>707</v>
      </c>
      <c r="J93" s="517" t="s">
        <v>385</v>
      </c>
    </row>
    <row r="94" customFormat="false" ht="11.25" hidden="false" customHeight="false" outlineLevel="0" collapsed="false">
      <c r="A94" s="517" t="n">
        <v>93</v>
      </c>
      <c r="B94" s="517" t="s">
        <v>379</v>
      </c>
      <c r="C94" s="517" t="s">
        <v>24</v>
      </c>
      <c r="D94" s="517" t="s">
        <v>708</v>
      </c>
      <c r="E94" s="517" t="s">
        <v>709</v>
      </c>
      <c r="F94" s="517" t="s">
        <v>710</v>
      </c>
      <c r="G94" s="517" t="s">
        <v>598</v>
      </c>
      <c r="J94" s="517" t="s">
        <v>385</v>
      </c>
    </row>
    <row r="95" customFormat="false" ht="11.25" hidden="false" customHeight="false" outlineLevel="0" collapsed="false">
      <c r="A95" s="517" t="n">
        <v>94</v>
      </c>
      <c r="B95" s="517" t="s">
        <v>379</v>
      </c>
      <c r="C95" s="517" t="s">
        <v>24</v>
      </c>
      <c r="D95" s="517" t="s">
        <v>711</v>
      </c>
      <c r="E95" s="517" t="s">
        <v>712</v>
      </c>
      <c r="F95" s="517" t="s">
        <v>713</v>
      </c>
      <c r="G95" s="517" t="s">
        <v>641</v>
      </c>
      <c r="J95" s="517" t="s">
        <v>385</v>
      </c>
    </row>
    <row r="96" customFormat="false" ht="11.25" hidden="false" customHeight="false" outlineLevel="0" collapsed="false">
      <c r="A96" s="517" t="n">
        <v>95</v>
      </c>
      <c r="B96" s="517" t="s">
        <v>379</v>
      </c>
      <c r="C96" s="517" t="s">
        <v>24</v>
      </c>
      <c r="D96" s="517" t="s">
        <v>714</v>
      </c>
      <c r="E96" s="517" t="s">
        <v>715</v>
      </c>
      <c r="F96" s="517" t="s">
        <v>716</v>
      </c>
      <c r="G96" s="517" t="s">
        <v>641</v>
      </c>
      <c r="J96" s="517" t="s">
        <v>385</v>
      </c>
    </row>
    <row r="97" customFormat="false" ht="11.25" hidden="false" customHeight="false" outlineLevel="0" collapsed="false">
      <c r="A97" s="517" t="n">
        <v>96</v>
      </c>
      <c r="B97" s="517" t="s">
        <v>379</v>
      </c>
      <c r="C97" s="517" t="s">
        <v>24</v>
      </c>
      <c r="D97" s="517" t="s">
        <v>717</v>
      </c>
      <c r="E97" s="517" t="s">
        <v>718</v>
      </c>
      <c r="F97" s="517" t="s">
        <v>719</v>
      </c>
      <c r="G97" s="517" t="s">
        <v>397</v>
      </c>
      <c r="J97" s="517" t="s">
        <v>385</v>
      </c>
    </row>
    <row r="98" customFormat="false" ht="11.25" hidden="false" customHeight="false" outlineLevel="0" collapsed="false">
      <c r="A98" s="517" t="n">
        <v>97</v>
      </c>
      <c r="B98" s="517" t="s">
        <v>379</v>
      </c>
      <c r="C98" s="517" t="s">
        <v>24</v>
      </c>
      <c r="D98" s="517" t="s">
        <v>720</v>
      </c>
      <c r="E98" s="517" t="s">
        <v>721</v>
      </c>
      <c r="F98" s="517" t="s">
        <v>722</v>
      </c>
      <c r="G98" s="517" t="s">
        <v>619</v>
      </c>
      <c r="J98" s="517" t="s">
        <v>385</v>
      </c>
    </row>
    <row r="99" customFormat="false" ht="11.25" hidden="false" customHeight="false" outlineLevel="0" collapsed="false">
      <c r="A99" s="517" t="n">
        <v>98</v>
      </c>
      <c r="B99" s="517" t="s">
        <v>379</v>
      </c>
      <c r="C99" s="517" t="s">
        <v>24</v>
      </c>
      <c r="D99" s="517" t="s">
        <v>723</v>
      </c>
      <c r="E99" s="517" t="s">
        <v>724</v>
      </c>
      <c r="F99" s="517" t="s">
        <v>725</v>
      </c>
      <c r="G99" s="517" t="s">
        <v>641</v>
      </c>
      <c r="J99" s="517" t="s">
        <v>385</v>
      </c>
    </row>
    <row r="100" customFormat="false" ht="11.25" hidden="false" customHeight="false" outlineLevel="0" collapsed="false">
      <c r="A100" s="517" t="n">
        <v>99</v>
      </c>
      <c r="B100" s="517" t="s">
        <v>379</v>
      </c>
      <c r="C100" s="517" t="s">
        <v>24</v>
      </c>
      <c r="D100" s="517" t="s">
        <v>726</v>
      </c>
      <c r="E100" s="517" t="s">
        <v>727</v>
      </c>
      <c r="F100" s="517" t="s">
        <v>728</v>
      </c>
      <c r="G100" s="517" t="s">
        <v>641</v>
      </c>
      <c r="J100" s="517" t="s">
        <v>385</v>
      </c>
    </row>
    <row r="101" customFormat="false" ht="11.25" hidden="false" customHeight="false" outlineLevel="0" collapsed="false">
      <c r="A101" s="517" t="n">
        <v>100</v>
      </c>
      <c r="B101" s="517" t="s">
        <v>379</v>
      </c>
      <c r="C101" s="517" t="s">
        <v>24</v>
      </c>
      <c r="D101" s="517" t="s">
        <v>729</v>
      </c>
      <c r="E101" s="517" t="s">
        <v>730</v>
      </c>
      <c r="F101" s="517" t="s">
        <v>731</v>
      </c>
      <c r="G101" s="517" t="s">
        <v>534</v>
      </c>
      <c r="H101" s="517" t="s">
        <v>732</v>
      </c>
      <c r="J101" s="517" t="s">
        <v>385</v>
      </c>
    </row>
    <row r="102" customFormat="false" ht="11.25" hidden="false" customHeight="false" outlineLevel="0" collapsed="false">
      <c r="A102" s="517" t="n">
        <v>101</v>
      </c>
      <c r="B102" s="517" t="s">
        <v>379</v>
      </c>
      <c r="C102" s="517" t="s">
        <v>24</v>
      </c>
      <c r="D102" s="517" t="s">
        <v>733</v>
      </c>
      <c r="E102" s="517" t="s">
        <v>734</v>
      </c>
      <c r="F102" s="517" t="s">
        <v>735</v>
      </c>
      <c r="G102" s="517" t="s">
        <v>598</v>
      </c>
      <c r="J102" s="517" t="s">
        <v>385</v>
      </c>
    </row>
    <row r="103" customFormat="false" ht="11.25" hidden="false" customHeight="false" outlineLevel="0" collapsed="false">
      <c r="A103" s="517" t="n">
        <v>102</v>
      </c>
      <c r="B103" s="517" t="s">
        <v>379</v>
      </c>
      <c r="C103" s="517" t="s">
        <v>24</v>
      </c>
      <c r="D103" s="517" t="s">
        <v>736</v>
      </c>
      <c r="E103" s="517" t="s">
        <v>737</v>
      </c>
      <c r="F103" s="517" t="s">
        <v>738</v>
      </c>
      <c r="G103" s="517" t="s">
        <v>598</v>
      </c>
      <c r="J103" s="517" t="s">
        <v>385</v>
      </c>
    </row>
    <row r="104" customFormat="false" ht="11.25" hidden="false" customHeight="false" outlineLevel="0" collapsed="false">
      <c r="A104" s="517" t="n">
        <v>103</v>
      </c>
      <c r="B104" s="517" t="s">
        <v>379</v>
      </c>
      <c r="C104" s="517" t="s">
        <v>24</v>
      </c>
      <c r="D104" s="517" t="s">
        <v>739</v>
      </c>
      <c r="E104" s="517" t="s">
        <v>740</v>
      </c>
      <c r="F104" s="517" t="s">
        <v>741</v>
      </c>
      <c r="G104" s="517" t="s">
        <v>519</v>
      </c>
      <c r="J104" s="517" t="s">
        <v>385</v>
      </c>
    </row>
    <row r="105" customFormat="false" ht="11.25" hidden="false" customHeight="false" outlineLevel="0" collapsed="false">
      <c r="A105" s="517" t="n">
        <v>104</v>
      </c>
      <c r="B105" s="517" t="s">
        <v>379</v>
      </c>
      <c r="C105" s="517" t="s">
        <v>24</v>
      </c>
      <c r="D105" s="517" t="s">
        <v>742</v>
      </c>
      <c r="E105" s="517" t="s">
        <v>743</v>
      </c>
      <c r="F105" s="517" t="s">
        <v>744</v>
      </c>
      <c r="G105" s="517" t="s">
        <v>519</v>
      </c>
      <c r="J105" s="517" t="s">
        <v>385</v>
      </c>
    </row>
    <row r="106" customFormat="false" ht="11.25" hidden="false" customHeight="false" outlineLevel="0" collapsed="false">
      <c r="A106" s="517" t="n">
        <v>105</v>
      </c>
      <c r="B106" s="517" t="s">
        <v>379</v>
      </c>
      <c r="C106" s="517" t="s">
        <v>24</v>
      </c>
      <c r="D106" s="517" t="s">
        <v>745</v>
      </c>
      <c r="E106" s="517" t="s">
        <v>746</v>
      </c>
      <c r="F106" s="517" t="s">
        <v>747</v>
      </c>
      <c r="G106" s="517" t="s">
        <v>598</v>
      </c>
      <c r="J106" s="517" t="s">
        <v>385</v>
      </c>
    </row>
    <row r="107" customFormat="false" ht="11.25" hidden="false" customHeight="false" outlineLevel="0" collapsed="false">
      <c r="A107" s="517" t="n">
        <v>106</v>
      </c>
      <c r="B107" s="517" t="s">
        <v>379</v>
      </c>
      <c r="C107" s="517" t="s">
        <v>24</v>
      </c>
      <c r="D107" s="517" t="s">
        <v>748</v>
      </c>
      <c r="E107" s="517" t="s">
        <v>749</v>
      </c>
      <c r="F107" s="517" t="s">
        <v>750</v>
      </c>
      <c r="G107" s="517" t="s">
        <v>598</v>
      </c>
      <c r="J107" s="517" t="s">
        <v>385</v>
      </c>
    </row>
    <row r="108" customFormat="false" ht="11.25" hidden="false" customHeight="false" outlineLevel="0" collapsed="false">
      <c r="A108" s="517" t="n">
        <v>107</v>
      </c>
      <c r="B108" s="517" t="s">
        <v>379</v>
      </c>
      <c r="C108" s="517" t="s">
        <v>24</v>
      </c>
      <c r="D108" s="517" t="s">
        <v>751</v>
      </c>
      <c r="E108" s="517" t="s">
        <v>752</v>
      </c>
      <c r="F108" s="517" t="s">
        <v>753</v>
      </c>
      <c r="G108" s="517" t="s">
        <v>559</v>
      </c>
      <c r="J108" s="517" t="s">
        <v>385</v>
      </c>
    </row>
    <row r="109" customFormat="false" ht="11.25" hidden="false" customHeight="false" outlineLevel="0" collapsed="false">
      <c r="A109" s="517" t="n">
        <v>108</v>
      </c>
      <c r="B109" s="517" t="s">
        <v>379</v>
      </c>
      <c r="C109" s="517" t="s">
        <v>24</v>
      </c>
      <c r="D109" s="517" t="s">
        <v>754</v>
      </c>
      <c r="E109" s="517" t="s">
        <v>755</v>
      </c>
      <c r="F109" s="517" t="s">
        <v>756</v>
      </c>
      <c r="G109" s="517" t="s">
        <v>757</v>
      </c>
      <c r="J109" s="517" t="s">
        <v>385</v>
      </c>
    </row>
    <row r="110" customFormat="false" ht="11.25" hidden="false" customHeight="false" outlineLevel="0" collapsed="false">
      <c r="A110" s="517" t="n">
        <v>109</v>
      </c>
      <c r="B110" s="517" t="s">
        <v>379</v>
      </c>
      <c r="C110" s="517" t="s">
        <v>24</v>
      </c>
      <c r="D110" s="517" t="s">
        <v>758</v>
      </c>
      <c r="E110" s="517" t="s">
        <v>759</v>
      </c>
      <c r="F110" s="517" t="s">
        <v>760</v>
      </c>
      <c r="G110" s="517" t="s">
        <v>757</v>
      </c>
      <c r="J110" s="517" t="s">
        <v>385</v>
      </c>
    </row>
    <row r="111" customFormat="false" ht="11.25" hidden="false" customHeight="false" outlineLevel="0" collapsed="false">
      <c r="A111" s="517" t="n">
        <v>110</v>
      </c>
      <c r="B111" s="517" t="s">
        <v>379</v>
      </c>
      <c r="C111" s="517" t="s">
        <v>24</v>
      </c>
      <c r="D111" s="517" t="s">
        <v>761</v>
      </c>
      <c r="E111" s="517" t="s">
        <v>762</v>
      </c>
      <c r="F111" s="517" t="s">
        <v>763</v>
      </c>
      <c r="G111" s="517" t="s">
        <v>519</v>
      </c>
      <c r="J111" s="517" t="s">
        <v>385</v>
      </c>
    </row>
    <row r="112" customFormat="false" ht="11.25" hidden="false" customHeight="false" outlineLevel="0" collapsed="false">
      <c r="A112" s="517" t="n">
        <v>111</v>
      </c>
      <c r="B112" s="517" t="s">
        <v>379</v>
      </c>
      <c r="C112" s="517" t="s">
        <v>24</v>
      </c>
      <c r="D112" s="517" t="s">
        <v>764</v>
      </c>
      <c r="E112" s="517" t="s">
        <v>765</v>
      </c>
      <c r="F112" s="517" t="s">
        <v>766</v>
      </c>
      <c r="G112" s="517" t="s">
        <v>767</v>
      </c>
      <c r="H112" s="517" t="s">
        <v>768</v>
      </c>
      <c r="J112" s="517" t="s">
        <v>385</v>
      </c>
    </row>
    <row r="113" customFormat="false" ht="11.25" hidden="false" customHeight="false" outlineLevel="0" collapsed="false">
      <c r="A113" s="517" t="n">
        <v>112</v>
      </c>
      <c r="B113" s="517" t="s">
        <v>379</v>
      </c>
      <c r="C113" s="517" t="s">
        <v>24</v>
      </c>
      <c r="D113" s="517" t="s">
        <v>769</v>
      </c>
      <c r="E113" s="517" t="s">
        <v>770</v>
      </c>
      <c r="F113" s="517" t="s">
        <v>771</v>
      </c>
      <c r="G113" s="517" t="s">
        <v>402</v>
      </c>
      <c r="J113" s="517" t="s">
        <v>385</v>
      </c>
    </row>
    <row r="114" customFormat="false" ht="11.25" hidden="false" customHeight="false" outlineLevel="0" collapsed="false">
      <c r="A114" s="517" t="n">
        <v>113</v>
      </c>
      <c r="B114" s="517" t="s">
        <v>379</v>
      </c>
      <c r="C114" s="517" t="s">
        <v>24</v>
      </c>
      <c r="D114" s="517" t="s">
        <v>772</v>
      </c>
      <c r="E114" s="517" t="s">
        <v>773</v>
      </c>
      <c r="F114" s="517" t="s">
        <v>774</v>
      </c>
      <c r="G114" s="517" t="s">
        <v>775</v>
      </c>
      <c r="J114" s="517" t="s">
        <v>385</v>
      </c>
    </row>
    <row r="115" customFormat="false" ht="11.25" hidden="false" customHeight="false" outlineLevel="0" collapsed="false">
      <c r="A115" s="517" t="n">
        <v>114</v>
      </c>
      <c r="B115" s="517" t="s">
        <v>379</v>
      </c>
      <c r="C115" s="517" t="s">
        <v>24</v>
      </c>
      <c r="D115" s="517" t="s">
        <v>776</v>
      </c>
      <c r="E115" s="517" t="s">
        <v>777</v>
      </c>
      <c r="F115" s="517" t="s">
        <v>778</v>
      </c>
      <c r="G115" s="517" t="s">
        <v>598</v>
      </c>
      <c r="J115" s="517" t="s">
        <v>385</v>
      </c>
    </row>
    <row r="116" customFormat="false" ht="11.25" hidden="false" customHeight="false" outlineLevel="0" collapsed="false">
      <c r="A116" s="517" t="n">
        <v>115</v>
      </c>
      <c r="B116" s="517" t="s">
        <v>379</v>
      </c>
      <c r="C116" s="517" t="s">
        <v>24</v>
      </c>
      <c r="D116" s="517" t="s">
        <v>779</v>
      </c>
      <c r="E116" s="517" t="s">
        <v>780</v>
      </c>
      <c r="F116" s="517" t="s">
        <v>781</v>
      </c>
      <c r="G116" s="517" t="s">
        <v>641</v>
      </c>
      <c r="J116" s="517" t="s">
        <v>385</v>
      </c>
    </row>
    <row r="117" customFormat="false" ht="11.25" hidden="false" customHeight="false" outlineLevel="0" collapsed="false">
      <c r="A117" s="517" t="n">
        <v>116</v>
      </c>
      <c r="B117" s="517" t="s">
        <v>379</v>
      </c>
      <c r="C117" s="517" t="s">
        <v>24</v>
      </c>
      <c r="D117" s="517" t="s">
        <v>782</v>
      </c>
      <c r="E117" s="517" t="s">
        <v>783</v>
      </c>
      <c r="F117" s="517" t="s">
        <v>784</v>
      </c>
      <c r="G117" s="517" t="s">
        <v>598</v>
      </c>
      <c r="H117" s="517" t="s">
        <v>785</v>
      </c>
      <c r="J117" s="517" t="s">
        <v>385</v>
      </c>
    </row>
    <row r="118" customFormat="false" ht="11.25" hidden="false" customHeight="false" outlineLevel="0" collapsed="false">
      <c r="A118" s="517" t="n">
        <v>117</v>
      </c>
      <c r="B118" s="517" t="s">
        <v>379</v>
      </c>
      <c r="C118" s="517" t="s">
        <v>24</v>
      </c>
      <c r="D118" s="517" t="s">
        <v>786</v>
      </c>
      <c r="E118" s="517" t="s">
        <v>787</v>
      </c>
      <c r="F118" s="517" t="s">
        <v>788</v>
      </c>
      <c r="G118" s="517" t="s">
        <v>789</v>
      </c>
      <c r="J118" s="517" t="s">
        <v>385</v>
      </c>
    </row>
    <row r="119" customFormat="false" ht="11.25" hidden="false" customHeight="false" outlineLevel="0" collapsed="false">
      <c r="A119" s="517" t="n">
        <v>118</v>
      </c>
      <c r="B119" s="517" t="s">
        <v>379</v>
      </c>
      <c r="C119" s="517" t="s">
        <v>24</v>
      </c>
      <c r="D119" s="517" t="s">
        <v>790</v>
      </c>
      <c r="E119" s="517" t="s">
        <v>791</v>
      </c>
      <c r="F119" s="517" t="s">
        <v>792</v>
      </c>
      <c r="G119" s="517" t="s">
        <v>534</v>
      </c>
      <c r="J119" s="517" t="s">
        <v>385</v>
      </c>
    </row>
    <row r="120" customFormat="false" ht="11.25" hidden="false" customHeight="false" outlineLevel="0" collapsed="false">
      <c r="A120" s="517" t="n">
        <v>119</v>
      </c>
      <c r="B120" s="517" t="s">
        <v>379</v>
      </c>
      <c r="C120" s="517" t="s">
        <v>24</v>
      </c>
      <c r="D120" s="517" t="s">
        <v>793</v>
      </c>
      <c r="E120" s="517" t="s">
        <v>794</v>
      </c>
      <c r="F120" s="517" t="s">
        <v>795</v>
      </c>
      <c r="G120" s="517" t="s">
        <v>534</v>
      </c>
      <c r="J120" s="517" t="s">
        <v>385</v>
      </c>
    </row>
    <row r="121" customFormat="false" ht="11.25" hidden="false" customHeight="false" outlineLevel="0" collapsed="false">
      <c r="A121" s="517" t="n">
        <v>120</v>
      </c>
      <c r="B121" s="517" t="s">
        <v>379</v>
      </c>
      <c r="C121" s="517" t="s">
        <v>24</v>
      </c>
      <c r="D121" s="517" t="s">
        <v>796</v>
      </c>
      <c r="E121" s="517" t="s">
        <v>797</v>
      </c>
      <c r="F121" s="517" t="s">
        <v>798</v>
      </c>
      <c r="G121" s="517" t="s">
        <v>484</v>
      </c>
      <c r="J121" s="517" t="s">
        <v>385</v>
      </c>
    </row>
    <row r="122" customFormat="false" ht="11.25" hidden="false" customHeight="false" outlineLevel="0" collapsed="false">
      <c r="A122" s="517" t="n">
        <v>121</v>
      </c>
      <c r="B122" s="517" t="s">
        <v>379</v>
      </c>
      <c r="C122" s="517" t="s">
        <v>24</v>
      </c>
      <c r="D122" s="517" t="s">
        <v>799</v>
      </c>
      <c r="E122" s="517" t="s">
        <v>800</v>
      </c>
      <c r="F122" s="517" t="s">
        <v>801</v>
      </c>
      <c r="G122" s="517" t="s">
        <v>402</v>
      </c>
      <c r="J122" s="517" t="s">
        <v>385</v>
      </c>
    </row>
    <row r="123" customFormat="false" ht="11.25" hidden="false" customHeight="false" outlineLevel="0" collapsed="false">
      <c r="A123" s="517" t="n">
        <v>122</v>
      </c>
      <c r="B123" s="517" t="s">
        <v>379</v>
      </c>
      <c r="C123" s="517" t="s">
        <v>24</v>
      </c>
      <c r="D123" s="517" t="s">
        <v>802</v>
      </c>
      <c r="E123" s="517" t="s">
        <v>803</v>
      </c>
      <c r="F123" s="517" t="s">
        <v>804</v>
      </c>
      <c r="G123" s="517" t="s">
        <v>598</v>
      </c>
      <c r="H123" s="517" t="s">
        <v>805</v>
      </c>
      <c r="J123" s="517" t="s">
        <v>385</v>
      </c>
    </row>
    <row r="124" customFormat="false" ht="11.25" hidden="false" customHeight="false" outlineLevel="0" collapsed="false">
      <c r="A124" s="517" t="n">
        <v>123</v>
      </c>
      <c r="B124" s="517" t="s">
        <v>379</v>
      </c>
      <c r="C124" s="517" t="s">
        <v>24</v>
      </c>
      <c r="D124" s="517" t="s">
        <v>806</v>
      </c>
      <c r="E124" s="517" t="s">
        <v>807</v>
      </c>
      <c r="F124" s="517" t="s">
        <v>808</v>
      </c>
      <c r="G124" s="517" t="s">
        <v>598</v>
      </c>
      <c r="J124" s="517" t="s">
        <v>385</v>
      </c>
    </row>
    <row r="125" customFormat="false" ht="11.25" hidden="false" customHeight="false" outlineLevel="0" collapsed="false">
      <c r="A125" s="517" t="n">
        <v>124</v>
      </c>
      <c r="B125" s="517" t="s">
        <v>379</v>
      </c>
      <c r="C125" s="517" t="s">
        <v>24</v>
      </c>
      <c r="D125" s="517" t="s">
        <v>809</v>
      </c>
      <c r="E125" s="517" t="s">
        <v>810</v>
      </c>
      <c r="F125" s="517" t="s">
        <v>811</v>
      </c>
      <c r="G125" s="517" t="s">
        <v>598</v>
      </c>
      <c r="J125" s="517" t="s">
        <v>385</v>
      </c>
    </row>
    <row r="126" customFormat="false" ht="11.25" hidden="false" customHeight="false" outlineLevel="0" collapsed="false">
      <c r="A126" s="517" t="n">
        <v>125</v>
      </c>
      <c r="B126" s="517" t="s">
        <v>379</v>
      </c>
      <c r="C126" s="517" t="s">
        <v>24</v>
      </c>
      <c r="D126" s="517" t="s">
        <v>812</v>
      </c>
      <c r="E126" s="517" t="s">
        <v>813</v>
      </c>
      <c r="F126" s="517" t="s">
        <v>814</v>
      </c>
      <c r="G126" s="517" t="s">
        <v>775</v>
      </c>
      <c r="H126" s="517" t="s">
        <v>815</v>
      </c>
      <c r="J126" s="517" t="s">
        <v>385</v>
      </c>
    </row>
    <row r="127" customFormat="false" ht="11.25" hidden="false" customHeight="false" outlineLevel="0" collapsed="false">
      <c r="A127" s="517" t="n">
        <v>126</v>
      </c>
      <c r="B127" s="517" t="s">
        <v>379</v>
      </c>
      <c r="C127" s="517" t="s">
        <v>24</v>
      </c>
      <c r="D127" s="517" t="s">
        <v>816</v>
      </c>
      <c r="E127" s="517" t="s">
        <v>817</v>
      </c>
      <c r="F127" s="517" t="s">
        <v>818</v>
      </c>
      <c r="G127" s="517" t="s">
        <v>598</v>
      </c>
      <c r="J127" s="517" t="s">
        <v>385</v>
      </c>
    </row>
    <row r="128" customFormat="false" ht="11.25" hidden="false" customHeight="false" outlineLevel="0" collapsed="false">
      <c r="A128" s="517" t="n">
        <v>127</v>
      </c>
      <c r="B128" s="517" t="s">
        <v>379</v>
      </c>
      <c r="C128" s="517" t="s">
        <v>24</v>
      </c>
      <c r="D128" s="517" t="s">
        <v>819</v>
      </c>
      <c r="E128" s="517" t="s">
        <v>820</v>
      </c>
      <c r="F128" s="517" t="s">
        <v>821</v>
      </c>
      <c r="G128" s="517" t="s">
        <v>822</v>
      </c>
      <c r="J128" s="517" t="s">
        <v>385</v>
      </c>
    </row>
    <row r="129" customFormat="false" ht="11.25" hidden="false" customHeight="false" outlineLevel="0" collapsed="false">
      <c r="A129" s="517" t="n">
        <v>128</v>
      </c>
      <c r="B129" s="517" t="s">
        <v>379</v>
      </c>
      <c r="C129" s="517" t="s">
        <v>24</v>
      </c>
      <c r="D129" s="517" t="s">
        <v>823</v>
      </c>
      <c r="E129" s="517" t="s">
        <v>824</v>
      </c>
      <c r="F129" s="517" t="s">
        <v>825</v>
      </c>
      <c r="G129" s="517" t="s">
        <v>598</v>
      </c>
      <c r="J129" s="517" t="s">
        <v>385</v>
      </c>
    </row>
    <row r="130" customFormat="false" ht="11.25" hidden="false" customHeight="false" outlineLevel="0" collapsed="false">
      <c r="A130" s="517" t="n">
        <v>129</v>
      </c>
      <c r="B130" s="517" t="s">
        <v>379</v>
      </c>
      <c r="C130" s="517" t="s">
        <v>24</v>
      </c>
      <c r="D130" s="517" t="s">
        <v>826</v>
      </c>
      <c r="E130" s="517" t="s">
        <v>827</v>
      </c>
      <c r="F130" s="517" t="s">
        <v>828</v>
      </c>
      <c r="G130" s="517" t="s">
        <v>829</v>
      </c>
      <c r="J130" s="517" t="s">
        <v>385</v>
      </c>
    </row>
    <row r="131" customFormat="false" ht="11.25" hidden="false" customHeight="false" outlineLevel="0" collapsed="false">
      <c r="A131" s="517" t="n">
        <v>130</v>
      </c>
      <c r="B131" s="517" t="s">
        <v>379</v>
      </c>
      <c r="C131" s="517" t="s">
        <v>24</v>
      </c>
      <c r="D131" s="517" t="s">
        <v>830</v>
      </c>
      <c r="E131" s="517" t="s">
        <v>831</v>
      </c>
      <c r="F131" s="517" t="s">
        <v>832</v>
      </c>
      <c r="G131" s="517" t="s">
        <v>559</v>
      </c>
      <c r="H131" s="517" t="s">
        <v>833</v>
      </c>
      <c r="J131" s="517" t="s">
        <v>385</v>
      </c>
    </row>
    <row r="132" customFormat="false" ht="11.25" hidden="false" customHeight="false" outlineLevel="0" collapsed="false">
      <c r="A132" s="517" t="n">
        <v>131</v>
      </c>
      <c r="B132" s="517" t="s">
        <v>379</v>
      </c>
      <c r="C132" s="517" t="s">
        <v>24</v>
      </c>
      <c r="D132" s="517" t="s">
        <v>834</v>
      </c>
      <c r="E132" s="517" t="s">
        <v>835</v>
      </c>
      <c r="F132" s="517" t="s">
        <v>836</v>
      </c>
      <c r="G132" s="517" t="s">
        <v>837</v>
      </c>
      <c r="J132" s="517" t="s">
        <v>385</v>
      </c>
    </row>
    <row r="133" customFormat="false" ht="11.25" hidden="false" customHeight="false" outlineLevel="0" collapsed="false">
      <c r="A133" s="517" t="n">
        <v>132</v>
      </c>
      <c r="B133" s="517" t="s">
        <v>379</v>
      </c>
      <c r="C133" s="517" t="s">
        <v>24</v>
      </c>
      <c r="D133" s="517" t="s">
        <v>838</v>
      </c>
      <c r="E133" s="517" t="s">
        <v>839</v>
      </c>
      <c r="F133" s="517" t="s">
        <v>840</v>
      </c>
      <c r="G133" s="517" t="s">
        <v>397</v>
      </c>
      <c r="J133" s="517" t="s">
        <v>385</v>
      </c>
    </row>
    <row r="134" customFormat="false" ht="11.25" hidden="false" customHeight="false" outlineLevel="0" collapsed="false">
      <c r="A134" s="517" t="n">
        <v>133</v>
      </c>
      <c r="B134" s="517" t="s">
        <v>379</v>
      </c>
      <c r="C134" s="517" t="s">
        <v>24</v>
      </c>
      <c r="D134" s="517" t="s">
        <v>841</v>
      </c>
      <c r="E134" s="517" t="s">
        <v>842</v>
      </c>
      <c r="F134" s="517" t="s">
        <v>843</v>
      </c>
      <c r="G134" s="517" t="s">
        <v>598</v>
      </c>
      <c r="J134" s="517" t="s">
        <v>385</v>
      </c>
    </row>
    <row r="135" customFormat="false" ht="11.25" hidden="false" customHeight="false" outlineLevel="0" collapsed="false">
      <c r="A135" s="517" t="n">
        <v>134</v>
      </c>
      <c r="B135" s="517" t="s">
        <v>379</v>
      </c>
      <c r="C135" s="517" t="s">
        <v>24</v>
      </c>
      <c r="D135" s="517" t="s">
        <v>844</v>
      </c>
      <c r="E135" s="517" t="s">
        <v>51</v>
      </c>
      <c r="F135" s="517" t="s">
        <v>54</v>
      </c>
      <c r="G135" s="517" t="s">
        <v>56</v>
      </c>
      <c r="J135" s="517" t="s">
        <v>385</v>
      </c>
    </row>
    <row r="136" customFormat="false" ht="11.25" hidden="false" customHeight="false" outlineLevel="0" collapsed="false">
      <c r="A136" s="517" t="n">
        <v>135</v>
      </c>
      <c r="B136" s="517" t="s">
        <v>379</v>
      </c>
      <c r="C136" s="517" t="s">
        <v>24</v>
      </c>
      <c r="D136" s="517" t="s">
        <v>845</v>
      </c>
      <c r="E136" s="517" t="s">
        <v>846</v>
      </c>
      <c r="F136" s="517" t="s">
        <v>847</v>
      </c>
      <c r="G136" s="517" t="s">
        <v>598</v>
      </c>
      <c r="J136" s="517" t="s">
        <v>385</v>
      </c>
    </row>
    <row r="137" customFormat="false" ht="11.25" hidden="false" customHeight="false" outlineLevel="0" collapsed="false">
      <c r="A137" s="517" t="n">
        <v>136</v>
      </c>
      <c r="B137" s="517" t="s">
        <v>379</v>
      </c>
      <c r="C137" s="517" t="s">
        <v>24</v>
      </c>
      <c r="D137" s="517" t="s">
        <v>848</v>
      </c>
      <c r="E137" s="517" t="s">
        <v>849</v>
      </c>
      <c r="F137" s="517" t="s">
        <v>850</v>
      </c>
      <c r="G137" s="517" t="s">
        <v>465</v>
      </c>
      <c r="J137" s="517" t="s">
        <v>385</v>
      </c>
    </row>
    <row r="138" customFormat="false" ht="11.25" hidden="false" customHeight="false" outlineLevel="0" collapsed="false">
      <c r="A138" s="517" t="n">
        <v>137</v>
      </c>
      <c r="B138" s="517" t="s">
        <v>379</v>
      </c>
      <c r="C138" s="517" t="s">
        <v>24</v>
      </c>
      <c r="D138" s="517" t="s">
        <v>851</v>
      </c>
      <c r="E138" s="517" t="s">
        <v>852</v>
      </c>
      <c r="F138" s="517" t="s">
        <v>853</v>
      </c>
      <c r="G138" s="517" t="s">
        <v>854</v>
      </c>
      <c r="H138" s="517" t="s">
        <v>855</v>
      </c>
      <c r="J138" s="517" t="s">
        <v>385</v>
      </c>
    </row>
    <row r="139" customFormat="false" ht="11.25" hidden="false" customHeight="false" outlineLevel="0" collapsed="false">
      <c r="A139" s="517" t="n">
        <v>138</v>
      </c>
      <c r="B139" s="517" t="s">
        <v>379</v>
      </c>
      <c r="C139" s="517" t="s">
        <v>24</v>
      </c>
      <c r="D139" s="517" t="s">
        <v>856</v>
      </c>
      <c r="E139" s="517" t="s">
        <v>857</v>
      </c>
      <c r="F139" s="517" t="s">
        <v>858</v>
      </c>
      <c r="G139" s="517" t="s">
        <v>461</v>
      </c>
      <c r="H139" s="517" t="s">
        <v>859</v>
      </c>
      <c r="J139" s="517" t="s">
        <v>385</v>
      </c>
    </row>
    <row r="140" customFormat="false" ht="11.25" hidden="false" customHeight="false" outlineLevel="0" collapsed="false">
      <c r="A140" s="517" t="n">
        <v>139</v>
      </c>
      <c r="B140" s="517" t="s">
        <v>379</v>
      </c>
      <c r="C140" s="517" t="s">
        <v>24</v>
      </c>
      <c r="D140" s="517" t="s">
        <v>860</v>
      </c>
      <c r="E140" s="517" t="s">
        <v>861</v>
      </c>
      <c r="F140" s="517" t="s">
        <v>862</v>
      </c>
      <c r="G140" s="517" t="s">
        <v>863</v>
      </c>
      <c r="H140" s="517" t="s">
        <v>864</v>
      </c>
      <c r="J140" s="517" t="s">
        <v>385</v>
      </c>
    </row>
    <row r="141" customFormat="false" ht="11.25" hidden="false" customHeight="false" outlineLevel="0" collapsed="false">
      <c r="A141" s="517" t="n">
        <v>140</v>
      </c>
      <c r="B141" s="517" t="s">
        <v>379</v>
      </c>
      <c r="C141" s="517" t="s">
        <v>24</v>
      </c>
      <c r="D141" s="517" t="s">
        <v>865</v>
      </c>
      <c r="E141" s="517" t="s">
        <v>866</v>
      </c>
      <c r="F141" s="517" t="s">
        <v>867</v>
      </c>
      <c r="G141" s="517" t="s">
        <v>397</v>
      </c>
      <c r="H141" s="517" t="s">
        <v>868</v>
      </c>
      <c r="J141" s="517" t="s">
        <v>385</v>
      </c>
    </row>
    <row r="142" customFormat="false" ht="11.25" hidden="false" customHeight="false" outlineLevel="0" collapsed="false">
      <c r="A142" s="517" t="n">
        <v>141</v>
      </c>
      <c r="B142" s="517" t="s">
        <v>379</v>
      </c>
      <c r="C142" s="517" t="s">
        <v>24</v>
      </c>
      <c r="D142" s="517" t="s">
        <v>869</v>
      </c>
      <c r="E142" s="517" t="s">
        <v>866</v>
      </c>
      <c r="F142" s="517" t="s">
        <v>870</v>
      </c>
      <c r="G142" s="517" t="s">
        <v>519</v>
      </c>
      <c r="J142" s="517" t="s">
        <v>385</v>
      </c>
    </row>
    <row r="143" customFormat="false" ht="11.25" hidden="false" customHeight="false" outlineLevel="0" collapsed="false">
      <c r="A143" s="517" t="n">
        <v>142</v>
      </c>
      <c r="B143" s="517" t="s">
        <v>379</v>
      </c>
      <c r="C143" s="517" t="s">
        <v>24</v>
      </c>
      <c r="D143" s="517" t="s">
        <v>871</v>
      </c>
      <c r="E143" s="517" t="s">
        <v>872</v>
      </c>
      <c r="F143" s="517" t="s">
        <v>873</v>
      </c>
      <c r="G143" s="517" t="s">
        <v>432</v>
      </c>
      <c r="J143" s="517" t="s">
        <v>385</v>
      </c>
    </row>
    <row r="144" customFormat="false" ht="11.25" hidden="false" customHeight="false" outlineLevel="0" collapsed="false">
      <c r="A144" s="517" t="n">
        <v>143</v>
      </c>
      <c r="B144" s="517" t="s">
        <v>379</v>
      </c>
      <c r="C144" s="517" t="s">
        <v>24</v>
      </c>
      <c r="D144" s="517" t="s">
        <v>874</v>
      </c>
      <c r="E144" s="517" t="s">
        <v>875</v>
      </c>
      <c r="F144" s="517" t="s">
        <v>876</v>
      </c>
      <c r="G144" s="517" t="s">
        <v>822</v>
      </c>
      <c r="J144" s="517" t="s">
        <v>385</v>
      </c>
    </row>
    <row r="145" customFormat="false" ht="11.25" hidden="false" customHeight="false" outlineLevel="0" collapsed="false">
      <c r="A145" s="517" t="n">
        <v>144</v>
      </c>
      <c r="B145" s="517" t="s">
        <v>379</v>
      </c>
      <c r="C145" s="517" t="s">
        <v>24</v>
      </c>
      <c r="D145" s="517" t="s">
        <v>877</v>
      </c>
      <c r="E145" s="517" t="s">
        <v>878</v>
      </c>
      <c r="F145" s="517" t="s">
        <v>879</v>
      </c>
      <c r="G145" s="517" t="s">
        <v>457</v>
      </c>
      <c r="H145" s="517" t="s">
        <v>880</v>
      </c>
      <c r="J145" s="517" t="s">
        <v>385</v>
      </c>
    </row>
    <row r="146" customFormat="false" ht="11.25" hidden="false" customHeight="false" outlineLevel="0" collapsed="false">
      <c r="A146" s="517" t="n">
        <v>145</v>
      </c>
      <c r="B146" s="517" t="s">
        <v>379</v>
      </c>
      <c r="C146" s="517" t="s">
        <v>24</v>
      </c>
      <c r="D146" s="517" t="s">
        <v>881</v>
      </c>
      <c r="E146" s="517" t="s">
        <v>882</v>
      </c>
      <c r="F146" s="517" t="s">
        <v>883</v>
      </c>
      <c r="G146" s="517" t="s">
        <v>598</v>
      </c>
      <c r="J146" s="517" t="s">
        <v>385</v>
      </c>
    </row>
    <row r="147" customFormat="false" ht="11.25" hidden="false" customHeight="false" outlineLevel="0" collapsed="false">
      <c r="A147" s="517" t="n">
        <v>146</v>
      </c>
      <c r="B147" s="517" t="s">
        <v>379</v>
      </c>
      <c r="C147" s="517" t="s">
        <v>24</v>
      </c>
      <c r="D147" s="517" t="s">
        <v>884</v>
      </c>
      <c r="E147" s="517" t="s">
        <v>885</v>
      </c>
      <c r="F147" s="517" t="s">
        <v>886</v>
      </c>
      <c r="G147" s="517" t="s">
        <v>424</v>
      </c>
      <c r="H147" s="517" t="s">
        <v>887</v>
      </c>
      <c r="J147" s="517" t="s">
        <v>385</v>
      </c>
    </row>
    <row r="148" customFormat="false" ht="11.25" hidden="false" customHeight="false" outlineLevel="0" collapsed="false">
      <c r="A148" s="517" t="n">
        <v>147</v>
      </c>
      <c r="B148" s="517" t="s">
        <v>379</v>
      </c>
      <c r="C148" s="517" t="s">
        <v>24</v>
      </c>
      <c r="D148" s="517" t="s">
        <v>888</v>
      </c>
      <c r="E148" s="517" t="s">
        <v>889</v>
      </c>
      <c r="F148" s="517" t="s">
        <v>890</v>
      </c>
      <c r="G148" s="517" t="s">
        <v>534</v>
      </c>
      <c r="J148" s="517" t="s">
        <v>385</v>
      </c>
    </row>
    <row r="149" customFormat="false" ht="11.25" hidden="false" customHeight="false" outlineLevel="0" collapsed="false">
      <c r="A149" s="517" t="n">
        <v>148</v>
      </c>
      <c r="B149" s="517" t="s">
        <v>379</v>
      </c>
      <c r="C149" s="517" t="s">
        <v>24</v>
      </c>
      <c r="D149" s="517" t="s">
        <v>891</v>
      </c>
      <c r="E149" s="517" t="s">
        <v>892</v>
      </c>
      <c r="F149" s="517" t="s">
        <v>893</v>
      </c>
      <c r="G149" s="517" t="s">
        <v>598</v>
      </c>
      <c r="H149" s="517" t="s">
        <v>894</v>
      </c>
      <c r="J149" s="517" t="s">
        <v>385</v>
      </c>
    </row>
    <row r="150" customFormat="false" ht="11.25" hidden="false" customHeight="false" outlineLevel="0" collapsed="false">
      <c r="A150" s="517" t="n">
        <v>149</v>
      </c>
      <c r="B150" s="517" t="s">
        <v>379</v>
      </c>
      <c r="C150" s="517" t="s">
        <v>24</v>
      </c>
      <c r="D150" s="517" t="s">
        <v>895</v>
      </c>
      <c r="E150" s="517" t="s">
        <v>892</v>
      </c>
      <c r="F150" s="517" t="s">
        <v>896</v>
      </c>
      <c r="G150" s="517" t="s">
        <v>767</v>
      </c>
      <c r="H150" s="517" t="s">
        <v>897</v>
      </c>
      <c r="J150" s="517" t="s">
        <v>385</v>
      </c>
    </row>
    <row r="151" customFormat="false" ht="11.25" hidden="false" customHeight="false" outlineLevel="0" collapsed="false">
      <c r="A151" s="517" t="n">
        <v>150</v>
      </c>
      <c r="B151" s="517" t="s">
        <v>379</v>
      </c>
      <c r="C151" s="517" t="s">
        <v>24</v>
      </c>
      <c r="D151" s="517" t="s">
        <v>898</v>
      </c>
      <c r="E151" s="517" t="s">
        <v>899</v>
      </c>
      <c r="F151" s="517" t="s">
        <v>900</v>
      </c>
      <c r="G151" s="517" t="s">
        <v>457</v>
      </c>
      <c r="H151" s="517" t="s">
        <v>880</v>
      </c>
      <c r="J151" s="517" t="s">
        <v>385</v>
      </c>
    </row>
    <row r="152" customFormat="false" ht="11.25" hidden="false" customHeight="false" outlineLevel="0" collapsed="false">
      <c r="A152" s="517" t="n">
        <v>151</v>
      </c>
      <c r="B152" s="517" t="s">
        <v>379</v>
      </c>
      <c r="C152" s="517" t="s">
        <v>24</v>
      </c>
      <c r="D152" s="517" t="s">
        <v>901</v>
      </c>
      <c r="E152" s="517" t="s">
        <v>902</v>
      </c>
      <c r="F152" s="517" t="s">
        <v>903</v>
      </c>
      <c r="G152" s="517" t="s">
        <v>598</v>
      </c>
      <c r="J152" s="517" t="s">
        <v>385</v>
      </c>
    </row>
    <row r="153" customFormat="false" ht="11.25" hidden="false" customHeight="false" outlineLevel="0" collapsed="false">
      <c r="A153" s="517" t="n">
        <v>152</v>
      </c>
      <c r="B153" s="517" t="s">
        <v>379</v>
      </c>
      <c r="C153" s="517" t="s">
        <v>24</v>
      </c>
      <c r="D153" s="517" t="s">
        <v>904</v>
      </c>
      <c r="E153" s="517" t="s">
        <v>902</v>
      </c>
      <c r="F153" s="517" t="s">
        <v>905</v>
      </c>
      <c r="G153" s="517" t="s">
        <v>906</v>
      </c>
      <c r="H153" s="517" t="s">
        <v>907</v>
      </c>
      <c r="J153" s="517" t="s">
        <v>385</v>
      </c>
    </row>
    <row r="154" customFormat="false" ht="11.25" hidden="false" customHeight="false" outlineLevel="0" collapsed="false">
      <c r="A154" s="517" t="n">
        <v>153</v>
      </c>
      <c r="B154" s="517" t="s">
        <v>379</v>
      </c>
      <c r="C154" s="517" t="s">
        <v>24</v>
      </c>
      <c r="D154" s="517" t="s">
        <v>908</v>
      </c>
      <c r="E154" s="517" t="s">
        <v>902</v>
      </c>
      <c r="F154" s="517" t="s">
        <v>905</v>
      </c>
      <c r="G154" s="517" t="s">
        <v>598</v>
      </c>
      <c r="H154" s="517" t="s">
        <v>785</v>
      </c>
      <c r="J154" s="517" t="s">
        <v>385</v>
      </c>
    </row>
    <row r="155" customFormat="false" ht="11.25" hidden="false" customHeight="false" outlineLevel="0" collapsed="false">
      <c r="A155" s="517" t="n">
        <v>154</v>
      </c>
      <c r="B155" s="517" t="s">
        <v>379</v>
      </c>
      <c r="C155" s="517" t="s">
        <v>24</v>
      </c>
      <c r="D155" s="517" t="s">
        <v>909</v>
      </c>
      <c r="E155" s="517" t="s">
        <v>902</v>
      </c>
      <c r="F155" s="517" t="s">
        <v>910</v>
      </c>
      <c r="G155" s="517" t="s">
        <v>457</v>
      </c>
      <c r="H155" s="517" t="s">
        <v>911</v>
      </c>
      <c r="J155" s="517" t="s">
        <v>385</v>
      </c>
    </row>
    <row r="156" customFormat="false" ht="11.25" hidden="false" customHeight="false" outlineLevel="0" collapsed="false">
      <c r="A156" s="517" t="n">
        <v>155</v>
      </c>
      <c r="B156" s="517" t="s">
        <v>379</v>
      </c>
      <c r="C156" s="517" t="s">
        <v>24</v>
      </c>
      <c r="D156" s="517" t="s">
        <v>912</v>
      </c>
      <c r="E156" s="517" t="s">
        <v>913</v>
      </c>
      <c r="F156" s="517" t="s">
        <v>914</v>
      </c>
      <c r="G156" s="517" t="s">
        <v>432</v>
      </c>
      <c r="J156" s="517" t="s">
        <v>385</v>
      </c>
    </row>
    <row r="157" customFormat="false" ht="11.25" hidden="false" customHeight="false" outlineLevel="0" collapsed="false">
      <c r="A157" s="517" t="n">
        <v>156</v>
      </c>
      <c r="B157" s="517" t="s">
        <v>379</v>
      </c>
      <c r="C157" s="517" t="s">
        <v>24</v>
      </c>
      <c r="D157" s="517" t="s">
        <v>915</v>
      </c>
      <c r="E157" s="517" t="s">
        <v>916</v>
      </c>
      <c r="F157" s="517" t="s">
        <v>917</v>
      </c>
      <c r="G157" s="517" t="s">
        <v>918</v>
      </c>
      <c r="J157" s="517" t="s">
        <v>385</v>
      </c>
    </row>
    <row r="158" customFormat="false" ht="11.25" hidden="false" customHeight="false" outlineLevel="0" collapsed="false">
      <c r="A158" s="517" t="n">
        <v>157</v>
      </c>
      <c r="B158" s="517" t="s">
        <v>379</v>
      </c>
      <c r="C158" s="517" t="s">
        <v>24</v>
      </c>
      <c r="D158" s="517" t="s">
        <v>919</v>
      </c>
      <c r="E158" s="517" t="s">
        <v>920</v>
      </c>
      <c r="F158" s="517" t="s">
        <v>921</v>
      </c>
      <c r="G158" s="517" t="s">
        <v>922</v>
      </c>
      <c r="H158" s="517" t="s">
        <v>923</v>
      </c>
      <c r="J158" s="517" t="s">
        <v>385</v>
      </c>
    </row>
    <row r="159" customFormat="false" ht="11.25" hidden="false" customHeight="false" outlineLevel="0" collapsed="false">
      <c r="A159" s="517" t="n">
        <v>158</v>
      </c>
      <c r="B159" s="517" t="s">
        <v>379</v>
      </c>
      <c r="C159" s="517" t="s">
        <v>24</v>
      </c>
      <c r="D159" s="517" t="s">
        <v>924</v>
      </c>
      <c r="E159" s="517" t="s">
        <v>925</v>
      </c>
      <c r="F159" s="517" t="s">
        <v>926</v>
      </c>
      <c r="G159" s="517" t="s">
        <v>922</v>
      </c>
      <c r="J159" s="517" t="s">
        <v>385</v>
      </c>
    </row>
    <row r="160" customFormat="false" ht="11.25" hidden="false" customHeight="false" outlineLevel="0" collapsed="false">
      <c r="A160" s="517" t="n">
        <v>159</v>
      </c>
      <c r="B160" s="517" t="s">
        <v>379</v>
      </c>
      <c r="C160" s="517" t="s">
        <v>24</v>
      </c>
      <c r="D160" s="517" t="s">
        <v>927</v>
      </c>
      <c r="E160" s="517" t="s">
        <v>928</v>
      </c>
      <c r="F160" s="517" t="s">
        <v>929</v>
      </c>
      <c r="G160" s="517" t="s">
        <v>519</v>
      </c>
      <c r="H160" s="517" t="s">
        <v>930</v>
      </c>
      <c r="J160" s="517" t="s">
        <v>385</v>
      </c>
    </row>
    <row r="161" customFormat="false" ht="11.25" hidden="false" customHeight="false" outlineLevel="0" collapsed="false">
      <c r="A161" s="517" t="n">
        <v>160</v>
      </c>
      <c r="B161" s="517" t="s">
        <v>379</v>
      </c>
      <c r="C161" s="517" t="s">
        <v>24</v>
      </c>
      <c r="D161" s="517" t="s">
        <v>931</v>
      </c>
      <c r="E161" s="517" t="s">
        <v>932</v>
      </c>
      <c r="F161" s="517" t="s">
        <v>933</v>
      </c>
      <c r="G161" s="517" t="s">
        <v>619</v>
      </c>
      <c r="J161" s="517" t="s">
        <v>385</v>
      </c>
    </row>
    <row r="162" customFormat="false" ht="11.25" hidden="false" customHeight="false" outlineLevel="0" collapsed="false">
      <c r="A162" s="517" t="n">
        <v>161</v>
      </c>
      <c r="B162" s="517" t="s">
        <v>379</v>
      </c>
      <c r="C162" s="517" t="s">
        <v>24</v>
      </c>
      <c r="D162" s="517" t="s">
        <v>934</v>
      </c>
      <c r="E162" s="517" t="s">
        <v>935</v>
      </c>
      <c r="F162" s="517" t="s">
        <v>936</v>
      </c>
      <c r="G162" s="517" t="s">
        <v>534</v>
      </c>
      <c r="J162" s="517" t="s">
        <v>385</v>
      </c>
    </row>
    <row r="163" customFormat="false" ht="11.25" hidden="false" customHeight="false" outlineLevel="0" collapsed="false">
      <c r="A163" s="517" t="n">
        <v>162</v>
      </c>
      <c r="B163" s="517" t="s">
        <v>379</v>
      </c>
      <c r="C163" s="517" t="s">
        <v>24</v>
      </c>
      <c r="D163" s="517" t="s">
        <v>937</v>
      </c>
      <c r="E163" s="517" t="s">
        <v>938</v>
      </c>
      <c r="F163" s="517" t="s">
        <v>939</v>
      </c>
      <c r="G163" s="517" t="s">
        <v>389</v>
      </c>
      <c r="H163" s="517" t="s">
        <v>940</v>
      </c>
      <c r="J163" s="517" t="s">
        <v>385</v>
      </c>
    </row>
    <row r="164" customFormat="false" ht="11.25" hidden="false" customHeight="false" outlineLevel="0" collapsed="false">
      <c r="A164" s="517" t="n">
        <v>163</v>
      </c>
      <c r="B164" s="517" t="s">
        <v>379</v>
      </c>
      <c r="C164" s="517" t="s">
        <v>24</v>
      </c>
      <c r="D164" s="517" t="s">
        <v>941</v>
      </c>
      <c r="E164" s="517" t="s">
        <v>942</v>
      </c>
      <c r="F164" s="517" t="s">
        <v>943</v>
      </c>
      <c r="G164" s="517" t="s">
        <v>534</v>
      </c>
      <c r="J164" s="517" t="s">
        <v>385</v>
      </c>
    </row>
    <row r="165" customFormat="false" ht="11.25" hidden="false" customHeight="false" outlineLevel="0" collapsed="false">
      <c r="A165" s="517" t="n">
        <v>164</v>
      </c>
      <c r="B165" s="517" t="s">
        <v>379</v>
      </c>
      <c r="C165" s="517" t="s">
        <v>24</v>
      </c>
      <c r="D165" s="517" t="s">
        <v>944</v>
      </c>
      <c r="E165" s="517" t="s">
        <v>945</v>
      </c>
      <c r="F165" s="517" t="s">
        <v>946</v>
      </c>
      <c r="G165" s="517" t="s">
        <v>822</v>
      </c>
      <c r="J165" s="517" t="s">
        <v>385</v>
      </c>
    </row>
    <row r="166" customFormat="false" ht="11.25" hidden="false" customHeight="false" outlineLevel="0" collapsed="false">
      <c r="A166" s="517" t="n">
        <v>165</v>
      </c>
      <c r="B166" s="517" t="s">
        <v>379</v>
      </c>
      <c r="C166" s="517" t="s">
        <v>24</v>
      </c>
      <c r="D166" s="517" t="s">
        <v>947</v>
      </c>
      <c r="E166" s="517" t="s">
        <v>948</v>
      </c>
      <c r="F166" s="517" t="s">
        <v>949</v>
      </c>
      <c r="G166" s="517" t="s">
        <v>559</v>
      </c>
      <c r="H166" s="517" t="s">
        <v>950</v>
      </c>
      <c r="J166" s="517" t="s">
        <v>385</v>
      </c>
    </row>
    <row r="167" customFormat="false" ht="11.25" hidden="false" customHeight="false" outlineLevel="0" collapsed="false">
      <c r="A167" s="517" t="n">
        <v>166</v>
      </c>
      <c r="B167" s="517" t="s">
        <v>379</v>
      </c>
      <c r="C167" s="517" t="s">
        <v>24</v>
      </c>
      <c r="D167" s="517" t="s">
        <v>951</v>
      </c>
      <c r="E167" s="517" t="s">
        <v>952</v>
      </c>
      <c r="F167" s="517" t="s">
        <v>953</v>
      </c>
      <c r="G167" s="517" t="s">
        <v>954</v>
      </c>
      <c r="J167" s="517" t="s">
        <v>385</v>
      </c>
    </row>
    <row r="168" customFormat="false" ht="11.25" hidden="false" customHeight="false" outlineLevel="0" collapsed="false">
      <c r="A168" s="517" t="n">
        <v>167</v>
      </c>
      <c r="B168" s="517" t="s">
        <v>379</v>
      </c>
      <c r="C168" s="517" t="s">
        <v>24</v>
      </c>
      <c r="D168" s="517" t="s">
        <v>955</v>
      </c>
      <c r="E168" s="517" t="s">
        <v>956</v>
      </c>
      <c r="F168" s="517" t="s">
        <v>957</v>
      </c>
      <c r="G168" s="517" t="s">
        <v>958</v>
      </c>
      <c r="J168" s="517" t="s">
        <v>385</v>
      </c>
    </row>
    <row r="169" customFormat="false" ht="11.25" hidden="false" customHeight="false" outlineLevel="0" collapsed="false">
      <c r="A169" s="517" t="n">
        <v>168</v>
      </c>
      <c r="B169" s="517" t="s">
        <v>379</v>
      </c>
      <c r="C169" s="517" t="s">
        <v>24</v>
      </c>
      <c r="D169" s="517" t="s">
        <v>959</v>
      </c>
      <c r="E169" s="517" t="s">
        <v>960</v>
      </c>
      <c r="F169" s="517" t="s">
        <v>961</v>
      </c>
      <c r="G169" s="517" t="s">
        <v>559</v>
      </c>
      <c r="J169" s="517" t="s">
        <v>385</v>
      </c>
    </row>
    <row r="170" customFormat="false" ht="11.25" hidden="false" customHeight="false" outlineLevel="0" collapsed="false">
      <c r="A170" s="517" t="n">
        <v>169</v>
      </c>
      <c r="B170" s="517" t="s">
        <v>379</v>
      </c>
      <c r="C170" s="517" t="s">
        <v>24</v>
      </c>
      <c r="D170" s="517" t="s">
        <v>962</v>
      </c>
      <c r="E170" s="517" t="s">
        <v>963</v>
      </c>
      <c r="F170" s="517" t="s">
        <v>964</v>
      </c>
      <c r="G170" s="517" t="s">
        <v>619</v>
      </c>
      <c r="J170" s="517" t="s">
        <v>385</v>
      </c>
    </row>
    <row r="171" customFormat="false" ht="11.25" hidden="false" customHeight="false" outlineLevel="0" collapsed="false">
      <c r="A171" s="517" t="n">
        <v>170</v>
      </c>
      <c r="B171" s="517" t="s">
        <v>379</v>
      </c>
      <c r="C171" s="517" t="s">
        <v>24</v>
      </c>
      <c r="D171" s="517" t="s">
        <v>965</v>
      </c>
      <c r="E171" s="517" t="s">
        <v>966</v>
      </c>
      <c r="F171" s="517" t="s">
        <v>967</v>
      </c>
      <c r="G171" s="517" t="s">
        <v>432</v>
      </c>
      <c r="H171" s="517" t="s">
        <v>555</v>
      </c>
      <c r="J171" s="517" t="s">
        <v>385</v>
      </c>
    </row>
    <row r="172" customFormat="false" ht="11.25" hidden="false" customHeight="false" outlineLevel="0" collapsed="false">
      <c r="A172" s="517" t="n">
        <v>171</v>
      </c>
      <c r="B172" s="517" t="s">
        <v>379</v>
      </c>
      <c r="C172" s="517" t="s">
        <v>24</v>
      </c>
      <c r="D172" s="517" t="s">
        <v>968</v>
      </c>
      <c r="E172" s="517" t="s">
        <v>969</v>
      </c>
      <c r="F172" s="517" t="s">
        <v>970</v>
      </c>
      <c r="G172" s="517" t="s">
        <v>971</v>
      </c>
      <c r="J172" s="517" t="s">
        <v>385</v>
      </c>
    </row>
    <row r="173" customFormat="false" ht="11.25" hidden="false" customHeight="false" outlineLevel="0" collapsed="false">
      <c r="A173" s="517" t="n">
        <v>172</v>
      </c>
      <c r="B173" s="517" t="s">
        <v>379</v>
      </c>
      <c r="C173" s="517" t="s">
        <v>24</v>
      </c>
      <c r="D173" s="517" t="s">
        <v>972</v>
      </c>
      <c r="E173" s="517" t="s">
        <v>973</v>
      </c>
      <c r="F173" s="517" t="s">
        <v>974</v>
      </c>
      <c r="G173" s="517" t="s">
        <v>922</v>
      </c>
      <c r="J173" s="517" t="s">
        <v>385</v>
      </c>
    </row>
    <row r="174" customFormat="false" ht="11.25" hidden="false" customHeight="false" outlineLevel="0" collapsed="false">
      <c r="A174" s="517" t="n">
        <v>173</v>
      </c>
      <c r="B174" s="517" t="s">
        <v>379</v>
      </c>
      <c r="C174" s="517" t="s">
        <v>24</v>
      </c>
      <c r="D174" s="517" t="s">
        <v>975</v>
      </c>
      <c r="E174" s="517" t="s">
        <v>976</v>
      </c>
      <c r="F174" s="517" t="s">
        <v>977</v>
      </c>
      <c r="G174" s="517" t="s">
        <v>465</v>
      </c>
      <c r="J174" s="517" t="s">
        <v>385</v>
      </c>
    </row>
    <row r="175" customFormat="false" ht="11.25" hidden="false" customHeight="false" outlineLevel="0" collapsed="false">
      <c r="A175" s="517" t="n">
        <v>174</v>
      </c>
      <c r="B175" s="517" t="s">
        <v>379</v>
      </c>
      <c r="C175" s="517" t="s">
        <v>24</v>
      </c>
      <c r="D175" s="517" t="s">
        <v>978</v>
      </c>
      <c r="E175" s="517" t="s">
        <v>979</v>
      </c>
      <c r="F175" s="517" t="s">
        <v>980</v>
      </c>
      <c r="G175" s="517" t="s">
        <v>641</v>
      </c>
      <c r="J175" s="517" t="s">
        <v>385</v>
      </c>
    </row>
    <row r="176" customFormat="false" ht="11.25" hidden="false" customHeight="false" outlineLevel="0" collapsed="false">
      <c r="A176" s="517" t="n">
        <v>175</v>
      </c>
      <c r="B176" s="517" t="s">
        <v>379</v>
      </c>
      <c r="C176" s="517" t="s">
        <v>24</v>
      </c>
      <c r="D176" s="517" t="s">
        <v>981</v>
      </c>
      <c r="E176" s="517" t="s">
        <v>982</v>
      </c>
      <c r="F176" s="517" t="s">
        <v>983</v>
      </c>
      <c r="G176" s="517" t="s">
        <v>767</v>
      </c>
      <c r="H176" s="517" t="s">
        <v>555</v>
      </c>
      <c r="J176" s="517" t="s">
        <v>385</v>
      </c>
    </row>
    <row r="177" customFormat="false" ht="11.25" hidden="false" customHeight="false" outlineLevel="0" collapsed="false">
      <c r="A177" s="517" t="n">
        <v>176</v>
      </c>
      <c r="B177" s="517" t="s">
        <v>379</v>
      </c>
      <c r="C177" s="517" t="s">
        <v>24</v>
      </c>
      <c r="D177" s="517" t="s">
        <v>984</v>
      </c>
      <c r="E177" s="517" t="s">
        <v>985</v>
      </c>
      <c r="F177" s="517" t="s">
        <v>986</v>
      </c>
      <c r="G177" s="517" t="s">
        <v>559</v>
      </c>
      <c r="J177" s="517" t="s">
        <v>385</v>
      </c>
    </row>
    <row r="178" customFormat="false" ht="11.25" hidden="false" customHeight="false" outlineLevel="0" collapsed="false">
      <c r="A178" s="517" t="n">
        <v>177</v>
      </c>
      <c r="B178" s="517" t="s">
        <v>379</v>
      </c>
      <c r="C178" s="517" t="s">
        <v>24</v>
      </c>
      <c r="D178" s="517" t="s">
        <v>987</v>
      </c>
      <c r="E178" s="517" t="s">
        <v>988</v>
      </c>
      <c r="F178" s="517" t="s">
        <v>989</v>
      </c>
      <c r="G178" s="517" t="s">
        <v>619</v>
      </c>
      <c r="J178" s="517" t="s">
        <v>385</v>
      </c>
    </row>
    <row r="179" customFormat="false" ht="11.25" hidden="false" customHeight="false" outlineLevel="0" collapsed="false">
      <c r="A179" s="517" t="n">
        <v>178</v>
      </c>
      <c r="B179" s="517" t="s">
        <v>379</v>
      </c>
      <c r="C179" s="517" t="s">
        <v>24</v>
      </c>
      <c r="D179" s="517" t="s">
        <v>990</v>
      </c>
      <c r="E179" s="517" t="s">
        <v>991</v>
      </c>
      <c r="F179" s="517" t="s">
        <v>992</v>
      </c>
      <c r="G179" s="517" t="s">
        <v>641</v>
      </c>
      <c r="J179" s="517" t="s">
        <v>385</v>
      </c>
    </row>
    <row r="180" customFormat="false" ht="11.25" hidden="false" customHeight="false" outlineLevel="0" collapsed="false">
      <c r="A180" s="517" t="n">
        <v>179</v>
      </c>
      <c r="B180" s="517" t="s">
        <v>379</v>
      </c>
      <c r="C180" s="517" t="s">
        <v>24</v>
      </c>
      <c r="D180" s="517" t="s">
        <v>993</v>
      </c>
      <c r="E180" s="517" t="s">
        <v>994</v>
      </c>
      <c r="F180" s="517" t="s">
        <v>995</v>
      </c>
      <c r="G180" s="517" t="s">
        <v>958</v>
      </c>
      <c r="J180" s="517" t="s">
        <v>385</v>
      </c>
    </row>
    <row r="181" customFormat="false" ht="11.25" hidden="false" customHeight="false" outlineLevel="0" collapsed="false">
      <c r="A181" s="517" t="n">
        <v>180</v>
      </c>
      <c r="B181" s="517" t="s">
        <v>379</v>
      </c>
      <c r="C181" s="517" t="s">
        <v>24</v>
      </c>
      <c r="D181" s="517" t="s">
        <v>996</v>
      </c>
      <c r="E181" s="517" t="s">
        <v>997</v>
      </c>
      <c r="F181" s="517" t="s">
        <v>998</v>
      </c>
      <c r="G181" s="517" t="s">
        <v>918</v>
      </c>
      <c r="J181" s="517" t="s">
        <v>385</v>
      </c>
    </row>
    <row r="182" customFormat="false" ht="11.25" hidden="false" customHeight="false" outlineLevel="0" collapsed="false">
      <c r="A182" s="517" t="n">
        <v>181</v>
      </c>
      <c r="B182" s="517" t="s">
        <v>379</v>
      </c>
      <c r="C182" s="517" t="s">
        <v>24</v>
      </c>
      <c r="D182" s="517" t="s">
        <v>999</v>
      </c>
      <c r="E182" s="517" t="s">
        <v>997</v>
      </c>
      <c r="F182" s="517" t="s">
        <v>1000</v>
      </c>
      <c r="G182" s="517" t="s">
        <v>402</v>
      </c>
      <c r="J182" s="517" t="s">
        <v>385</v>
      </c>
    </row>
    <row r="183" customFormat="false" ht="11.25" hidden="false" customHeight="false" outlineLevel="0" collapsed="false">
      <c r="A183" s="517" t="n">
        <v>182</v>
      </c>
      <c r="B183" s="517" t="s">
        <v>379</v>
      </c>
      <c r="C183" s="517" t="s">
        <v>24</v>
      </c>
      <c r="D183" s="517" t="s">
        <v>1001</v>
      </c>
      <c r="E183" s="517" t="s">
        <v>1002</v>
      </c>
      <c r="F183" s="517" t="s">
        <v>1003</v>
      </c>
      <c r="G183" s="517" t="s">
        <v>465</v>
      </c>
      <c r="J183" s="517" t="s">
        <v>385</v>
      </c>
    </row>
    <row r="184" customFormat="false" ht="11.25" hidden="false" customHeight="false" outlineLevel="0" collapsed="false">
      <c r="A184" s="517" t="n">
        <v>183</v>
      </c>
      <c r="B184" s="517" t="s">
        <v>379</v>
      </c>
      <c r="C184" s="517" t="s">
        <v>24</v>
      </c>
      <c r="D184" s="517" t="s">
        <v>1004</v>
      </c>
      <c r="E184" s="517" t="s">
        <v>1005</v>
      </c>
      <c r="F184" s="517" t="s">
        <v>1006</v>
      </c>
      <c r="G184" s="517" t="s">
        <v>619</v>
      </c>
      <c r="J184" s="517" t="s">
        <v>385</v>
      </c>
    </row>
    <row r="185" customFormat="false" ht="11.25" hidden="false" customHeight="false" outlineLevel="0" collapsed="false">
      <c r="A185" s="517" t="n">
        <v>184</v>
      </c>
      <c r="B185" s="517" t="s">
        <v>379</v>
      </c>
      <c r="C185" s="517" t="s">
        <v>24</v>
      </c>
      <c r="D185" s="517" t="s">
        <v>1007</v>
      </c>
      <c r="E185" s="517" t="s">
        <v>1008</v>
      </c>
      <c r="F185" s="517" t="s">
        <v>1009</v>
      </c>
      <c r="G185" s="517" t="s">
        <v>534</v>
      </c>
      <c r="J185" s="517" t="s">
        <v>385</v>
      </c>
    </row>
    <row r="186" customFormat="false" ht="11.25" hidden="false" customHeight="false" outlineLevel="0" collapsed="false">
      <c r="A186" s="517" t="n">
        <v>185</v>
      </c>
      <c r="B186" s="517" t="s">
        <v>379</v>
      </c>
      <c r="C186" s="517" t="s">
        <v>24</v>
      </c>
      <c r="D186" s="517" t="s">
        <v>1010</v>
      </c>
      <c r="E186" s="517" t="s">
        <v>1011</v>
      </c>
      <c r="F186" s="517" t="s">
        <v>1012</v>
      </c>
      <c r="G186" s="517" t="s">
        <v>559</v>
      </c>
      <c r="J186" s="517" t="s">
        <v>385</v>
      </c>
    </row>
    <row r="187" customFormat="false" ht="11.25" hidden="false" customHeight="false" outlineLevel="0" collapsed="false">
      <c r="A187" s="517" t="n">
        <v>186</v>
      </c>
      <c r="B187" s="517" t="s">
        <v>379</v>
      </c>
      <c r="C187" s="517" t="s">
        <v>24</v>
      </c>
      <c r="D187" s="517" t="s">
        <v>1013</v>
      </c>
      <c r="E187" s="517" t="s">
        <v>1014</v>
      </c>
      <c r="F187" s="517" t="s">
        <v>1015</v>
      </c>
      <c r="G187" s="517" t="s">
        <v>432</v>
      </c>
      <c r="J187" s="517" t="s">
        <v>385</v>
      </c>
    </row>
    <row r="188" customFormat="false" ht="11.25" hidden="false" customHeight="false" outlineLevel="0" collapsed="false">
      <c r="A188" s="517" t="n">
        <v>187</v>
      </c>
      <c r="B188" s="517" t="s">
        <v>379</v>
      </c>
      <c r="C188" s="517" t="s">
        <v>24</v>
      </c>
      <c r="D188" s="517" t="s">
        <v>1016</v>
      </c>
      <c r="E188" s="517" t="s">
        <v>1017</v>
      </c>
      <c r="F188" s="517" t="s">
        <v>1018</v>
      </c>
      <c r="G188" s="517" t="s">
        <v>822</v>
      </c>
      <c r="J188" s="517" t="s">
        <v>385</v>
      </c>
    </row>
    <row r="189" customFormat="false" ht="11.25" hidden="false" customHeight="false" outlineLevel="0" collapsed="false">
      <c r="A189" s="517" t="n">
        <v>188</v>
      </c>
      <c r="B189" s="517" t="s">
        <v>379</v>
      </c>
      <c r="C189" s="517" t="s">
        <v>24</v>
      </c>
      <c r="D189" s="517" t="s">
        <v>1019</v>
      </c>
      <c r="E189" s="517" t="s">
        <v>1020</v>
      </c>
      <c r="F189" s="517" t="s">
        <v>1021</v>
      </c>
      <c r="G189" s="517" t="s">
        <v>922</v>
      </c>
      <c r="J189" s="517" t="s">
        <v>385</v>
      </c>
    </row>
    <row r="190" customFormat="false" ht="11.25" hidden="false" customHeight="false" outlineLevel="0" collapsed="false">
      <c r="A190" s="517" t="n">
        <v>189</v>
      </c>
      <c r="B190" s="517" t="s">
        <v>379</v>
      </c>
      <c r="C190" s="517" t="s">
        <v>24</v>
      </c>
      <c r="D190" s="517" t="s">
        <v>1022</v>
      </c>
      <c r="E190" s="517" t="s">
        <v>1023</v>
      </c>
      <c r="F190" s="517" t="s">
        <v>1024</v>
      </c>
      <c r="G190" s="517" t="s">
        <v>559</v>
      </c>
      <c r="H190" s="517" t="s">
        <v>1025</v>
      </c>
      <c r="J190" s="517" t="s">
        <v>385</v>
      </c>
    </row>
    <row r="191" customFormat="false" ht="11.25" hidden="false" customHeight="false" outlineLevel="0" collapsed="false">
      <c r="A191" s="517" t="n">
        <v>190</v>
      </c>
      <c r="B191" s="517" t="s">
        <v>379</v>
      </c>
      <c r="C191" s="517" t="s">
        <v>24</v>
      </c>
      <c r="D191" s="517" t="s">
        <v>1026</v>
      </c>
      <c r="E191" s="517" t="s">
        <v>1027</v>
      </c>
      <c r="F191" s="517" t="s">
        <v>1028</v>
      </c>
      <c r="G191" s="517" t="s">
        <v>432</v>
      </c>
      <c r="H191" s="517" t="s">
        <v>1029</v>
      </c>
      <c r="J191" s="517" t="s">
        <v>385</v>
      </c>
    </row>
    <row r="192" customFormat="false" ht="11.25" hidden="false" customHeight="false" outlineLevel="0" collapsed="false">
      <c r="A192" s="517" t="n">
        <v>191</v>
      </c>
      <c r="B192" s="517" t="s">
        <v>379</v>
      </c>
      <c r="C192" s="517" t="s">
        <v>24</v>
      </c>
      <c r="D192" s="517" t="s">
        <v>1030</v>
      </c>
      <c r="E192" s="517" t="s">
        <v>1031</v>
      </c>
      <c r="F192" s="517" t="s">
        <v>1032</v>
      </c>
      <c r="G192" s="517" t="s">
        <v>958</v>
      </c>
      <c r="J192" s="517" t="s">
        <v>385</v>
      </c>
    </row>
    <row r="193" customFormat="false" ht="11.25" hidden="false" customHeight="false" outlineLevel="0" collapsed="false">
      <c r="A193" s="517" t="n">
        <v>192</v>
      </c>
      <c r="B193" s="517" t="s">
        <v>379</v>
      </c>
      <c r="C193" s="517" t="s">
        <v>24</v>
      </c>
      <c r="D193" s="517" t="s">
        <v>1033</v>
      </c>
      <c r="E193" s="517" t="s">
        <v>1034</v>
      </c>
      <c r="F193" s="517" t="s">
        <v>1035</v>
      </c>
      <c r="G193" s="517" t="s">
        <v>958</v>
      </c>
      <c r="J193" s="517" t="s">
        <v>385</v>
      </c>
    </row>
    <row r="194" customFormat="false" ht="11.25" hidden="false" customHeight="false" outlineLevel="0" collapsed="false">
      <c r="A194" s="517" t="n">
        <v>193</v>
      </c>
      <c r="B194" s="517" t="s">
        <v>379</v>
      </c>
      <c r="C194" s="517" t="s">
        <v>24</v>
      </c>
      <c r="D194" s="517" t="s">
        <v>1036</v>
      </c>
      <c r="E194" s="517" t="s">
        <v>1037</v>
      </c>
      <c r="F194" s="517" t="s">
        <v>1038</v>
      </c>
      <c r="G194" s="517" t="s">
        <v>922</v>
      </c>
      <c r="J194" s="517" t="s">
        <v>385</v>
      </c>
    </row>
    <row r="195" customFormat="false" ht="11.25" hidden="false" customHeight="false" outlineLevel="0" collapsed="false">
      <c r="A195" s="517" t="n">
        <v>194</v>
      </c>
      <c r="B195" s="517" t="s">
        <v>379</v>
      </c>
      <c r="C195" s="517" t="s">
        <v>24</v>
      </c>
      <c r="D195" s="517" t="s">
        <v>1039</v>
      </c>
      <c r="E195" s="517" t="s">
        <v>1040</v>
      </c>
      <c r="F195" s="517" t="s">
        <v>1041</v>
      </c>
      <c r="G195" s="517" t="s">
        <v>789</v>
      </c>
      <c r="J195" s="517" t="s">
        <v>385</v>
      </c>
    </row>
    <row r="196" customFormat="false" ht="11.25" hidden="false" customHeight="false" outlineLevel="0" collapsed="false">
      <c r="A196" s="517" t="n">
        <v>195</v>
      </c>
      <c r="B196" s="517" t="s">
        <v>379</v>
      </c>
      <c r="C196" s="517" t="s">
        <v>24</v>
      </c>
      <c r="D196" s="517" t="s">
        <v>1042</v>
      </c>
      <c r="E196" s="517" t="s">
        <v>1043</v>
      </c>
      <c r="F196" s="517" t="s">
        <v>1044</v>
      </c>
      <c r="G196" s="517" t="s">
        <v>519</v>
      </c>
      <c r="J196" s="517" t="s">
        <v>385</v>
      </c>
    </row>
    <row r="197" customFormat="false" ht="11.25" hidden="false" customHeight="false" outlineLevel="0" collapsed="false">
      <c r="A197" s="517" t="n">
        <v>196</v>
      </c>
      <c r="B197" s="517" t="s">
        <v>379</v>
      </c>
      <c r="C197" s="517" t="s">
        <v>24</v>
      </c>
      <c r="D197" s="517" t="s">
        <v>1045</v>
      </c>
      <c r="E197" s="517" t="s">
        <v>1046</v>
      </c>
      <c r="F197" s="517" t="s">
        <v>1047</v>
      </c>
      <c r="G197" s="517" t="s">
        <v>457</v>
      </c>
      <c r="J197" s="517" t="s">
        <v>385</v>
      </c>
    </row>
    <row r="198" customFormat="false" ht="11.25" hidden="false" customHeight="false" outlineLevel="0" collapsed="false">
      <c r="A198" s="517" t="n">
        <v>197</v>
      </c>
      <c r="B198" s="517" t="s">
        <v>379</v>
      </c>
      <c r="C198" s="517" t="s">
        <v>24</v>
      </c>
      <c r="D198" s="517" t="s">
        <v>1048</v>
      </c>
      <c r="E198" s="517" t="s">
        <v>1049</v>
      </c>
      <c r="F198" s="517" t="s">
        <v>1050</v>
      </c>
      <c r="G198" s="517" t="s">
        <v>690</v>
      </c>
      <c r="H198" s="517" t="s">
        <v>1051</v>
      </c>
      <c r="J198" s="517" t="s">
        <v>385</v>
      </c>
    </row>
    <row r="199" customFormat="false" ht="11.25" hidden="false" customHeight="false" outlineLevel="0" collapsed="false">
      <c r="A199" s="517" t="n">
        <v>198</v>
      </c>
      <c r="B199" s="517" t="s">
        <v>379</v>
      </c>
      <c r="C199" s="517" t="s">
        <v>24</v>
      </c>
      <c r="D199" s="517" t="s">
        <v>1052</v>
      </c>
      <c r="E199" s="517" t="s">
        <v>1053</v>
      </c>
      <c r="F199" s="517" t="s">
        <v>1054</v>
      </c>
      <c r="G199" s="517" t="s">
        <v>641</v>
      </c>
      <c r="J199" s="517" t="s">
        <v>385</v>
      </c>
    </row>
    <row r="200" customFormat="false" ht="11.25" hidden="false" customHeight="false" outlineLevel="0" collapsed="false">
      <c r="A200" s="517" t="n">
        <v>199</v>
      </c>
      <c r="B200" s="517" t="s">
        <v>379</v>
      </c>
      <c r="C200" s="517" t="s">
        <v>24</v>
      </c>
      <c r="D200" s="517" t="s">
        <v>1055</v>
      </c>
      <c r="E200" s="517" t="s">
        <v>1056</v>
      </c>
      <c r="F200" s="517" t="s">
        <v>1057</v>
      </c>
      <c r="G200" s="517" t="s">
        <v>690</v>
      </c>
      <c r="J200" s="517" t="s">
        <v>385</v>
      </c>
    </row>
    <row r="201" customFormat="false" ht="11.25" hidden="false" customHeight="false" outlineLevel="0" collapsed="false">
      <c r="A201" s="517" t="n">
        <v>200</v>
      </c>
      <c r="B201" s="517" t="s">
        <v>379</v>
      </c>
      <c r="C201" s="517" t="s">
        <v>24</v>
      </c>
      <c r="D201" s="517" t="s">
        <v>1058</v>
      </c>
      <c r="E201" s="517" t="s">
        <v>1059</v>
      </c>
      <c r="F201" s="517" t="s">
        <v>1060</v>
      </c>
      <c r="G201" s="517" t="s">
        <v>690</v>
      </c>
      <c r="J201" s="517" t="s">
        <v>385</v>
      </c>
    </row>
    <row r="202" customFormat="false" ht="11.25" hidden="false" customHeight="false" outlineLevel="0" collapsed="false">
      <c r="A202" s="517" t="n">
        <v>201</v>
      </c>
      <c r="B202" s="517" t="s">
        <v>379</v>
      </c>
      <c r="C202" s="517" t="s">
        <v>24</v>
      </c>
      <c r="D202" s="517" t="s">
        <v>1061</v>
      </c>
      <c r="E202" s="517" t="s">
        <v>1062</v>
      </c>
      <c r="F202" s="517" t="s">
        <v>1063</v>
      </c>
      <c r="G202" s="517" t="s">
        <v>690</v>
      </c>
      <c r="J202" s="517" t="s">
        <v>385</v>
      </c>
    </row>
    <row r="203" customFormat="false" ht="11.25" hidden="false" customHeight="false" outlineLevel="0" collapsed="false">
      <c r="A203" s="517" t="n">
        <v>202</v>
      </c>
      <c r="B203" s="517" t="s">
        <v>379</v>
      </c>
      <c r="C203" s="517" t="s">
        <v>24</v>
      </c>
      <c r="D203" s="517" t="s">
        <v>1064</v>
      </c>
      <c r="E203" s="517" t="s">
        <v>1065</v>
      </c>
      <c r="F203" s="517" t="s">
        <v>1066</v>
      </c>
      <c r="G203" s="517" t="s">
        <v>1067</v>
      </c>
      <c r="J203" s="517" t="s">
        <v>385</v>
      </c>
    </row>
    <row r="204" customFormat="false" ht="11.25" hidden="false" customHeight="false" outlineLevel="0" collapsed="false">
      <c r="A204" s="517" t="n">
        <v>203</v>
      </c>
      <c r="B204" s="517" t="s">
        <v>379</v>
      </c>
      <c r="C204" s="517" t="s">
        <v>24</v>
      </c>
      <c r="D204" s="517" t="s">
        <v>1068</v>
      </c>
      <c r="E204" s="517" t="s">
        <v>1069</v>
      </c>
      <c r="F204" s="517" t="s">
        <v>1070</v>
      </c>
      <c r="G204" s="517" t="s">
        <v>1071</v>
      </c>
      <c r="J204" s="517" t="s">
        <v>385</v>
      </c>
    </row>
    <row r="205" customFormat="false" ht="11.25" hidden="false" customHeight="false" outlineLevel="0" collapsed="false">
      <c r="A205" s="517" t="n">
        <v>204</v>
      </c>
      <c r="B205" s="517" t="s">
        <v>379</v>
      </c>
      <c r="C205" s="517" t="s">
        <v>24</v>
      </c>
      <c r="D205" s="517" t="s">
        <v>1072</v>
      </c>
      <c r="E205" s="517" t="s">
        <v>1073</v>
      </c>
      <c r="F205" s="517" t="s">
        <v>1074</v>
      </c>
      <c r="G205" s="517" t="s">
        <v>1075</v>
      </c>
      <c r="J205" s="517" t="s">
        <v>3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0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5" activeCellId="0" sqref="E15:E21"/>
    </sheetView>
  </sheetViews>
  <sheetFormatPr defaultColWidth="9.12890625" defaultRowHeight="14.25" zeroHeight="false" outlineLevelRow="0" outlineLevelCol="0"/>
  <cols>
    <col collapsed="false" customWidth="false" hidden="true" outlineLevel="0" max="1" min="1" style="135" width="9.13"/>
    <col collapsed="false" customWidth="false" hidden="true" outlineLevel="0" max="2" min="2" style="136" width="9.13"/>
    <col collapsed="false" customWidth="true" hidden="false" outlineLevel="0" max="3" min="3" style="137" width="3.7"/>
    <col collapsed="false" customWidth="true" hidden="false" outlineLevel="0" max="4" min="4" style="136" width="6.27"/>
    <col collapsed="false" customWidth="true" hidden="false" outlineLevel="0" max="5" min="5" style="136" width="46.42"/>
    <col collapsed="false" customWidth="true" hidden="false" outlineLevel="0" max="6" min="6" style="136" width="3.7"/>
    <col collapsed="false" customWidth="true" hidden="false" outlineLevel="0" max="7" min="7" style="136" width="5.7"/>
    <col collapsed="false" customWidth="true" hidden="false" outlineLevel="0" max="8" min="8" style="136" width="41.42"/>
    <col collapsed="false" customWidth="true" hidden="false" outlineLevel="0" max="9" min="9" style="136" width="3.7"/>
    <col collapsed="false" customWidth="true" hidden="false" outlineLevel="0" max="10" min="10" style="136" width="5.7"/>
    <col collapsed="false" customWidth="true" hidden="false" outlineLevel="0" max="11" min="11" style="136" width="32.56"/>
    <col collapsed="false" customWidth="true" hidden="false" outlineLevel="0" max="12" min="12" style="136" width="14.84"/>
    <col collapsed="false" customWidth="true" hidden="true" outlineLevel="0" max="13" min="13" style="138" width="3.7"/>
    <col collapsed="false" customWidth="false" hidden="true" outlineLevel="0" max="16" min="14" style="138" width="9.13"/>
    <col collapsed="false" customWidth="true" hidden="true" outlineLevel="0" max="17" min="17" style="139" width="25.7"/>
    <col collapsed="false" customWidth="true" hidden="true" outlineLevel="0" max="18" min="18" style="138" width="14.42"/>
    <col collapsed="false" customWidth="false" hidden="false" outlineLevel="0" max="22" min="19" style="140" width="9.13"/>
    <col collapsed="false" customWidth="false" hidden="false" outlineLevel="0" max="257" min="23" style="136" width="9.13"/>
  </cols>
  <sheetData>
    <row r="1" s="141" customFormat="true" ht="16.5" hidden="true" customHeight="true" outlineLevel="0" collapsed="false">
      <c r="C1" s="142"/>
      <c r="H1" s="142"/>
      <c r="I1" s="142"/>
      <c r="J1" s="142"/>
      <c r="K1" s="142" t="s">
        <v>74</v>
      </c>
      <c r="L1" s="143" t="s">
        <v>75</v>
      </c>
      <c r="M1" s="144" t="s">
        <v>76</v>
      </c>
      <c r="N1" s="144"/>
      <c r="O1" s="144"/>
      <c r="P1" s="144"/>
      <c r="Q1" s="145"/>
      <c r="R1" s="144"/>
      <c r="S1" s="144"/>
      <c r="T1" s="144"/>
      <c r="U1" s="144"/>
      <c r="V1" s="144"/>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row>
    <row r="2" s="149" customFormat="true" ht="16.5" hidden="true" customHeight="true" outlineLevel="0" collapsed="false">
      <c r="A2" s="146"/>
      <c r="B2" s="146"/>
      <c r="C2" s="147"/>
      <c r="D2" s="146"/>
      <c r="E2" s="146"/>
      <c r="F2" s="146"/>
      <c r="G2" s="146"/>
      <c r="H2" s="146"/>
      <c r="I2" s="146"/>
      <c r="J2" s="146"/>
      <c r="K2" s="146"/>
      <c r="L2" s="146"/>
      <c r="M2" s="144"/>
      <c r="N2" s="144"/>
      <c r="O2" s="144"/>
      <c r="P2" s="144"/>
      <c r="Q2" s="145"/>
      <c r="R2" s="144"/>
      <c r="S2" s="148"/>
      <c r="T2" s="148"/>
      <c r="U2" s="148"/>
      <c r="V2" s="148"/>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row>
    <row r="3" s="153" customFormat="true" ht="3" hidden="false" customHeight="true" outlineLevel="0" collapsed="false">
      <c r="A3" s="135"/>
      <c r="B3" s="136"/>
      <c r="C3" s="150"/>
      <c r="D3" s="151"/>
      <c r="E3" s="151"/>
      <c r="F3" s="151"/>
      <c r="G3" s="151"/>
      <c r="H3" s="151"/>
      <c r="I3" s="151"/>
      <c r="J3" s="151"/>
      <c r="K3" s="151"/>
      <c r="L3" s="152"/>
      <c r="M3" s="138"/>
      <c r="N3" s="138"/>
      <c r="O3" s="138"/>
      <c r="P3" s="138"/>
      <c r="Q3" s="139"/>
      <c r="R3" s="138"/>
      <c r="S3" s="140"/>
      <c r="T3" s="140"/>
      <c r="U3" s="140"/>
      <c r="V3" s="140"/>
    </row>
    <row r="4" s="153" customFormat="true" ht="22.5" hidden="false" customHeight="true" outlineLevel="0" collapsed="false">
      <c r="A4" s="135"/>
      <c r="B4" s="136"/>
      <c r="C4" s="150"/>
      <c r="D4" s="154" t="s">
        <v>77</v>
      </c>
      <c r="E4" s="154"/>
      <c r="F4" s="154"/>
      <c r="G4" s="154"/>
      <c r="H4" s="154"/>
      <c r="I4" s="155"/>
      <c r="M4" s="138"/>
      <c r="N4" s="138"/>
      <c r="O4" s="138"/>
      <c r="P4" s="138"/>
      <c r="Q4" s="139"/>
      <c r="R4" s="138"/>
      <c r="S4" s="140"/>
      <c r="T4" s="140"/>
      <c r="U4" s="140"/>
      <c r="V4" s="140"/>
    </row>
    <row r="5" s="153" customFormat="true" ht="3" hidden="true" customHeight="true" outlineLevel="0" collapsed="false">
      <c r="A5" s="135"/>
      <c r="B5" s="136"/>
      <c r="C5" s="150"/>
      <c r="D5" s="151"/>
      <c r="E5" s="151"/>
      <c r="F5" s="151"/>
      <c r="G5" s="151"/>
      <c r="H5" s="156"/>
      <c r="I5" s="156"/>
      <c r="J5" s="156"/>
      <c r="K5" s="156"/>
      <c r="L5" s="157"/>
      <c r="M5" s="138"/>
      <c r="N5" s="138"/>
      <c r="O5" s="138"/>
      <c r="P5" s="138"/>
      <c r="Q5" s="139"/>
      <c r="R5" s="138"/>
      <c r="S5" s="140"/>
      <c r="T5" s="140"/>
      <c r="U5" s="140"/>
      <c r="V5" s="140"/>
    </row>
    <row r="6" s="153" customFormat="true" ht="20.1" hidden="true" customHeight="true" outlineLevel="0" collapsed="false">
      <c r="A6" s="158"/>
      <c r="B6" s="158"/>
      <c r="C6" s="150"/>
      <c r="D6" s="159"/>
      <c r="E6" s="159"/>
      <c r="F6" s="160" t="s">
        <v>60</v>
      </c>
      <c r="G6" s="160"/>
      <c r="H6" s="156"/>
      <c r="I6" s="156"/>
      <c r="J6" s="161"/>
      <c r="K6" s="162"/>
      <c r="L6" s="162"/>
      <c r="M6" s="138"/>
      <c r="N6" s="138"/>
      <c r="O6" s="138"/>
      <c r="P6" s="138"/>
      <c r="Q6" s="139"/>
      <c r="R6" s="138"/>
      <c r="S6" s="140"/>
      <c r="T6" s="140"/>
      <c r="U6" s="140"/>
      <c r="V6" s="140"/>
    </row>
    <row r="7" customFormat="false" ht="3" hidden="false" customHeight="true" outlineLevel="0" collapsed="false"/>
    <row r="8" s="153" customFormat="true" ht="14.25" hidden="false" customHeight="true" outlineLevel="0" collapsed="false">
      <c r="A8" s="135"/>
      <c r="B8" s="136"/>
      <c r="C8" s="150"/>
      <c r="D8" s="163" t="s">
        <v>78</v>
      </c>
      <c r="E8" s="163"/>
      <c r="F8" s="163" t="s">
        <v>79</v>
      </c>
      <c r="G8" s="163"/>
      <c r="H8" s="163"/>
      <c r="I8" s="164" t="s">
        <v>80</v>
      </c>
      <c r="J8" s="164"/>
      <c r="K8" s="164"/>
      <c r="L8" s="164"/>
      <c r="M8" s="138"/>
      <c r="N8" s="138"/>
      <c r="O8" s="138"/>
      <c r="P8" s="138"/>
      <c r="Q8" s="139"/>
      <c r="R8" s="138"/>
      <c r="S8" s="140"/>
      <c r="T8" s="140"/>
      <c r="U8" s="140"/>
      <c r="V8" s="140"/>
    </row>
    <row r="9" s="153" customFormat="true" ht="20.25" hidden="false" customHeight="true" outlineLevel="0" collapsed="false">
      <c r="A9" s="135"/>
      <c r="B9" s="136"/>
      <c r="C9" s="150"/>
      <c r="D9" s="165" t="s">
        <v>81</v>
      </c>
      <c r="E9" s="165" t="s">
        <v>82</v>
      </c>
      <c r="F9" s="165" t="s">
        <v>81</v>
      </c>
      <c r="G9" s="165"/>
      <c r="H9" s="166" t="s">
        <v>82</v>
      </c>
      <c r="I9" s="165" t="s">
        <v>81</v>
      </c>
      <c r="J9" s="165"/>
      <c r="K9" s="166" t="s">
        <v>82</v>
      </c>
      <c r="L9" s="166" t="s">
        <v>75</v>
      </c>
      <c r="M9" s="138"/>
      <c r="N9" s="138"/>
      <c r="O9" s="138"/>
      <c r="P9" s="138"/>
      <c r="Q9" s="139"/>
      <c r="R9" s="138"/>
      <c r="S9" s="140"/>
      <c r="T9" s="140"/>
      <c r="U9" s="140"/>
      <c r="V9" s="140"/>
    </row>
    <row r="10" customFormat="false" ht="12" hidden="false" customHeight="true" outlineLevel="0" collapsed="false">
      <c r="C10" s="167"/>
      <c r="D10" s="168" t="s">
        <v>83</v>
      </c>
      <c r="E10" s="168" t="s">
        <v>84</v>
      </c>
      <c r="F10" s="168" t="s">
        <v>85</v>
      </c>
      <c r="G10" s="168"/>
      <c r="H10" s="168" t="s">
        <v>86</v>
      </c>
      <c r="I10" s="168" t="s">
        <v>87</v>
      </c>
      <c r="J10" s="168"/>
      <c r="K10" s="168" t="s">
        <v>88</v>
      </c>
      <c r="L10" s="168" t="s">
        <v>89</v>
      </c>
      <c r="M10" s="169"/>
      <c r="N10" s="169"/>
      <c r="O10" s="169"/>
      <c r="P10" s="169"/>
      <c r="Q10" s="170"/>
      <c r="R10" s="169"/>
      <c r="S10" s="171"/>
      <c r="T10" s="171"/>
      <c r="U10" s="171"/>
      <c r="V10" s="171"/>
    </row>
    <row r="11" s="153" customFormat="true" ht="14.25" hidden="true" customHeight="false" outlineLevel="0" collapsed="false">
      <c r="A11" s="136"/>
      <c r="B11" s="136"/>
      <c r="C11" s="150"/>
      <c r="D11" s="172" t="n">
        <v>0</v>
      </c>
      <c r="E11" s="173"/>
      <c r="F11" s="174"/>
      <c r="G11" s="174"/>
      <c r="H11" s="175"/>
      <c r="I11" s="176"/>
      <c r="J11" s="174"/>
      <c r="K11" s="175"/>
      <c r="L11" s="177"/>
      <c r="M11" s="178" t="s">
        <v>90</v>
      </c>
      <c r="N11" s="138"/>
      <c r="O11" s="138"/>
      <c r="P11" s="138" t="s">
        <v>91</v>
      </c>
      <c r="Q11" s="139" t="s">
        <v>92</v>
      </c>
      <c r="R11" s="138" t="s">
        <v>93</v>
      </c>
      <c r="S11" s="140"/>
      <c r="T11" s="140"/>
      <c r="U11" s="140"/>
      <c r="V11" s="140"/>
    </row>
    <row r="12" s="191" customFormat="true" ht="0.95" hidden="false" customHeight="true" outlineLevel="0" collapsed="false">
      <c r="A12" s="179"/>
      <c r="B12" s="135" t="s">
        <v>94</v>
      </c>
      <c r="C12" s="180"/>
      <c r="D12" s="163" t="n">
        <v>1</v>
      </c>
      <c r="E12" s="181" t="s">
        <v>95</v>
      </c>
      <c r="F12" s="182"/>
      <c r="G12" s="163" t="n">
        <v>0</v>
      </c>
      <c r="H12" s="183"/>
      <c r="I12" s="184"/>
      <c r="J12" s="185" t="s">
        <v>96</v>
      </c>
      <c r="K12" s="186"/>
      <c r="L12" s="187"/>
      <c r="M12" s="138" t="e">
        <f aca="false">mergeValue(H12)</f>
        <v>#VALUE!</v>
      </c>
      <c r="N12" s="141"/>
      <c r="O12" s="141"/>
      <c r="P12" s="138" t="str">
        <f aca="false">IF(ISERROR(MATCH(Q12,MODesc,0)),"n","y")</f>
        <v>n</v>
      </c>
      <c r="Q12" s="141" t="s">
        <v>95</v>
      </c>
      <c r="R12" s="138" t="str">
        <f aca="false">K12&amp;"("&amp;L12&amp;")"</f>
        <v>()</v>
      </c>
      <c r="S12" s="135"/>
      <c r="T12" s="135"/>
      <c r="U12" s="188"/>
      <c r="V12" s="135"/>
      <c r="W12" s="135"/>
      <c r="X12" s="135"/>
      <c r="Y12" s="189"/>
      <c r="Z12" s="189"/>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89"/>
      <c r="BW12" s="189"/>
      <c r="BX12" s="189"/>
      <c r="BY12" s="189"/>
      <c r="BZ12" s="189"/>
      <c r="CA12" s="189"/>
      <c r="CB12" s="189"/>
      <c r="CC12" s="189"/>
      <c r="CD12" s="189"/>
      <c r="CE12" s="189"/>
    </row>
    <row r="13" s="191" customFormat="true" ht="0.95" hidden="false" customHeight="true" outlineLevel="0" collapsed="false">
      <c r="A13" s="179"/>
      <c r="B13" s="135" t="s">
        <v>94</v>
      </c>
      <c r="C13" s="180"/>
      <c r="D13" s="163"/>
      <c r="E13" s="181"/>
      <c r="F13" s="192"/>
      <c r="G13" s="163" t="n">
        <v>1</v>
      </c>
      <c r="H13" s="193" t="s">
        <v>97</v>
      </c>
      <c r="I13" s="184"/>
      <c r="J13" s="185" t="s">
        <v>96</v>
      </c>
      <c r="K13" s="186"/>
      <c r="L13" s="187"/>
      <c r="M13" s="138" t="e">
        <f aca="false">mergeValue(H13)</f>
        <v>#VALUE!</v>
      </c>
      <c r="N13" s="141"/>
      <c r="O13" s="141"/>
      <c r="P13" s="141"/>
      <c r="Q13" s="141"/>
      <c r="R13" s="138" t="str">
        <f aca="false">K13&amp;"("&amp;L13&amp;")"</f>
        <v>()</v>
      </c>
      <c r="S13" s="135"/>
      <c r="T13" s="135"/>
      <c r="U13" s="188"/>
      <c r="V13" s="135"/>
      <c r="W13" s="135"/>
      <c r="X13" s="135"/>
      <c r="Y13" s="189"/>
      <c r="Z13" s="189"/>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89"/>
      <c r="BW13" s="189"/>
      <c r="BX13" s="189"/>
      <c r="BY13" s="189"/>
      <c r="BZ13" s="189"/>
      <c r="CA13" s="189"/>
      <c r="CB13" s="189"/>
      <c r="CC13" s="189"/>
      <c r="CD13" s="189"/>
      <c r="CE13" s="189"/>
    </row>
    <row r="14" s="191" customFormat="true" ht="15" hidden="false" customHeight="true" outlineLevel="0" collapsed="false">
      <c r="A14" s="179"/>
      <c r="B14" s="135" t="s">
        <v>94</v>
      </c>
      <c r="C14" s="180"/>
      <c r="D14" s="163"/>
      <c r="E14" s="181"/>
      <c r="F14" s="192"/>
      <c r="G14" s="163"/>
      <c r="H14" s="193"/>
      <c r="I14" s="194"/>
      <c r="J14" s="163" t="n">
        <v>1</v>
      </c>
      <c r="K14" s="193" t="s">
        <v>98</v>
      </c>
      <c r="L14" s="195" t="s">
        <v>99</v>
      </c>
      <c r="M14" s="138" t="e">
        <f aca="false">mergeValue(H14)</f>
        <v>#VALUE!</v>
      </c>
      <c r="N14" s="141"/>
      <c r="O14" s="141"/>
      <c r="P14" s="141"/>
      <c r="Q14" s="141"/>
      <c r="R14" s="138" t="str">
        <f aca="false">K14&amp;" ("&amp;L14&amp;")"</f>
        <v>городское поселение Смышляевка (36614157)</v>
      </c>
      <c r="S14" s="135"/>
      <c r="T14" s="135"/>
      <c r="U14" s="188"/>
      <c r="V14" s="135"/>
      <c r="W14" s="135"/>
      <c r="X14" s="135"/>
      <c r="Y14" s="189"/>
      <c r="Z14" s="189"/>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89"/>
      <c r="BW14" s="189"/>
      <c r="BX14" s="189"/>
      <c r="BY14" s="189"/>
      <c r="BZ14" s="189"/>
      <c r="CA14" s="189"/>
      <c r="CB14" s="189"/>
      <c r="CC14" s="189"/>
      <c r="CD14" s="189"/>
      <c r="CE14" s="189"/>
    </row>
    <row r="15" s="191" customFormat="true" ht="0.95" hidden="false" customHeight="true" outlineLevel="0" collapsed="false">
      <c r="A15" s="179"/>
      <c r="B15" s="135" t="s">
        <v>94</v>
      </c>
      <c r="C15" s="180"/>
      <c r="D15" s="163" t="n">
        <v>2</v>
      </c>
      <c r="E15" s="181" t="s">
        <v>100</v>
      </c>
      <c r="F15" s="182"/>
      <c r="G15" s="163" t="n">
        <v>0</v>
      </c>
      <c r="H15" s="183"/>
      <c r="I15" s="184"/>
      <c r="J15" s="185" t="s">
        <v>96</v>
      </c>
      <c r="K15" s="186"/>
      <c r="L15" s="187"/>
      <c r="M15" s="138" t="e">
        <f aca="false">mergeValue(H15)</f>
        <v>#VALUE!</v>
      </c>
      <c r="N15" s="141"/>
      <c r="O15" s="141"/>
      <c r="P15" s="138" t="str">
        <f aca="false">IF(ISERROR(MATCH(Q15,MODesc,0)),"n","y")</f>
        <v>n</v>
      </c>
      <c r="Q15" s="141" t="s">
        <v>100</v>
      </c>
      <c r="R15" s="138" t="str">
        <f aca="false">K15&amp;"("&amp;L15&amp;")"</f>
        <v>()</v>
      </c>
      <c r="S15" s="135"/>
      <c r="T15" s="135"/>
      <c r="U15" s="188"/>
      <c r="V15" s="135"/>
      <c r="W15" s="135"/>
      <c r="X15" s="135"/>
      <c r="Y15" s="189"/>
      <c r="Z15" s="189"/>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89"/>
      <c r="BW15" s="189"/>
      <c r="BX15" s="189"/>
      <c r="BY15" s="189"/>
      <c r="BZ15" s="189"/>
      <c r="CA15" s="189"/>
      <c r="CB15" s="189"/>
      <c r="CC15" s="189"/>
      <c r="CD15" s="189"/>
      <c r="CE15" s="189"/>
    </row>
    <row r="16" s="191" customFormat="true" ht="0.95" hidden="false" customHeight="true" outlineLevel="0" collapsed="false">
      <c r="A16" s="179"/>
      <c r="B16" s="135" t="s">
        <v>94</v>
      </c>
      <c r="C16" s="180"/>
      <c r="D16" s="163"/>
      <c r="E16" s="181"/>
      <c r="F16" s="192"/>
      <c r="G16" s="163" t="n">
        <v>1</v>
      </c>
      <c r="H16" s="193" t="s">
        <v>101</v>
      </c>
      <c r="I16" s="184"/>
      <c r="J16" s="185" t="s">
        <v>96</v>
      </c>
      <c r="K16" s="186"/>
      <c r="L16" s="187"/>
      <c r="M16" s="138" t="e">
        <f aca="false">mergeValue(H16)</f>
        <v>#VALUE!</v>
      </c>
      <c r="N16" s="141"/>
      <c r="O16" s="141"/>
      <c r="P16" s="141"/>
      <c r="Q16" s="141"/>
      <c r="R16" s="138" t="str">
        <f aca="false">K16&amp;"("&amp;L16&amp;")"</f>
        <v>()</v>
      </c>
      <c r="S16" s="135"/>
      <c r="T16" s="135"/>
      <c r="U16" s="188"/>
      <c r="V16" s="135"/>
      <c r="W16" s="135"/>
      <c r="X16" s="135"/>
      <c r="Y16" s="189"/>
      <c r="Z16" s="189"/>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89"/>
      <c r="BW16" s="189"/>
      <c r="BX16" s="189"/>
      <c r="BY16" s="189"/>
      <c r="BZ16" s="189"/>
      <c r="CA16" s="189"/>
      <c r="CB16" s="189"/>
      <c r="CC16" s="189"/>
      <c r="CD16" s="189"/>
      <c r="CE16" s="189"/>
    </row>
    <row r="17" s="191" customFormat="true" ht="15" hidden="false" customHeight="true" outlineLevel="0" collapsed="false">
      <c r="A17" s="179"/>
      <c r="B17" s="135" t="s">
        <v>94</v>
      </c>
      <c r="C17" s="180"/>
      <c r="D17" s="163"/>
      <c r="E17" s="181"/>
      <c r="F17" s="192"/>
      <c r="G17" s="163"/>
      <c r="H17" s="193"/>
      <c r="I17" s="194"/>
      <c r="J17" s="163" t="n">
        <v>1</v>
      </c>
      <c r="K17" s="193" t="s">
        <v>101</v>
      </c>
      <c r="L17" s="195" t="s">
        <v>102</v>
      </c>
      <c r="M17" s="138" t="e">
        <f aca="false">mergeValue(H17)</f>
        <v>#VALUE!</v>
      </c>
      <c r="N17" s="141"/>
      <c r="O17" s="141"/>
      <c r="P17" s="141"/>
      <c r="Q17" s="141"/>
      <c r="R17" s="138" t="str">
        <f aca="false">K17&amp;" ("&amp;L17&amp;")"</f>
        <v>городской округ Самара (36701000)</v>
      </c>
      <c r="S17" s="135"/>
      <c r="T17" s="135"/>
      <c r="U17" s="188"/>
      <c r="V17" s="135"/>
      <c r="W17" s="135"/>
      <c r="X17" s="135"/>
      <c r="Y17" s="189"/>
      <c r="Z17" s="189"/>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89"/>
      <c r="BW17" s="189"/>
      <c r="BX17" s="189"/>
      <c r="BY17" s="189"/>
      <c r="BZ17" s="189"/>
      <c r="CA17" s="189"/>
      <c r="CB17" s="189"/>
      <c r="CC17" s="189"/>
      <c r="CD17" s="189"/>
      <c r="CE17" s="189"/>
    </row>
    <row r="18" s="153" customFormat="true" ht="0.95" hidden="false" customHeight="true" outlineLevel="0" collapsed="false">
      <c r="A18" s="136"/>
      <c r="B18" s="136" t="s">
        <v>103</v>
      </c>
      <c r="C18" s="150"/>
      <c r="D18" s="184"/>
      <c r="E18" s="196"/>
      <c r="F18" s="197"/>
      <c r="G18" s="197"/>
      <c r="H18" s="197"/>
      <c r="I18" s="197"/>
      <c r="J18" s="197"/>
      <c r="K18" s="197"/>
      <c r="L18" s="198"/>
      <c r="M18" s="178"/>
      <c r="N18" s="138"/>
      <c r="O18" s="138"/>
      <c r="P18" s="138"/>
      <c r="Q18" s="139" t="s">
        <v>104</v>
      </c>
      <c r="R18" s="138"/>
      <c r="S18" s="140"/>
      <c r="T18" s="140"/>
      <c r="U18" s="140"/>
      <c r="V18" s="140"/>
    </row>
    <row r="19" s="153" customFormat="true" ht="21" hidden="false" customHeight="true" outlineLevel="0" collapsed="false">
      <c r="A19" s="135"/>
      <c r="B19" s="136"/>
      <c r="C19" s="137"/>
      <c r="D19" s="199"/>
      <c r="E19" s="199"/>
      <c r="F19" s="199"/>
      <c r="G19" s="199"/>
      <c r="H19" s="199"/>
      <c r="I19" s="199"/>
      <c r="J19" s="199"/>
      <c r="K19" s="199"/>
      <c r="L19" s="199"/>
      <c r="M19" s="138"/>
      <c r="N19" s="138"/>
      <c r="O19" s="138"/>
      <c r="P19" s="138"/>
      <c r="Q19" s="139"/>
      <c r="R19" s="138"/>
      <c r="S19" s="140"/>
      <c r="T19" s="140"/>
      <c r="U19" s="140"/>
      <c r="V19" s="140"/>
    </row>
    <row r="20" s="153" customFormat="true" ht="14.25" hidden="false" customHeight="false" outlineLevel="0" collapsed="false">
      <c r="A20" s="135"/>
      <c r="B20" s="136"/>
      <c r="C20" s="137"/>
      <c r="D20" s="136"/>
      <c r="E20" s="136"/>
      <c r="F20" s="136"/>
      <c r="G20" s="136"/>
      <c r="H20" s="136"/>
      <c r="I20" s="136"/>
      <c r="J20" s="136"/>
      <c r="K20" s="136"/>
      <c r="L20" s="136"/>
      <c r="M20" s="138"/>
      <c r="N20" s="138"/>
      <c r="O20" s="138"/>
      <c r="P20" s="138"/>
      <c r="Q20" s="139"/>
      <c r="R20" s="138"/>
      <c r="S20" s="140"/>
      <c r="T20" s="140"/>
      <c r="U20" s="140"/>
      <c r="V20" s="140"/>
    </row>
    <row r="21" s="153" customFormat="true" ht="0.75" hidden="false" customHeight="true" outlineLevel="0" collapsed="false">
      <c r="A21" s="135"/>
      <c r="B21" s="136"/>
      <c r="C21" s="137"/>
      <c r="D21" s="136"/>
      <c r="E21" s="136"/>
      <c r="F21" s="136"/>
      <c r="G21" s="136"/>
      <c r="H21" s="136"/>
      <c r="I21" s="136"/>
      <c r="J21" s="136"/>
      <c r="K21" s="136"/>
      <c r="L21" s="136"/>
      <c r="M21" s="138"/>
      <c r="N21" s="138"/>
      <c r="O21" s="138"/>
      <c r="P21" s="138"/>
      <c r="Q21" s="139"/>
      <c r="R21" s="138"/>
      <c r="S21" s="140"/>
      <c r="T21" s="140"/>
      <c r="U21" s="140"/>
      <c r="V21" s="140"/>
    </row>
    <row r="22" s="201" customFormat="true" ht="10.5" hidden="false" customHeight="false" outlineLevel="0" collapsed="false">
      <c r="A22" s="200"/>
      <c r="C22" s="202"/>
      <c r="D22" s="203"/>
      <c r="E22" s="203"/>
      <c r="M22" s="138"/>
      <c r="N22" s="138"/>
      <c r="O22" s="138"/>
      <c r="P22" s="138"/>
      <c r="Q22" s="139"/>
      <c r="R22" s="138"/>
      <c r="S22" s="140"/>
      <c r="T22" s="140"/>
      <c r="U22" s="140"/>
      <c r="V22" s="140"/>
    </row>
    <row r="23" s="201" customFormat="true" ht="10.5" hidden="false" customHeight="false" outlineLevel="0" collapsed="false">
      <c r="A23" s="200"/>
      <c r="C23" s="202"/>
      <c r="D23" s="203"/>
      <c r="E23" s="203"/>
      <c r="M23" s="138"/>
      <c r="N23" s="138"/>
      <c r="O23" s="138"/>
      <c r="P23" s="138"/>
      <c r="Q23" s="139"/>
      <c r="R23" s="138"/>
      <c r="S23" s="140"/>
      <c r="T23" s="140"/>
      <c r="U23" s="140"/>
      <c r="V23" s="140"/>
    </row>
  </sheetData>
  <sheetProtection sheet="true" objects="true" scenarios="true" formatColumns="false" formatRows="false"/>
  <mergeCells count="22">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s>
  <dataValidations count="1">
    <dataValidation allowBlank="true" error="Допускается ввод не более 900 символов!" errorStyle="stop" errorTitle="Ошибка" operator="lessThanOrEqual" showDropDown="false" showErrorMessage="true" showInputMessage="false" sqref="E12 E1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70" width="9.13"/>
  </cols>
  <sheetData>
    <row r="1" customFormat="false" ht="11.25" hidden="false" customHeight="false" outlineLevel="0" collapsed="false">
      <c r="A1" s="4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18" customFormat="true" ht="17.1" hidden="false" customHeight="true" outlineLevel="0" collapsed="false">
      <c r="A2" s="518" t="s">
        <v>1076</v>
      </c>
    </row>
    <row r="4" s="477" customFormat="true" ht="17.1" hidden="false" customHeight="true" outlineLevel="0" collapsed="false">
      <c r="C4" s="519"/>
      <c r="D4" s="486"/>
      <c r="E4" s="520"/>
    </row>
    <row r="7" s="518" customFormat="true" ht="17.1" hidden="false" customHeight="true" outlineLevel="0" collapsed="false">
      <c r="A7" s="518" t="s">
        <v>1077</v>
      </c>
    </row>
    <row r="8" customFormat="false" ht="17.1" hidden="false" customHeight="true" outlineLevel="0" collapsed="false">
      <c r="G8" s="521"/>
      <c r="H8" s="521"/>
      <c r="I8" s="521"/>
      <c r="M8" s="6"/>
    </row>
    <row r="9" s="205" customFormat="true" ht="17.1" hidden="false" customHeight="true" outlineLevel="0" collapsed="false">
      <c r="A9" s="237"/>
      <c r="C9" s="212"/>
      <c r="D9" s="229" t="n">
        <v>1</v>
      </c>
      <c r="E9" s="522"/>
      <c r="F9" s="523"/>
      <c r="G9" s="524" t="s">
        <v>26</v>
      </c>
      <c r="H9" s="229"/>
      <c r="I9" s="229" t="n">
        <v>1</v>
      </c>
      <c r="J9" s="525"/>
      <c r="K9" s="332" t="s">
        <v>26</v>
      </c>
      <c r="L9" s="233"/>
      <c r="M9" s="233" t="s">
        <v>83</v>
      </c>
      <c r="N9" s="526"/>
      <c r="O9" s="332" t="s">
        <v>26</v>
      </c>
      <c r="P9" s="233"/>
      <c r="Q9" s="233" t="s">
        <v>83</v>
      </c>
      <c r="R9" s="527"/>
      <c r="S9" s="245"/>
    </row>
    <row r="10" s="205" customFormat="true" ht="17.1" hidden="false" customHeight="true" outlineLevel="0" collapsed="false">
      <c r="A10" s="237"/>
      <c r="C10" s="212"/>
      <c r="D10" s="229"/>
      <c r="E10" s="522"/>
      <c r="F10" s="523"/>
      <c r="G10" s="524"/>
      <c r="H10" s="524"/>
      <c r="I10" s="524"/>
      <c r="J10" s="525"/>
      <c r="K10" s="332"/>
      <c r="L10" s="332"/>
      <c r="M10" s="332"/>
      <c r="N10" s="526"/>
      <c r="O10" s="332"/>
      <c r="P10" s="246"/>
      <c r="Q10" s="247"/>
      <c r="R10" s="247" t="s">
        <v>1078</v>
      </c>
      <c r="S10" s="248"/>
    </row>
    <row r="11" s="205" customFormat="true" ht="17.1" hidden="false" customHeight="true" outlineLevel="0" collapsed="false">
      <c r="A11" s="237"/>
      <c r="C11" s="212"/>
      <c r="D11" s="229"/>
      <c r="E11" s="522"/>
      <c r="F11" s="523"/>
      <c r="G11" s="524"/>
      <c r="H11" s="524"/>
      <c r="I11" s="524"/>
      <c r="J11" s="525"/>
      <c r="K11" s="332"/>
      <c r="L11" s="249"/>
      <c r="M11" s="247"/>
      <c r="N11" s="247" t="s">
        <v>1079</v>
      </c>
      <c r="O11" s="247"/>
      <c r="P11" s="247"/>
      <c r="Q11" s="247"/>
      <c r="R11" s="247"/>
      <c r="S11" s="248"/>
    </row>
    <row r="12" s="205" customFormat="true" ht="17.25" hidden="false" customHeight="true" outlineLevel="0" collapsed="false">
      <c r="A12" s="237"/>
      <c r="C12" s="212"/>
      <c r="D12" s="229"/>
      <c r="E12" s="522"/>
      <c r="F12" s="523"/>
      <c r="G12" s="524"/>
      <c r="H12" s="249"/>
      <c r="I12" s="247"/>
      <c r="J12" s="247"/>
      <c r="K12" s="247"/>
      <c r="L12" s="247"/>
      <c r="M12" s="247"/>
      <c r="N12" s="247"/>
      <c r="O12" s="247"/>
      <c r="P12" s="247"/>
      <c r="Q12" s="247"/>
      <c r="R12" s="247"/>
      <c r="S12" s="248"/>
    </row>
    <row r="13" customFormat="false" ht="17.1" hidden="false" customHeight="true" outlineLevel="0" collapsed="false">
      <c r="A13" s="528"/>
    </row>
    <row r="14" customFormat="false" ht="16.5" hidden="false" customHeight="true" outlineLevel="0" collapsed="false">
      <c r="A14" s="237"/>
      <c r="B14" s="205"/>
      <c r="C14" s="212"/>
      <c r="D14" s="232"/>
      <c r="E14" s="529"/>
      <c r="F14" s="530"/>
      <c r="G14" s="257"/>
      <c r="H14" s="229"/>
      <c r="I14" s="229" t="n">
        <v>1</v>
      </c>
      <c r="J14" s="525"/>
      <c r="K14" s="332" t="s">
        <v>26</v>
      </c>
      <c r="L14" s="233"/>
      <c r="M14" s="233" t="s">
        <v>83</v>
      </c>
      <c r="N14" s="526"/>
      <c r="O14" s="332" t="s">
        <v>26</v>
      </c>
      <c r="P14" s="233"/>
      <c r="Q14" s="233" t="s">
        <v>83</v>
      </c>
      <c r="R14" s="527"/>
      <c r="S14" s="245"/>
    </row>
    <row r="15" customFormat="false" ht="17.1" hidden="false" customHeight="true" outlineLevel="0" collapsed="false">
      <c r="A15" s="237"/>
      <c r="B15" s="205"/>
      <c r="C15" s="212"/>
      <c r="D15" s="232"/>
      <c r="E15" s="529"/>
      <c r="F15" s="530"/>
      <c r="G15" s="257"/>
      <c r="H15" s="229"/>
      <c r="I15" s="229"/>
      <c r="J15" s="525"/>
      <c r="K15" s="332"/>
      <c r="L15" s="233"/>
      <c r="M15" s="233"/>
      <c r="N15" s="526"/>
      <c r="O15" s="332"/>
      <c r="P15" s="246"/>
      <c r="Q15" s="247"/>
      <c r="R15" s="247" t="s">
        <v>1078</v>
      </c>
      <c r="S15" s="248"/>
    </row>
    <row r="16" customFormat="false" ht="17.1" hidden="false" customHeight="true" outlineLevel="0" collapsed="false">
      <c r="A16" s="237"/>
      <c r="B16" s="205"/>
      <c r="C16" s="212"/>
      <c r="D16" s="232"/>
      <c r="E16" s="529"/>
      <c r="F16" s="530"/>
      <c r="G16" s="257"/>
      <c r="H16" s="229"/>
      <c r="I16" s="229"/>
      <c r="J16" s="525"/>
      <c r="K16" s="332"/>
      <c r="L16" s="249"/>
      <c r="M16" s="247"/>
      <c r="N16" s="247" t="s">
        <v>1079</v>
      </c>
      <c r="O16" s="247"/>
      <c r="P16" s="247"/>
      <c r="Q16" s="247"/>
      <c r="R16" s="247"/>
      <c r="S16" s="248"/>
    </row>
    <row r="17" customFormat="false" ht="17.1" hidden="false" customHeight="true" outlineLevel="0" collapsed="false">
      <c r="A17" s="237"/>
      <c r="B17" s="205"/>
      <c r="C17" s="212"/>
      <c r="D17" s="232"/>
      <c r="E17" s="529"/>
      <c r="F17" s="530"/>
      <c r="G17" s="257"/>
      <c r="H17" s="249"/>
      <c r="I17" s="247"/>
      <c r="J17" s="247"/>
      <c r="K17" s="247"/>
      <c r="L17" s="247"/>
      <c r="M17" s="247"/>
      <c r="N17" s="247"/>
      <c r="O17" s="247"/>
      <c r="P17" s="247"/>
      <c r="Q17" s="247"/>
      <c r="R17" s="247"/>
      <c r="S17" s="248"/>
    </row>
    <row r="18" customFormat="false" ht="17.1" hidden="false" customHeight="true" outlineLevel="0" collapsed="false">
      <c r="A18" s="528"/>
    </row>
    <row r="19" s="518" customFormat="true" ht="17.1" hidden="false" customHeight="true" outlineLevel="0" collapsed="false">
      <c r="A19" s="518" t="s">
        <v>1080</v>
      </c>
      <c r="C19" s="518" t="s">
        <v>83</v>
      </c>
    </row>
    <row r="25" customFormat="false" ht="17.1" hidden="false" customHeight="true" outlineLevel="0" collapsed="false">
      <c r="O25" s="370" t="s">
        <v>1081</v>
      </c>
      <c r="P25" s="370"/>
      <c r="Q25" s="370"/>
      <c r="R25" s="371" t="s">
        <v>1082</v>
      </c>
      <c r="S25" s="371"/>
      <c r="T25" s="371"/>
      <c r="U25" s="369" t="s">
        <v>151</v>
      </c>
      <c r="W25" s="428"/>
    </row>
    <row r="26" customFormat="false" ht="17.1" hidden="false" customHeight="true" outlineLevel="0" collapsed="false">
      <c r="O26" s="531" t="s">
        <v>1083</v>
      </c>
      <c r="P26" s="531" t="s">
        <v>154</v>
      </c>
      <c r="Q26" s="531"/>
      <c r="R26" s="371"/>
      <c r="S26" s="371"/>
      <c r="T26" s="371"/>
      <c r="U26" s="369"/>
      <c r="W26" s="428"/>
    </row>
    <row r="27" customFormat="false" ht="37.5" hidden="false" customHeight="true" outlineLevel="0" collapsed="false">
      <c r="O27" s="531"/>
      <c r="P27" s="532" t="s">
        <v>1084</v>
      </c>
      <c r="Q27" s="532" t="s">
        <v>1085</v>
      </c>
      <c r="R27" s="372" t="s">
        <v>159</v>
      </c>
      <c r="S27" s="372" t="s">
        <v>160</v>
      </c>
      <c r="T27" s="372"/>
      <c r="U27" s="369"/>
      <c r="W27" s="428"/>
    </row>
    <row r="28" customFormat="false" ht="17.1" hidden="false" customHeight="true" outlineLevel="0" collapsed="false">
      <c r="G28" s="314"/>
      <c r="H28" s="314"/>
      <c r="I28" s="314"/>
      <c r="J28" s="314"/>
      <c r="K28" s="314"/>
      <c r="L28" s="533"/>
      <c r="M28" s="534" t="s">
        <v>89</v>
      </c>
      <c r="N28" s="535"/>
      <c r="O28" s="536"/>
      <c r="P28" s="536"/>
      <c r="Q28" s="536"/>
      <c r="R28" s="536"/>
      <c r="S28" s="536"/>
      <c r="T28" s="536"/>
      <c r="U28" s="536"/>
      <c r="V28" s="533"/>
      <c r="W28" s="533"/>
      <c r="X28" s="347"/>
      <c r="Y28" s="347"/>
      <c r="Z28" s="347"/>
      <c r="AA28" s="347"/>
      <c r="AB28" s="347"/>
      <c r="AC28" s="347"/>
      <c r="AD28" s="347"/>
      <c r="AE28" s="347"/>
      <c r="AF28" s="347"/>
      <c r="AG28" s="347"/>
      <c r="AH28" s="347"/>
      <c r="AI28" s="347"/>
      <c r="AJ28" s="347"/>
    </row>
    <row r="29" s="136" customFormat="true" ht="22.5" hidden="false" customHeight="true" outlineLevel="0" collapsed="false">
      <c r="A29" s="311" t="n">
        <v>1</v>
      </c>
      <c r="B29" s="312"/>
      <c r="C29" s="312"/>
      <c r="D29" s="312"/>
      <c r="E29" s="313"/>
      <c r="F29" s="311"/>
      <c r="G29" s="311"/>
      <c r="H29" s="311"/>
      <c r="I29" s="289"/>
      <c r="J29" s="314"/>
      <c r="K29" s="314"/>
      <c r="L29" s="321" t="e">
        <f aca="false">mergeValue(A29)</f>
        <v>#VALUE!</v>
      </c>
      <c r="M29" s="417" t="s">
        <v>109</v>
      </c>
      <c r="N29" s="537"/>
      <c r="O29" s="239"/>
      <c r="P29" s="239"/>
      <c r="Q29" s="239"/>
      <c r="R29" s="239"/>
      <c r="S29" s="239"/>
      <c r="T29" s="239"/>
      <c r="U29" s="239"/>
      <c r="V29" s="239"/>
      <c r="W29" s="319" t="s">
        <v>161</v>
      </c>
      <c r="X29" s="141"/>
      <c r="Y29" s="141"/>
      <c r="Z29" s="141"/>
      <c r="AA29" s="141"/>
      <c r="AB29" s="141"/>
      <c r="AC29" s="141"/>
      <c r="AD29" s="141"/>
      <c r="AE29" s="141"/>
      <c r="AF29" s="141"/>
      <c r="AG29" s="141"/>
      <c r="AH29" s="141"/>
    </row>
    <row r="30" s="136" customFormat="true" ht="22.5" hidden="false" customHeight="true" outlineLevel="0" collapsed="false">
      <c r="A30" s="311"/>
      <c r="B30" s="311" t="n">
        <v>1</v>
      </c>
      <c r="C30" s="312"/>
      <c r="D30" s="312"/>
      <c r="E30" s="311"/>
      <c r="F30" s="311"/>
      <c r="G30" s="311"/>
      <c r="H30" s="311"/>
      <c r="I30" s="159"/>
      <c r="J30" s="320"/>
      <c r="L30" s="321" t="e">
        <f aca="false">mergeValue(A30)&amp;"."&amp;mergeValue(B30)</f>
        <v>#VALUE!</v>
      </c>
      <c r="M30" s="322" t="s">
        <v>78</v>
      </c>
      <c r="N30" s="323"/>
      <c r="O30" s="239"/>
      <c r="P30" s="239"/>
      <c r="Q30" s="239"/>
      <c r="R30" s="239"/>
      <c r="S30" s="239"/>
      <c r="T30" s="239"/>
      <c r="U30" s="239"/>
      <c r="V30" s="239"/>
      <c r="W30" s="264" t="s">
        <v>162</v>
      </c>
      <c r="X30" s="141"/>
      <c r="Y30" s="141"/>
      <c r="Z30" s="141"/>
      <c r="AA30" s="141"/>
      <c r="AB30" s="141"/>
      <c r="AC30" s="141"/>
      <c r="AD30" s="141"/>
      <c r="AE30" s="141"/>
      <c r="AF30" s="141"/>
      <c r="AG30" s="141"/>
      <c r="AH30" s="141"/>
    </row>
    <row r="31" s="136" customFormat="true" ht="45" hidden="false" customHeight="true" outlineLevel="0" collapsed="false">
      <c r="A31" s="311"/>
      <c r="B31" s="311"/>
      <c r="C31" s="311" t="n">
        <v>1</v>
      </c>
      <c r="D31" s="312"/>
      <c r="E31" s="311"/>
      <c r="F31" s="311"/>
      <c r="G31" s="311"/>
      <c r="H31" s="311"/>
      <c r="I31" s="324"/>
      <c r="J31" s="320"/>
      <c r="K31" s="151"/>
      <c r="L31" s="321" t="e">
        <f aca="false">mergeValue(A31)&amp;"."&amp;mergeValue(B31)&amp;"."&amp;mergeValue(C31)</f>
        <v>#VALUE!</v>
      </c>
      <c r="M31" s="325" t="s">
        <v>163</v>
      </c>
      <c r="N31" s="323"/>
      <c r="O31" s="239"/>
      <c r="P31" s="239"/>
      <c r="Q31" s="239"/>
      <c r="R31" s="239"/>
      <c r="S31" s="239"/>
      <c r="T31" s="239"/>
      <c r="U31" s="239"/>
      <c r="V31" s="239"/>
      <c r="W31" s="264" t="s">
        <v>164</v>
      </c>
      <c r="X31" s="141"/>
      <c r="Y31" s="141"/>
      <c r="Z31" s="141"/>
      <c r="AA31" s="138"/>
      <c r="AB31" s="141"/>
      <c r="AC31" s="141"/>
      <c r="AD31" s="141"/>
      <c r="AE31" s="141"/>
      <c r="AF31" s="141"/>
      <c r="AG31" s="141"/>
      <c r="AH31" s="141"/>
    </row>
    <row r="32" s="136" customFormat="true" ht="33.75" hidden="false" customHeight="true" outlineLevel="0" collapsed="false">
      <c r="A32" s="311"/>
      <c r="B32" s="311"/>
      <c r="C32" s="311"/>
      <c r="D32" s="311" t="n">
        <v>1</v>
      </c>
      <c r="E32" s="311"/>
      <c r="F32" s="311"/>
      <c r="G32" s="311"/>
      <c r="H32" s="311"/>
      <c r="I32" s="150"/>
      <c r="J32" s="320"/>
      <c r="K32" s="151"/>
      <c r="L32" s="321" t="e">
        <f aca="false">mergeValue(A32)&amp;"."&amp;mergeValue(B32)&amp;"."&amp;mergeValue(C32)&amp;"."&amp;mergeValue(D32)</f>
        <v>#VALUE!</v>
      </c>
      <c r="M32" s="326" t="s">
        <v>165</v>
      </c>
      <c r="N32" s="323"/>
      <c r="O32" s="245"/>
      <c r="P32" s="245"/>
      <c r="Q32" s="245"/>
      <c r="R32" s="245"/>
      <c r="S32" s="245"/>
      <c r="T32" s="245"/>
      <c r="U32" s="245"/>
      <c r="V32" s="245"/>
      <c r="W32" s="264" t="s">
        <v>166</v>
      </c>
      <c r="X32" s="141"/>
      <c r="Y32" s="141"/>
      <c r="Z32" s="141"/>
      <c r="AA32" s="138"/>
      <c r="AB32" s="141"/>
      <c r="AC32" s="141"/>
      <c r="AD32" s="141"/>
      <c r="AE32" s="141"/>
      <c r="AF32" s="141"/>
      <c r="AG32" s="141"/>
      <c r="AH32" s="141"/>
    </row>
    <row r="33" s="136" customFormat="true" ht="33.75" hidden="false" customHeight="true" outlineLevel="0" collapsed="false">
      <c r="A33" s="311"/>
      <c r="B33" s="311"/>
      <c r="C33" s="311"/>
      <c r="D33" s="311"/>
      <c r="E33" s="311" t="n">
        <v>1</v>
      </c>
      <c r="F33" s="311"/>
      <c r="G33" s="311"/>
      <c r="H33" s="311"/>
      <c r="I33" s="150"/>
      <c r="J33" s="150"/>
      <c r="K33" s="151"/>
      <c r="L33" s="321" t="e">
        <f aca="false">mergeValue(A33)&amp;"."&amp;mergeValue(B33)&amp;"."&amp;mergeValue(C33)&amp;"."&amp;mergeValue(D33)&amp;"."&amp;mergeValue(E33)</f>
        <v>#VALUE!</v>
      </c>
      <c r="M33" s="327" t="s">
        <v>167</v>
      </c>
      <c r="N33" s="264"/>
      <c r="O33" s="328"/>
      <c r="P33" s="328"/>
      <c r="Q33" s="328"/>
      <c r="R33" s="328"/>
      <c r="S33" s="328"/>
      <c r="T33" s="328"/>
      <c r="U33" s="328"/>
      <c r="V33" s="328"/>
      <c r="W33" s="264" t="s">
        <v>168</v>
      </c>
      <c r="X33" s="141"/>
      <c r="Y33" s="138" t="e">
        <f aca="false">strCheckUnique(Z33:Z36)</f>
        <v>#VALUE!</v>
      </c>
      <c r="Z33" s="141"/>
      <c r="AA33" s="138"/>
      <c r="AB33" s="141"/>
      <c r="AC33" s="141"/>
      <c r="AD33" s="141"/>
      <c r="AE33" s="141"/>
      <c r="AF33" s="141"/>
      <c r="AG33" s="141"/>
      <c r="AH33" s="141"/>
    </row>
    <row r="34" s="136" customFormat="true" ht="66" hidden="false" customHeight="true" outlineLevel="0" collapsed="false">
      <c r="A34" s="311"/>
      <c r="B34" s="311"/>
      <c r="C34" s="311"/>
      <c r="D34" s="311"/>
      <c r="E34" s="311"/>
      <c r="F34" s="312" t="n">
        <v>1</v>
      </c>
      <c r="G34" s="312"/>
      <c r="H34" s="312"/>
      <c r="I34" s="150"/>
      <c r="J34" s="150"/>
      <c r="K34" s="324"/>
      <c r="L34" s="321" t="e">
        <f aca="false">mergeValue(A34)&amp;"."&amp;mergeValue(B34)&amp;"."&amp;mergeValue(C34)&amp;"."&amp;mergeValue(D34)&amp;"."&amp;mergeValue(E34)&amp;"."&amp;mergeValue(F34)</f>
        <v>#VALUE!</v>
      </c>
      <c r="M34" s="329"/>
      <c r="N34" s="231"/>
      <c r="O34" s="330"/>
      <c r="P34" s="330"/>
      <c r="Q34" s="330"/>
      <c r="R34" s="331"/>
      <c r="S34" s="332" t="s">
        <v>60</v>
      </c>
      <c r="T34" s="331"/>
      <c r="U34" s="332" t="s">
        <v>26</v>
      </c>
      <c r="V34" s="333"/>
      <c r="W34" s="334" t="s">
        <v>169</v>
      </c>
      <c r="X34" s="141" t="e">
        <f aca="false">strCheckDate(O35:V35)</f>
        <v>#VALUE!</v>
      </c>
      <c r="Y34" s="141"/>
      <c r="Z34" s="138" t="str">
        <f aca="false">IF(M34="","",M34)</f>
        <v/>
      </c>
      <c r="AA34" s="138"/>
      <c r="AB34" s="138"/>
      <c r="AC34" s="138"/>
      <c r="AD34" s="141"/>
      <c r="AE34" s="141"/>
      <c r="AF34" s="141"/>
      <c r="AG34" s="141"/>
      <c r="AH34" s="141"/>
    </row>
    <row r="35" s="136" customFormat="true" ht="14.25" hidden="true" customHeight="true" outlineLevel="0" collapsed="false">
      <c r="A35" s="311"/>
      <c r="B35" s="311"/>
      <c r="C35" s="311"/>
      <c r="D35" s="311"/>
      <c r="E35" s="311"/>
      <c r="F35" s="312"/>
      <c r="G35" s="312"/>
      <c r="H35" s="312"/>
      <c r="I35" s="150"/>
      <c r="J35" s="150"/>
      <c r="K35" s="324"/>
      <c r="L35" s="336"/>
      <c r="M35" s="337"/>
      <c r="N35" s="231"/>
      <c r="O35" s="338"/>
      <c r="P35" s="339"/>
      <c r="Q35" s="340" t="str">
        <f aca="false">R34&amp;"-"&amp;T34</f>
        <v>-</v>
      </c>
      <c r="R35" s="331"/>
      <c r="S35" s="332"/>
      <c r="T35" s="331"/>
      <c r="U35" s="332"/>
      <c r="V35" s="333"/>
      <c r="W35" s="334"/>
      <c r="X35" s="141"/>
      <c r="Y35" s="141"/>
      <c r="Z35" s="141"/>
      <c r="AA35" s="138"/>
      <c r="AB35" s="141"/>
      <c r="AC35" s="141"/>
      <c r="AD35" s="141"/>
      <c r="AE35" s="141"/>
      <c r="AF35" s="141"/>
      <c r="AG35" s="141"/>
      <c r="AH35" s="141"/>
    </row>
    <row r="36" customFormat="false" ht="15" hidden="false" customHeight="true" outlineLevel="0" collapsed="false">
      <c r="A36" s="311"/>
      <c r="B36" s="311"/>
      <c r="C36" s="311"/>
      <c r="D36" s="311"/>
      <c r="E36" s="311"/>
      <c r="F36" s="312"/>
      <c r="G36" s="312"/>
      <c r="H36" s="312"/>
      <c r="I36" s="150"/>
      <c r="J36" s="150"/>
      <c r="K36" s="341"/>
      <c r="L36" s="342"/>
      <c r="M36" s="343" t="s">
        <v>170</v>
      </c>
      <c r="N36" s="344"/>
      <c r="O36" s="345"/>
      <c r="P36" s="345"/>
      <c r="Q36" s="345"/>
      <c r="R36" s="344"/>
      <c r="S36" s="174"/>
      <c r="T36" s="174"/>
      <c r="U36" s="174"/>
      <c r="V36" s="346"/>
      <c r="W36" s="334"/>
      <c r="X36" s="347"/>
      <c r="Y36" s="347"/>
      <c r="Z36" s="347"/>
      <c r="AA36" s="138"/>
      <c r="AB36" s="347"/>
      <c r="AC36" s="141"/>
      <c r="AD36" s="141"/>
      <c r="AE36" s="141"/>
      <c r="AF36" s="141"/>
      <c r="AG36" s="141"/>
      <c r="AH36" s="141"/>
      <c r="AI36" s="136"/>
    </row>
    <row r="37" customFormat="false" ht="15" hidden="false" customHeight="true" outlineLevel="0" collapsed="false">
      <c r="A37" s="311"/>
      <c r="B37" s="311"/>
      <c r="C37" s="311"/>
      <c r="D37" s="311"/>
      <c r="E37" s="312"/>
      <c r="F37" s="311"/>
      <c r="G37" s="311"/>
      <c r="H37" s="311"/>
      <c r="I37" s="150"/>
      <c r="J37" s="348"/>
      <c r="K37" s="341"/>
      <c r="L37" s="342"/>
      <c r="M37" s="349" t="s">
        <v>171</v>
      </c>
      <c r="N37" s="344"/>
      <c r="O37" s="345"/>
      <c r="P37" s="345"/>
      <c r="Q37" s="345"/>
      <c r="R37" s="344"/>
      <c r="S37" s="174"/>
      <c r="T37" s="174"/>
      <c r="U37" s="344"/>
      <c r="V37" s="174"/>
      <c r="W37" s="346"/>
      <c r="X37" s="347"/>
      <c r="Y37" s="347"/>
      <c r="Z37" s="347"/>
      <c r="AA37" s="347"/>
      <c r="AB37" s="347"/>
      <c r="AC37" s="347"/>
      <c r="AD37" s="347"/>
      <c r="AE37" s="347"/>
      <c r="AF37" s="347"/>
      <c r="AG37" s="347"/>
      <c r="AH37" s="347"/>
    </row>
    <row r="38" customFormat="false" ht="15" hidden="false" customHeight="true" outlineLevel="0" collapsed="false">
      <c r="A38" s="311"/>
      <c r="B38" s="311"/>
      <c r="C38" s="311"/>
      <c r="D38" s="312"/>
      <c r="E38" s="350"/>
      <c r="F38" s="311"/>
      <c r="G38" s="311"/>
      <c r="H38" s="311"/>
      <c r="I38" s="341"/>
      <c r="J38" s="348"/>
      <c r="K38" s="314"/>
      <c r="L38" s="342"/>
      <c r="M38" s="272" t="s">
        <v>172</v>
      </c>
      <c r="N38" s="344"/>
      <c r="O38" s="345"/>
      <c r="P38" s="345"/>
      <c r="Q38" s="345"/>
      <c r="R38" s="344"/>
      <c r="S38" s="174"/>
      <c r="T38" s="174"/>
      <c r="U38" s="344"/>
      <c r="V38" s="174"/>
      <c r="W38" s="346"/>
      <c r="X38" s="347"/>
      <c r="Y38" s="347"/>
      <c r="Z38" s="347"/>
      <c r="AA38" s="347"/>
      <c r="AB38" s="347"/>
      <c r="AC38" s="347"/>
      <c r="AD38" s="347"/>
      <c r="AE38" s="347"/>
      <c r="AF38" s="347"/>
      <c r="AG38" s="347"/>
      <c r="AH38" s="347"/>
    </row>
    <row r="39" customFormat="false" ht="15" hidden="false" customHeight="true" outlineLevel="0" collapsed="false">
      <c r="A39" s="311"/>
      <c r="B39" s="311"/>
      <c r="C39" s="312"/>
      <c r="D39" s="312"/>
      <c r="E39" s="350"/>
      <c r="F39" s="311"/>
      <c r="G39" s="311"/>
      <c r="H39" s="311"/>
      <c r="I39" s="341"/>
      <c r="J39" s="348"/>
      <c r="K39" s="314"/>
      <c r="L39" s="342"/>
      <c r="M39" s="351" t="s">
        <v>173</v>
      </c>
      <c r="N39" s="174"/>
      <c r="O39" s="351"/>
      <c r="P39" s="351"/>
      <c r="Q39" s="351"/>
      <c r="R39" s="344"/>
      <c r="S39" s="174"/>
      <c r="T39" s="174"/>
      <c r="U39" s="344"/>
      <c r="V39" s="174"/>
      <c r="W39" s="346"/>
      <c r="X39" s="347"/>
      <c r="Y39" s="347"/>
      <c r="Z39" s="347"/>
      <c r="AA39" s="347"/>
      <c r="AB39" s="347"/>
      <c r="AC39" s="347"/>
      <c r="AD39" s="347"/>
      <c r="AE39" s="347"/>
      <c r="AF39" s="347"/>
      <c r="AG39" s="347"/>
      <c r="AH39" s="347"/>
    </row>
    <row r="40" customFormat="false" ht="15" hidden="false" customHeight="true" outlineLevel="0" collapsed="false">
      <c r="A40" s="311"/>
      <c r="B40" s="312"/>
      <c r="C40" s="350"/>
      <c r="D40" s="350"/>
      <c r="E40" s="350"/>
      <c r="F40" s="311"/>
      <c r="G40" s="311"/>
      <c r="H40" s="311"/>
      <c r="I40" s="341"/>
      <c r="J40" s="348"/>
      <c r="K40" s="314"/>
      <c r="L40" s="342"/>
      <c r="M40" s="186" t="s">
        <v>104</v>
      </c>
      <c r="N40" s="174"/>
      <c r="O40" s="351"/>
      <c r="P40" s="351"/>
      <c r="Q40" s="351"/>
      <c r="R40" s="344"/>
      <c r="S40" s="174"/>
      <c r="T40" s="174"/>
      <c r="U40" s="344"/>
      <c r="V40" s="174"/>
      <c r="W40" s="346"/>
      <c r="X40" s="347"/>
      <c r="Y40" s="347"/>
      <c r="Z40" s="347"/>
      <c r="AA40" s="347"/>
      <c r="AB40" s="347"/>
      <c r="AC40" s="347"/>
      <c r="AD40" s="347"/>
      <c r="AE40" s="347"/>
      <c r="AF40" s="347"/>
      <c r="AG40" s="347"/>
      <c r="AH40" s="347"/>
    </row>
    <row r="41" customFormat="false" ht="15" hidden="false" customHeight="true" outlineLevel="0" collapsed="false">
      <c r="A41" s="312"/>
      <c r="B41" s="352"/>
      <c r="C41" s="352"/>
      <c r="D41" s="352"/>
      <c r="E41" s="353"/>
      <c r="F41" s="352"/>
      <c r="G41" s="311"/>
      <c r="H41" s="311"/>
      <c r="I41" s="159"/>
      <c r="J41" s="348"/>
      <c r="K41" s="324"/>
      <c r="L41" s="342"/>
      <c r="M41" s="280" t="s">
        <v>174</v>
      </c>
      <c r="N41" s="174"/>
      <c r="O41" s="351"/>
      <c r="P41" s="351"/>
      <c r="Q41" s="351"/>
      <c r="R41" s="344"/>
      <c r="S41" s="174"/>
      <c r="T41" s="174"/>
      <c r="U41" s="344"/>
      <c r="V41" s="174"/>
      <c r="W41" s="346"/>
      <c r="X41" s="347"/>
      <c r="Y41" s="347"/>
      <c r="Z41" s="347"/>
      <c r="AA41" s="347"/>
      <c r="AB41" s="347"/>
      <c r="AC41" s="347"/>
      <c r="AD41" s="347"/>
      <c r="AE41" s="347"/>
      <c r="AF41" s="347"/>
      <c r="AG41" s="347"/>
      <c r="AH41" s="347"/>
    </row>
    <row r="42" customFormat="false" ht="18.75" hidden="false" customHeight="true" outlineLevel="0" collapsed="false">
      <c r="X42" s="347"/>
      <c r="Y42" s="347"/>
      <c r="Z42" s="347"/>
      <c r="AA42" s="347"/>
      <c r="AB42" s="347"/>
      <c r="AC42" s="347"/>
      <c r="AD42" s="347"/>
      <c r="AE42" s="347"/>
      <c r="AF42" s="347"/>
      <c r="AG42" s="347"/>
      <c r="AH42" s="347"/>
      <c r="AI42" s="347"/>
      <c r="AJ42" s="347"/>
    </row>
    <row r="43" s="518" customFormat="true" ht="17.1" hidden="false" customHeight="true" outlineLevel="0" collapsed="false">
      <c r="A43" s="518" t="s">
        <v>1080</v>
      </c>
      <c r="C43" s="518" t="s">
        <v>84</v>
      </c>
      <c r="U43" s="538"/>
      <c r="X43" s="539"/>
      <c r="Y43" s="539"/>
      <c r="Z43" s="539"/>
      <c r="AA43" s="539"/>
      <c r="AB43" s="539"/>
      <c r="AC43" s="539"/>
      <c r="AD43" s="539"/>
      <c r="AE43" s="539"/>
      <c r="AF43" s="539"/>
      <c r="AG43" s="539"/>
      <c r="AH43" s="539"/>
      <c r="AI43" s="539"/>
      <c r="AJ43" s="539"/>
    </row>
    <row r="44" customFormat="false" ht="17.1" hidden="false" customHeight="true" outlineLevel="0" collapsed="false">
      <c r="L44" s="533"/>
      <c r="M44" s="533"/>
      <c r="N44" s="533"/>
      <c r="O44" s="533"/>
      <c r="P44" s="533"/>
      <c r="Q44" s="533"/>
      <c r="R44" s="533"/>
      <c r="S44" s="533"/>
      <c r="T44" s="533"/>
      <c r="U44" s="533"/>
      <c r="V44" s="533"/>
      <c r="W44" s="533"/>
      <c r="X44" s="347"/>
      <c r="Y44" s="347"/>
      <c r="Z44" s="347"/>
      <c r="AA44" s="347"/>
      <c r="AB44" s="347"/>
      <c r="AC44" s="347"/>
      <c r="AD44" s="347"/>
      <c r="AE44" s="347"/>
      <c r="AF44" s="347"/>
      <c r="AG44" s="347"/>
      <c r="AH44" s="347"/>
      <c r="AI44" s="347"/>
      <c r="AJ44" s="347"/>
    </row>
    <row r="45" s="136" customFormat="true" ht="22.5" hidden="false" customHeight="true" outlineLevel="0" collapsed="false">
      <c r="A45" s="311" t="n">
        <v>1</v>
      </c>
      <c r="B45" s="312"/>
      <c r="C45" s="312"/>
      <c r="D45" s="312"/>
      <c r="E45" s="313"/>
      <c r="F45" s="311"/>
      <c r="G45" s="311"/>
      <c r="H45" s="311"/>
      <c r="I45" s="289"/>
      <c r="J45" s="314"/>
      <c r="K45" s="314"/>
      <c r="L45" s="321" t="e">
        <f aca="false">mergeValue(A45)</f>
        <v>#VALUE!</v>
      </c>
      <c r="M45" s="417" t="s">
        <v>109</v>
      </c>
      <c r="N45" s="537"/>
      <c r="O45" s="239"/>
      <c r="P45" s="239"/>
      <c r="Q45" s="239"/>
      <c r="R45" s="239"/>
      <c r="S45" s="239"/>
      <c r="T45" s="239"/>
      <c r="U45" s="239"/>
      <c r="V45" s="239"/>
      <c r="W45" s="319" t="s">
        <v>161</v>
      </c>
      <c r="X45" s="141"/>
      <c r="Y45" s="141"/>
      <c r="Z45" s="141"/>
      <c r="AA45" s="141"/>
      <c r="AB45" s="141"/>
      <c r="AC45" s="141"/>
      <c r="AD45" s="141"/>
      <c r="AE45" s="141"/>
      <c r="AF45" s="141"/>
      <c r="AG45" s="141"/>
      <c r="AH45" s="141"/>
    </row>
    <row r="46" s="136" customFormat="true" ht="22.5" hidden="false" customHeight="true" outlineLevel="0" collapsed="false">
      <c r="A46" s="311"/>
      <c r="B46" s="311" t="n">
        <v>1</v>
      </c>
      <c r="C46" s="312"/>
      <c r="D46" s="312"/>
      <c r="E46" s="311"/>
      <c r="F46" s="311"/>
      <c r="G46" s="311"/>
      <c r="H46" s="311"/>
      <c r="I46" s="159"/>
      <c r="J46" s="320"/>
      <c r="L46" s="321" t="e">
        <f aca="false">mergeValue(A46)&amp;"."&amp;mergeValue(B46)</f>
        <v>#VALUE!</v>
      </c>
      <c r="M46" s="322" t="s">
        <v>78</v>
      </c>
      <c r="N46" s="323"/>
      <c r="O46" s="239"/>
      <c r="P46" s="239"/>
      <c r="Q46" s="239"/>
      <c r="R46" s="239"/>
      <c r="S46" s="239"/>
      <c r="T46" s="239"/>
      <c r="U46" s="239"/>
      <c r="V46" s="239"/>
      <c r="W46" s="264" t="s">
        <v>162</v>
      </c>
      <c r="X46" s="141"/>
      <c r="Y46" s="141"/>
      <c r="Z46" s="141"/>
      <c r="AA46" s="141"/>
      <c r="AB46" s="141"/>
      <c r="AC46" s="141"/>
      <c r="AD46" s="141"/>
      <c r="AE46" s="141"/>
      <c r="AF46" s="141"/>
      <c r="AG46" s="141"/>
      <c r="AH46" s="141"/>
    </row>
    <row r="47" s="136" customFormat="true" ht="45" hidden="false" customHeight="true" outlineLevel="0" collapsed="false">
      <c r="A47" s="311"/>
      <c r="B47" s="311"/>
      <c r="C47" s="311" t="n">
        <v>1</v>
      </c>
      <c r="D47" s="312"/>
      <c r="E47" s="311"/>
      <c r="F47" s="311"/>
      <c r="G47" s="311"/>
      <c r="H47" s="311"/>
      <c r="I47" s="324"/>
      <c r="J47" s="320"/>
      <c r="K47" s="151"/>
      <c r="L47" s="321" t="e">
        <f aca="false">mergeValue(A47)&amp;"."&amp;mergeValue(B47)&amp;"."&amp;mergeValue(C47)</f>
        <v>#VALUE!</v>
      </c>
      <c r="M47" s="325" t="s">
        <v>163</v>
      </c>
      <c r="N47" s="323"/>
      <c r="O47" s="239"/>
      <c r="P47" s="239"/>
      <c r="Q47" s="239"/>
      <c r="R47" s="239"/>
      <c r="S47" s="239"/>
      <c r="T47" s="239"/>
      <c r="U47" s="239"/>
      <c r="V47" s="239"/>
      <c r="W47" s="264" t="s">
        <v>164</v>
      </c>
      <c r="X47" s="141"/>
      <c r="Y47" s="141"/>
      <c r="Z47" s="141"/>
      <c r="AA47" s="138"/>
      <c r="AB47" s="141"/>
      <c r="AC47" s="141"/>
      <c r="AD47" s="141"/>
      <c r="AE47" s="141"/>
      <c r="AF47" s="141"/>
      <c r="AG47" s="141"/>
      <c r="AH47" s="141"/>
    </row>
    <row r="48" s="136" customFormat="true" ht="33.75" hidden="false" customHeight="true" outlineLevel="0" collapsed="false">
      <c r="A48" s="311"/>
      <c r="B48" s="311"/>
      <c r="C48" s="311"/>
      <c r="D48" s="311" t="n">
        <v>1</v>
      </c>
      <c r="E48" s="311"/>
      <c r="F48" s="311"/>
      <c r="G48" s="311"/>
      <c r="H48" s="311"/>
      <c r="I48" s="150"/>
      <c r="J48" s="320"/>
      <c r="K48" s="151"/>
      <c r="L48" s="321" t="e">
        <f aca="false">mergeValue(A48)&amp;"."&amp;mergeValue(B48)&amp;"."&amp;mergeValue(C48)&amp;"."&amp;mergeValue(D48)</f>
        <v>#VALUE!</v>
      </c>
      <c r="M48" s="326" t="s">
        <v>165</v>
      </c>
      <c r="N48" s="323"/>
      <c r="O48" s="245"/>
      <c r="P48" s="245"/>
      <c r="Q48" s="245"/>
      <c r="R48" s="245"/>
      <c r="S48" s="245"/>
      <c r="T48" s="245"/>
      <c r="U48" s="245"/>
      <c r="V48" s="245"/>
      <c r="W48" s="264" t="s">
        <v>166</v>
      </c>
      <c r="X48" s="141"/>
      <c r="Y48" s="141"/>
      <c r="Z48" s="141"/>
      <c r="AA48" s="138"/>
      <c r="AB48" s="141"/>
      <c r="AC48" s="141"/>
      <c r="AD48" s="141"/>
      <c r="AE48" s="141"/>
      <c r="AF48" s="141"/>
      <c r="AG48" s="141"/>
      <c r="AH48" s="141"/>
    </row>
    <row r="49" s="136" customFormat="true" ht="33.75" hidden="false" customHeight="true" outlineLevel="0" collapsed="false">
      <c r="A49" s="311"/>
      <c r="B49" s="311"/>
      <c r="C49" s="311"/>
      <c r="D49" s="311"/>
      <c r="E49" s="311" t="n">
        <v>1</v>
      </c>
      <c r="F49" s="311"/>
      <c r="G49" s="311"/>
      <c r="H49" s="311"/>
      <c r="I49" s="150"/>
      <c r="J49" s="150"/>
      <c r="K49" s="151"/>
      <c r="L49" s="321" t="e">
        <f aca="false">mergeValue(A49)&amp;"."&amp;mergeValue(B49)&amp;"."&amp;mergeValue(C49)&amp;"."&amp;mergeValue(D49)&amp;"."&amp;mergeValue(E49)</f>
        <v>#VALUE!</v>
      </c>
      <c r="M49" s="327" t="s">
        <v>167</v>
      </c>
      <c r="N49" s="264"/>
      <c r="O49" s="328"/>
      <c r="P49" s="328"/>
      <c r="Q49" s="328"/>
      <c r="R49" s="328"/>
      <c r="S49" s="328"/>
      <c r="T49" s="328"/>
      <c r="U49" s="328"/>
      <c r="V49" s="328"/>
      <c r="W49" s="264" t="s">
        <v>168</v>
      </c>
      <c r="X49" s="141"/>
      <c r="Y49" s="138" t="e">
        <f aca="false">strCheckUnique(Z49:Z52)</f>
        <v>#VALUE!</v>
      </c>
      <c r="Z49" s="141"/>
      <c r="AA49" s="138"/>
      <c r="AB49" s="141"/>
      <c r="AC49" s="141"/>
      <c r="AD49" s="141"/>
      <c r="AE49" s="141"/>
      <c r="AF49" s="141"/>
      <c r="AG49" s="141"/>
      <c r="AH49" s="141"/>
    </row>
    <row r="50" s="136" customFormat="true" ht="66" hidden="false" customHeight="true" outlineLevel="0" collapsed="false">
      <c r="A50" s="311"/>
      <c r="B50" s="311"/>
      <c r="C50" s="311"/>
      <c r="D50" s="311"/>
      <c r="E50" s="311"/>
      <c r="F50" s="312" t="n">
        <v>1</v>
      </c>
      <c r="G50" s="312"/>
      <c r="H50" s="312"/>
      <c r="I50" s="150"/>
      <c r="J50" s="150"/>
      <c r="K50" s="324"/>
      <c r="L50" s="321" t="e">
        <f aca="false">mergeValue(A50)&amp;"."&amp;mergeValue(B50)&amp;"."&amp;mergeValue(C50)&amp;"."&amp;mergeValue(D50)&amp;"."&amp;mergeValue(E50)&amp;"."&amp;mergeValue(F50)</f>
        <v>#VALUE!</v>
      </c>
      <c r="M50" s="329"/>
      <c r="N50" s="231"/>
      <c r="O50" s="330"/>
      <c r="P50" s="330"/>
      <c r="Q50" s="330"/>
      <c r="R50" s="331"/>
      <c r="S50" s="332" t="s">
        <v>60</v>
      </c>
      <c r="T50" s="331"/>
      <c r="U50" s="332" t="s">
        <v>26</v>
      </c>
      <c r="V50" s="333"/>
      <c r="W50" s="334" t="s">
        <v>169</v>
      </c>
      <c r="X50" s="141" t="e">
        <f aca="false">strCheckDate(O51:V51)</f>
        <v>#VALUE!</v>
      </c>
      <c r="Y50" s="141"/>
      <c r="Z50" s="138" t="str">
        <f aca="false">IF(M50="","",M50)</f>
        <v/>
      </c>
      <c r="AA50" s="138"/>
      <c r="AB50" s="138"/>
      <c r="AC50" s="138"/>
      <c r="AD50" s="141"/>
      <c r="AE50" s="141"/>
      <c r="AF50" s="141"/>
      <c r="AG50" s="141"/>
      <c r="AH50" s="141"/>
    </row>
    <row r="51" s="136" customFormat="true" ht="14.25" hidden="true" customHeight="true" outlineLevel="0" collapsed="false">
      <c r="A51" s="311"/>
      <c r="B51" s="311"/>
      <c r="C51" s="311"/>
      <c r="D51" s="311"/>
      <c r="E51" s="311"/>
      <c r="F51" s="312"/>
      <c r="G51" s="312"/>
      <c r="H51" s="312"/>
      <c r="I51" s="150"/>
      <c r="J51" s="150"/>
      <c r="K51" s="324"/>
      <c r="L51" s="336"/>
      <c r="M51" s="337"/>
      <c r="N51" s="231"/>
      <c r="O51" s="338"/>
      <c r="P51" s="339"/>
      <c r="Q51" s="340" t="str">
        <f aca="false">R50&amp;"-"&amp;T50</f>
        <v>-</v>
      </c>
      <c r="R51" s="331"/>
      <c r="S51" s="332"/>
      <c r="T51" s="331"/>
      <c r="U51" s="332"/>
      <c r="V51" s="333"/>
      <c r="W51" s="334"/>
      <c r="X51" s="141"/>
      <c r="Y51" s="141"/>
      <c r="Z51" s="141"/>
      <c r="AA51" s="138"/>
      <c r="AB51" s="141"/>
      <c r="AC51" s="141"/>
      <c r="AD51" s="141"/>
      <c r="AE51" s="141"/>
      <c r="AF51" s="141"/>
      <c r="AG51" s="141"/>
      <c r="AH51" s="141"/>
    </row>
    <row r="52" customFormat="false" ht="15" hidden="false" customHeight="true" outlineLevel="0" collapsed="false">
      <c r="A52" s="311"/>
      <c r="B52" s="311"/>
      <c r="C52" s="311"/>
      <c r="D52" s="311"/>
      <c r="E52" s="311"/>
      <c r="F52" s="312"/>
      <c r="G52" s="312"/>
      <c r="H52" s="312"/>
      <c r="I52" s="150"/>
      <c r="J52" s="150"/>
      <c r="K52" s="341"/>
      <c r="L52" s="342"/>
      <c r="M52" s="343" t="s">
        <v>170</v>
      </c>
      <c r="N52" s="344"/>
      <c r="O52" s="345"/>
      <c r="P52" s="345"/>
      <c r="Q52" s="345"/>
      <c r="R52" s="344"/>
      <c r="S52" s="174"/>
      <c r="T52" s="174"/>
      <c r="U52" s="174"/>
      <c r="V52" s="346"/>
      <c r="W52" s="334"/>
      <c r="X52" s="347"/>
      <c r="Y52" s="347"/>
      <c r="Z52" s="347"/>
      <c r="AA52" s="138"/>
      <c r="AB52" s="347"/>
      <c r="AC52" s="141"/>
      <c r="AD52" s="141"/>
      <c r="AE52" s="141"/>
      <c r="AF52" s="141"/>
      <c r="AG52" s="141"/>
      <c r="AH52" s="141"/>
      <c r="AI52" s="136"/>
    </row>
    <row r="53" customFormat="false" ht="15" hidden="false" customHeight="true" outlineLevel="0" collapsed="false">
      <c r="A53" s="311"/>
      <c r="B53" s="311"/>
      <c r="C53" s="311"/>
      <c r="D53" s="311"/>
      <c r="E53" s="312"/>
      <c r="F53" s="311"/>
      <c r="G53" s="311"/>
      <c r="H53" s="311"/>
      <c r="I53" s="150"/>
      <c r="J53" s="348"/>
      <c r="K53" s="341"/>
      <c r="L53" s="342"/>
      <c r="M53" s="349" t="s">
        <v>171</v>
      </c>
      <c r="N53" s="344"/>
      <c r="O53" s="345"/>
      <c r="P53" s="345"/>
      <c r="Q53" s="345"/>
      <c r="R53" s="344"/>
      <c r="S53" s="174"/>
      <c r="T53" s="174"/>
      <c r="U53" s="344"/>
      <c r="V53" s="174"/>
      <c r="W53" s="346"/>
      <c r="X53" s="347"/>
      <c r="Y53" s="347"/>
      <c r="Z53" s="347"/>
      <c r="AA53" s="347"/>
      <c r="AB53" s="347"/>
      <c r="AC53" s="347"/>
      <c r="AD53" s="347"/>
      <c r="AE53" s="347"/>
      <c r="AF53" s="347"/>
      <c r="AG53" s="347"/>
      <c r="AH53" s="347"/>
    </row>
    <row r="54" customFormat="false" ht="15" hidden="false" customHeight="true" outlineLevel="0" collapsed="false">
      <c r="A54" s="311"/>
      <c r="B54" s="311"/>
      <c r="C54" s="311"/>
      <c r="D54" s="312"/>
      <c r="E54" s="350"/>
      <c r="F54" s="311"/>
      <c r="G54" s="311"/>
      <c r="H54" s="311"/>
      <c r="I54" s="341"/>
      <c r="J54" s="348"/>
      <c r="K54" s="314"/>
      <c r="L54" s="342"/>
      <c r="M54" s="272" t="s">
        <v>172</v>
      </c>
      <c r="N54" s="344"/>
      <c r="O54" s="345"/>
      <c r="P54" s="345"/>
      <c r="Q54" s="345"/>
      <c r="R54" s="344"/>
      <c r="S54" s="174"/>
      <c r="T54" s="174"/>
      <c r="U54" s="344"/>
      <c r="V54" s="174"/>
      <c r="W54" s="346"/>
      <c r="X54" s="347"/>
      <c r="Y54" s="347"/>
      <c r="Z54" s="347"/>
      <c r="AA54" s="347"/>
      <c r="AB54" s="347"/>
      <c r="AC54" s="347"/>
      <c r="AD54" s="347"/>
      <c r="AE54" s="347"/>
      <c r="AF54" s="347"/>
      <c r="AG54" s="347"/>
      <c r="AH54" s="347"/>
    </row>
    <row r="55" customFormat="false" ht="15" hidden="false" customHeight="true" outlineLevel="0" collapsed="false">
      <c r="A55" s="311"/>
      <c r="B55" s="311"/>
      <c r="C55" s="312"/>
      <c r="D55" s="312"/>
      <c r="E55" s="350"/>
      <c r="F55" s="311"/>
      <c r="G55" s="311"/>
      <c r="H55" s="311"/>
      <c r="I55" s="341"/>
      <c r="J55" s="348"/>
      <c r="K55" s="314"/>
      <c r="L55" s="342"/>
      <c r="M55" s="351" t="s">
        <v>173</v>
      </c>
      <c r="N55" s="174"/>
      <c r="O55" s="351"/>
      <c r="P55" s="351"/>
      <c r="Q55" s="351"/>
      <c r="R55" s="344"/>
      <c r="S55" s="174"/>
      <c r="T55" s="174"/>
      <c r="U55" s="344"/>
      <c r="V55" s="174"/>
      <c r="W55" s="346"/>
      <c r="X55" s="347"/>
      <c r="Y55" s="347"/>
      <c r="Z55" s="347"/>
      <c r="AA55" s="347"/>
      <c r="AB55" s="347"/>
      <c r="AC55" s="347"/>
      <c r="AD55" s="347"/>
      <c r="AE55" s="347"/>
      <c r="AF55" s="347"/>
      <c r="AG55" s="347"/>
      <c r="AH55" s="347"/>
    </row>
    <row r="56" customFormat="false" ht="15" hidden="false" customHeight="true" outlineLevel="0" collapsed="false">
      <c r="A56" s="311"/>
      <c r="B56" s="312"/>
      <c r="C56" s="350"/>
      <c r="D56" s="350"/>
      <c r="E56" s="350"/>
      <c r="F56" s="311"/>
      <c r="G56" s="311"/>
      <c r="H56" s="311"/>
      <c r="I56" s="341"/>
      <c r="J56" s="348"/>
      <c r="K56" s="314"/>
      <c r="L56" s="342"/>
      <c r="M56" s="186" t="s">
        <v>104</v>
      </c>
      <c r="N56" s="174"/>
      <c r="O56" s="351"/>
      <c r="P56" s="351"/>
      <c r="Q56" s="351"/>
      <c r="R56" s="344"/>
      <c r="S56" s="174"/>
      <c r="T56" s="174"/>
      <c r="U56" s="344"/>
      <c r="V56" s="174"/>
      <c r="W56" s="346"/>
      <c r="X56" s="347"/>
      <c r="Y56" s="347"/>
      <c r="Z56" s="347"/>
      <c r="AA56" s="347"/>
      <c r="AB56" s="347"/>
      <c r="AC56" s="347"/>
      <c r="AD56" s="347"/>
      <c r="AE56" s="347"/>
      <c r="AF56" s="347"/>
      <c r="AG56" s="347"/>
      <c r="AH56" s="347"/>
    </row>
    <row r="57" customFormat="false" ht="15" hidden="false" customHeight="true" outlineLevel="0" collapsed="false">
      <c r="A57" s="312"/>
      <c r="B57" s="352"/>
      <c r="C57" s="352"/>
      <c r="D57" s="352"/>
      <c r="E57" s="353"/>
      <c r="F57" s="352"/>
      <c r="G57" s="311"/>
      <c r="H57" s="311"/>
      <c r="I57" s="159"/>
      <c r="J57" s="348"/>
      <c r="K57" s="324"/>
      <c r="L57" s="342"/>
      <c r="M57" s="280" t="s">
        <v>174</v>
      </c>
      <c r="N57" s="174"/>
      <c r="O57" s="351"/>
      <c r="P57" s="351"/>
      <c r="Q57" s="351"/>
      <c r="R57" s="344"/>
      <c r="S57" s="174"/>
      <c r="T57" s="174"/>
      <c r="U57" s="344"/>
      <c r="V57" s="174"/>
      <c r="W57" s="346"/>
      <c r="X57" s="347"/>
      <c r="Y57" s="347"/>
      <c r="Z57" s="347"/>
      <c r="AA57" s="347"/>
      <c r="AB57" s="347"/>
      <c r="AC57" s="347"/>
      <c r="AD57" s="347"/>
      <c r="AE57" s="347"/>
      <c r="AF57" s="347"/>
      <c r="AG57" s="347"/>
      <c r="AH57" s="347"/>
    </row>
    <row r="58" customFormat="false" ht="18.75" hidden="false" customHeight="true" outlineLevel="0" collapsed="false">
      <c r="X58" s="347"/>
      <c r="Y58" s="347"/>
      <c r="Z58" s="347"/>
      <c r="AA58" s="347"/>
      <c r="AB58" s="347"/>
      <c r="AC58" s="347"/>
      <c r="AD58" s="347"/>
      <c r="AE58" s="347"/>
      <c r="AF58" s="347"/>
      <c r="AG58" s="347"/>
      <c r="AH58" s="347"/>
      <c r="AI58" s="347"/>
      <c r="AJ58" s="347"/>
    </row>
    <row r="59" s="518" customFormat="true" ht="17.1" hidden="false" customHeight="true" outlineLevel="0" collapsed="false">
      <c r="A59" s="518" t="s">
        <v>1080</v>
      </c>
      <c r="C59" s="518" t="s">
        <v>85</v>
      </c>
      <c r="V59" s="538"/>
      <c r="X59" s="539"/>
      <c r="Y59" s="539"/>
      <c r="Z59" s="539"/>
      <c r="AA59" s="539"/>
      <c r="AB59" s="539"/>
      <c r="AC59" s="539"/>
      <c r="AD59" s="539"/>
      <c r="AE59" s="539"/>
      <c r="AF59" s="539"/>
      <c r="AG59" s="539"/>
      <c r="AH59" s="539"/>
      <c r="AI59" s="539"/>
      <c r="AJ59" s="539"/>
    </row>
    <row r="60" customFormat="false" ht="17.1" hidden="false" customHeight="true" outlineLevel="0" collapsed="false">
      <c r="L60" s="533"/>
      <c r="M60" s="533"/>
      <c r="N60" s="533"/>
      <c r="O60" s="533"/>
      <c r="P60" s="533"/>
      <c r="Q60" s="533"/>
      <c r="R60" s="533"/>
      <c r="S60" s="533"/>
      <c r="T60" s="533"/>
      <c r="U60" s="533"/>
      <c r="V60" s="533"/>
      <c r="W60" s="533"/>
      <c r="X60" s="347"/>
      <c r="Y60" s="347"/>
      <c r="Z60" s="347"/>
      <c r="AA60" s="347"/>
      <c r="AB60" s="347"/>
      <c r="AC60" s="347"/>
      <c r="AD60" s="347"/>
      <c r="AE60" s="347"/>
      <c r="AF60" s="347"/>
      <c r="AG60" s="347"/>
      <c r="AH60" s="347"/>
      <c r="AI60" s="347"/>
      <c r="AJ60" s="347"/>
    </row>
    <row r="61" s="136" customFormat="true" ht="22.5" hidden="false" customHeight="true" outlineLevel="0" collapsed="false">
      <c r="A61" s="311" t="n">
        <v>1</v>
      </c>
      <c r="B61" s="312"/>
      <c r="C61" s="312"/>
      <c r="D61" s="312"/>
      <c r="E61" s="313"/>
      <c r="F61" s="311"/>
      <c r="G61" s="311"/>
      <c r="H61" s="311"/>
      <c r="I61" s="289"/>
      <c r="J61" s="314"/>
      <c r="K61" s="314"/>
      <c r="L61" s="321" t="e">
        <f aca="false">mergeValue(A61)</f>
        <v>#VALUE!</v>
      </c>
      <c r="M61" s="417" t="s">
        <v>109</v>
      </c>
      <c r="N61" s="537"/>
      <c r="O61" s="239"/>
      <c r="P61" s="239"/>
      <c r="Q61" s="239"/>
      <c r="R61" s="239"/>
      <c r="S61" s="239"/>
      <c r="T61" s="239"/>
      <c r="U61" s="239"/>
      <c r="V61" s="239"/>
      <c r="W61" s="319" t="s">
        <v>161</v>
      </c>
      <c r="X61" s="141"/>
      <c r="Y61" s="141"/>
      <c r="Z61" s="141"/>
      <c r="AA61" s="141"/>
      <c r="AB61" s="141"/>
      <c r="AC61" s="141"/>
      <c r="AD61" s="141"/>
      <c r="AE61" s="141"/>
      <c r="AF61" s="141"/>
      <c r="AG61" s="141"/>
      <c r="AH61" s="141"/>
    </row>
    <row r="62" s="136" customFormat="true" ht="22.5" hidden="false" customHeight="true" outlineLevel="0" collapsed="false">
      <c r="A62" s="311"/>
      <c r="B62" s="311" t="n">
        <v>1</v>
      </c>
      <c r="C62" s="312"/>
      <c r="D62" s="312"/>
      <c r="E62" s="311"/>
      <c r="F62" s="311"/>
      <c r="G62" s="311"/>
      <c r="H62" s="311"/>
      <c r="I62" s="159"/>
      <c r="J62" s="320"/>
      <c r="L62" s="321" t="e">
        <f aca="false">mergeValue(A62)&amp;"."&amp;mergeValue(B62)</f>
        <v>#VALUE!</v>
      </c>
      <c r="M62" s="322" t="s">
        <v>78</v>
      </c>
      <c r="N62" s="323"/>
      <c r="O62" s="239"/>
      <c r="P62" s="239"/>
      <c r="Q62" s="239"/>
      <c r="R62" s="239"/>
      <c r="S62" s="239"/>
      <c r="T62" s="239"/>
      <c r="U62" s="239"/>
      <c r="V62" s="239"/>
      <c r="W62" s="264" t="s">
        <v>162</v>
      </c>
      <c r="X62" s="141"/>
      <c r="Y62" s="141"/>
      <c r="Z62" s="141"/>
      <c r="AA62" s="141"/>
      <c r="AB62" s="141"/>
      <c r="AC62" s="141"/>
      <c r="AD62" s="141"/>
      <c r="AE62" s="141"/>
      <c r="AF62" s="141"/>
      <c r="AG62" s="141"/>
      <c r="AH62" s="141"/>
    </row>
    <row r="63" s="136" customFormat="true" ht="45" hidden="false" customHeight="true" outlineLevel="0" collapsed="false">
      <c r="A63" s="311"/>
      <c r="B63" s="311"/>
      <c r="C63" s="311" t="n">
        <v>1</v>
      </c>
      <c r="D63" s="312"/>
      <c r="E63" s="311"/>
      <c r="F63" s="311"/>
      <c r="G63" s="311"/>
      <c r="H63" s="311"/>
      <c r="I63" s="324"/>
      <c r="J63" s="320"/>
      <c r="K63" s="151"/>
      <c r="L63" s="321" t="e">
        <f aca="false">mergeValue(A63)&amp;"."&amp;mergeValue(B63)&amp;"."&amp;mergeValue(C63)</f>
        <v>#VALUE!</v>
      </c>
      <c r="M63" s="325" t="s">
        <v>163</v>
      </c>
      <c r="N63" s="323"/>
      <c r="O63" s="239"/>
      <c r="P63" s="239"/>
      <c r="Q63" s="239"/>
      <c r="R63" s="239"/>
      <c r="S63" s="239"/>
      <c r="T63" s="239"/>
      <c r="U63" s="239"/>
      <c r="V63" s="239"/>
      <c r="W63" s="264" t="s">
        <v>164</v>
      </c>
      <c r="X63" s="141"/>
      <c r="Y63" s="141"/>
      <c r="Z63" s="141"/>
      <c r="AA63" s="138"/>
      <c r="AB63" s="141"/>
      <c r="AC63" s="141"/>
      <c r="AD63" s="141"/>
      <c r="AE63" s="141"/>
      <c r="AF63" s="141"/>
      <c r="AG63" s="141"/>
      <c r="AH63" s="141"/>
    </row>
    <row r="64" s="136" customFormat="true" ht="33.75" hidden="false" customHeight="true" outlineLevel="0" collapsed="false">
      <c r="A64" s="311"/>
      <c r="B64" s="311"/>
      <c r="C64" s="311"/>
      <c r="D64" s="311" t="n">
        <v>1</v>
      </c>
      <c r="E64" s="311"/>
      <c r="F64" s="311"/>
      <c r="G64" s="311"/>
      <c r="H64" s="311"/>
      <c r="I64" s="150"/>
      <c r="J64" s="320"/>
      <c r="K64" s="151"/>
      <c r="L64" s="321" t="e">
        <f aca="false">mergeValue(A64)&amp;"."&amp;mergeValue(B64)&amp;"."&amp;mergeValue(C64)&amp;"."&amp;mergeValue(D64)</f>
        <v>#VALUE!</v>
      </c>
      <c r="M64" s="326" t="s">
        <v>165</v>
      </c>
      <c r="N64" s="323"/>
      <c r="O64" s="245"/>
      <c r="P64" s="245"/>
      <c r="Q64" s="245"/>
      <c r="R64" s="245"/>
      <c r="S64" s="245"/>
      <c r="T64" s="245"/>
      <c r="U64" s="245"/>
      <c r="V64" s="245"/>
      <c r="W64" s="264" t="s">
        <v>166</v>
      </c>
      <c r="X64" s="141"/>
      <c r="Y64" s="141"/>
      <c r="Z64" s="141"/>
      <c r="AA64" s="138"/>
      <c r="AB64" s="141"/>
      <c r="AC64" s="141"/>
      <c r="AD64" s="141"/>
      <c r="AE64" s="141"/>
      <c r="AF64" s="141"/>
      <c r="AG64" s="141"/>
      <c r="AH64" s="141"/>
    </row>
    <row r="65" s="136" customFormat="true" ht="33.75" hidden="false" customHeight="true" outlineLevel="0" collapsed="false">
      <c r="A65" s="311"/>
      <c r="B65" s="311"/>
      <c r="C65" s="311"/>
      <c r="D65" s="311"/>
      <c r="E65" s="311" t="n">
        <v>1</v>
      </c>
      <c r="F65" s="311"/>
      <c r="G65" s="311"/>
      <c r="H65" s="311"/>
      <c r="I65" s="150"/>
      <c r="J65" s="150"/>
      <c r="K65" s="151"/>
      <c r="L65" s="321" t="e">
        <f aca="false">mergeValue(A65)&amp;"."&amp;mergeValue(B65)&amp;"."&amp;mergeValue(C65)&amp;"."&amp;mergeValue(D65)&amp;"."&amp;mergeValue(E65)</f>
        <v>#VALUE!</v>
      </c>
      <c r="M65" s="327" t="s">
        <v>167</v>
      </c>
      <c r="N65" s="264"/>
      <c r="O65" s="328"/>
      <c r="P65" s="328"/>
      <c r="Q65" s="328"/>
      <c r="R65" s="328"/>
      <c r="S65" s="328"/>
      <c r="T65" s="328"/>
      <c r="U65" s="328"/>
      <c r="V65" s="328"/>
      <c r="W65" s="264" t="s">
        <v>168</v>
      </c>
      <c r="X65" s="141"/>
      <c r="Y65" s="138" t="e">
        <f aca="false">strCheckUnique(Z65:Z68)</f>
        <v>#VALUE!</v>
      </c>
      <c r="Z65" s="141"/>
      <c r="AA65" s="138"/>
      <c r="AB65" s="141"/>
      <c r="AC65" s="141"/>
      <c r="AD65" s="141"/>
      <c r="AE65" s="141"/>
      <c r="AF65" s="141"/>
      <c r="AG65" s="141"/>
      <c r="AH65" s="141"/>
    </row>
    <row r="66" s="136" customFormat="true" ht="66" hidden="false" customHeight="true" outlineLevel="0" collapsed="false">
      <c r="A66" s="311"/>
      <c r="B66" s="311"/>
      <c r="C66" s="311"/>
      <c r="D66" s="311"/>
      <c r="E66" s="311"/>
      <c r="F66" s="312" t="n">
        <v>1</v>
      </c>
      <c r="G66" s="312"/>
      <c r="H66" s="312"/>
      <c r="I66" s="150"/>
      <c r="J66" s="150"/>
      <c r="K66" s="324"/>
      <c r="L66" s="321" t="e">
        <f aca="false">mergeValue(A66)&amp;"."&amp;mergeValue(B66)&amp;"."&amp;mergeValue(C66)&amp;"."&amp;mergeValue(D66)&amp;"."&amp;mergeValue(E66)&amp;"."&amp;mergeValue(F66)</f>
        <v>#VALUE!</v>
      </c>
      <c r="M66" s="329"/>
      <c r="N66" s="231"/>
      <c r="O66" s="330"/>
      <c r="P66" s="330"/>
      <c r="Q66" s="330"/>
      <c r="R66" s="331"/>
      <c r="S66" s="332" t="s">
        <v>60</v>
      </c>
      <c r="T66" s="331"/>
      <c r="U66" s="332" t="s">
        <v>26</v>
      </c>
      <c r="V66" s="333"/>
      <c r="W66" s="334" t="s">
        <v>169</v>
      </c>
      <c r="X66" s="141" t="e">
        <f aca="false">strCheckDate(O67:V67)</f>
        <v>#VALUE!</v>
      </c>
      <c r="Y66" s="141"/>
      <c r="Z66" s="138" t="str">
        <f aca="false">IF(M66="","",M66)</f>
        <v/>
      </c>
      <c r="AA66" s="138"/>
      <c r="AB66" s="138"/>
      <c r="AC66" s="138"/>
      <c r="AD66" s="141"/>
      <c r="AE66" s="141"/>
      <c r="AF66" s="141"/>
      <c r="AG66" s="141"/>
      <c r="AH66" s="141"/>
    </row>
    <row r="67" s="136" customFormat="true" ht="14.25" hidden="true" customHeight="true" outlineLevel="0" collapsed="false">
      <c r="A67" s="311"/>
      <c r="B67" s="311"/>
      <c r="C67" s="311"/>
      <c r="D67" s="311"/>
      <c r="E67" s="311"/>
      <c r="F67" s="312"/>
      <c r="G67" s="312"/>
      <c r="H67" s="312"/>
      <c r="I67" s="150"/>
      <c r="J67" s="150"/>
      <c r="K67" s="324"/>
      <c r="L67" s="336"/>
      <c r="M67" s="337"/>
      <c r="N67" s="231"/>
      <c r="O67" s="338"/>
      <c r="P67" s="339"/>
      <c r="Q67" s="340" t="str">
        <f aca="false">R66&amp;"-"&amp;T66</f>
        <v>-</v>
      </c>
      <c r="R67" s="331"/>
      <c r="S67" s="332"/>
      <c r="T67" s="331"/>
      <c r="U67" s="332"/>
      <c r="V67" s="333"/>
      <c r="W67" s="334"/>
      <c r="X67" s="141"/>
      <c r="Y67" s="141"/>
      <c r="Z67" s="141"/>
      <c r="AA67" s="138"/>
      <c r="AB67" s="141"/>
      <c r="AC67" s="141"/>
      <c r="AD67" s="141"/>
      <c r="AE67" s="141"/>
      <c r="AF67" s="141"/>
      <c r="AG67" s="141"/>
      <c r="AH67" s="141"/>
    </row>
    <row r="68" customFormat="false" ht="15" hidden="false" customHeight="true" outlineLevel="0" collapsed="false">
      <c r="A68" s="311"/>
      <c r="B68" s="311"/>
      <c r="C68" s="311"/>
      <c r="D68" s="311"/>
      <c r="E68" s="311"/>
      <c r="F68" s="312"/>
      <c r="G68" s="312"/>
      <c r="H68" s="312"/>
      <c r="I68" s="150"/>
      <c r="J68" s="150"/>
      <c r="K68" s="341"/>
      <c r="L68" s="342"/>
      <c r="M68" s="343" t="s">
        <v>170</v>
      </c>
      <c r="N68" s="344"/>
      <c r="O68" s="345"/>
      <c r="P68" s="345"/>
      <c r="Q68" s="345"/>
      <c r="R68" s="344"/>
      <c r="S68" s="174"/>
      <c r="T68" s="174"/>
      <c r="U68" s="174"/>
      <c r="V68" s="346"/>
      <c r="W68" s="334"/>
      <c r="X68" s="347"/>
      <c r="Y68" s="347"/>
      <c r="Z68" s="347"/>
      <c r="AA68" s="138"/>
      <c r="AB68" s="347"/>
      <c r="AC68" s="141"/>
      <c r="AD68" s="141"/>
      <c r="AE68" s="141"/>
      <c r="AF68" s="141"/>
      <c r="AG68" s="141"/>
      <c r="AH68" s="141"/>
      <c r="AI68" s="136"/>
    </row>
    <row r="69" customFormat="false" ht="14.25" hidden="false" customHeight="true" outlineLevel="0" collapsed="false">
      <c r="A69" s="311"/>
      <c r="B69" s="311"/>
      <c r="C69" s="311"/>
      <c r="D69" s="311"/>
      <c r="E69" s="312"/>
      <c r="F69" s="311"/>
      <c r="G69" s="311"/>
      <c r="H69" s="311"/>
      <c r="I69" s="150"/>
      <c r="J69" s="348"/>
      <c r="K69" s="341"/>
      <c r="L69" s="342"/>
      <c r="M69" s="349" t="s">
        <v>171</v>
      </c>
      <c r="N69" s="344"/>
      <c r="O69" s="345"/>
      <c r="P69" s="345"/>
      <c r="Q69" s="345"/>
      <c r="R69" s="344"/>
      <c r="S69" s="174"/>
      <c r="T69" s="174"/>
      <c r="U69" s="344"/>
      <c r="V69" s="174"/>
      <c r="W69" s="346"/>
      <c r="X69" s="347"/>
      <c r="Y69" s="347"/>
      <c r="Z69" s="347"/>
      <c r="AA69" s="347"/>
      <c r="AB69" s="347"/>
      <c r="AC69" s="347"/>
      <c r="AD69" s="347"/>
      <c r="AE69" s="347"/>
      <c r="AF69" s="347"/>
      <c r="AG69" s="347"/>
      <c r="AH69" s="347"/>
    </row>
    <row r="70" customFormat="false" ht="14.25" hidden="false" customHeight="true" outlineLevel="0" collapsed="false">
      <c r="A70" s="311"/>
      <c r="B70" s="311"/>
      <c r="C70" s="311"/>
      <c r="D70" s="312"/>
      <c r="E70" s="350"/>
      <c r="F70" s="311"/>
      <c r="G70" s="311"/>
      <c r="H70" s="311"/>
      <c r="I70" s="341"/>
      <c r="J70" s="348"/>
      <c r="K70" s="314"/>
      <c r="L70" s="342"/>
      <c r="M70" s="272" t="s">
        <v>172</v>
      </c>
      <c r="N70" s="344"/>
      <c r="O70" s="345"/>
      <c r="P70" s="345"/>
      <c r="Q70" s="345"/>
      <c r="R70" s="344"/>
      <c r="S70" s="174"/>
      <c r="T70" s="174"/>
      <c r="U70" s="344"/>
      <c r="V70" s="174"/>
      <c r="W70" s="346"/>
      <c r="X70" s="347"/>
      <c r="Y70" s="347"/>
      <c r="Z70" s="347"/>
      <c r="AA70" s="347"/>
      <c r="AB70" s="347"/>
      <c r="AC70" s="347"/>
      <c r="AD70" s="347"/>
      <c r="AE70" s="347"/>
      <c r="AF70" s="347"/>
      <c r="AG70" s="347"/>
      <c r="AH70" s="347"/>
    </row>
    <row r="71" customFormat="false" ht="14.25" hidden="false" customHeight="true" outlineLevel="0" collapsed="false">
      <c r="A71" s="311"/>
      <c r="B71" s="311"/>
      <c r="C71" s="312"/>
      <c r="D71" s="312"/>
      <c r="E71" s="350"/>
      <c r="F71" s="311"/>
      <c r="G71" s="311"/>
      <c r="H71" s="311"/>
      <c r="I71" s="341"/>
      <c r="J71" s="348"/>
      <c r="K71" s="314"/>
      <c r="L71" s="342"/>
      <c r="M71" s="351" t="s">
        <v>173</v>
      </c>
      <c r="N71" s="174"/>
      <c r="O71" s="351"/>
      <c r="P71" s="351"/>
      <c r="Q71" s="351"/>
      <c r="R71" s="344"/>
      <c r="S71" s="174"/>
      <c r="T71" s="174"/>
      <c r="U71" s="344"/>
      <c r="V71" s="174"/>
      <c r="W71" s="346"/>
      <c r="X71" s="347"/>
      <c r="Y71" s="347"/>
      <c r="Z71" s="347"/>
      <c r="AA71" s="347"/>
      <c r="AB71" s="347"/>
      <c r="AC71" s="347"/>
      <c r="AD71" s="347"/>
      <c r="AE71" s="347"/>
      <c r="AF71" s="347"/>
      <c r="AG71" s="347"/>
      <c r="AH71" s="347"/>
    </row>
    <row r="72" customFormat="false" ht="14.25" hidden="false" customHeight="true" outlineLevel="0" collapsed="false">
      <c r="A72" s="311"/>
      <c r="B72" s="312"/>
      <c r="C72" s="350"/>
      <c r="D72" s="350"/>
      <c r="E72" s="350"/>
      <c r="F72" s="311"/>
      <c r="G72" s="311"/>
      <c r="H72" s="311"/>
      <c r="I72" s="341"/>
      <c r="J72" s="348"/>
      <c r="K72" s="314"/>
      <c r="L72" s="342"/>
      <c r="M72" s="186" t="s">
        <v>104</v>
      </c>
      <c r="N72" s="174"/>
      <c r="O72" s="351"/>
      <c r="P72" s="351"/>
      <c r="Q72" s="351"/>
      <c r="R72" s="344"/>
      <c r="S72" s="174"/>
      <c r="T72" s="174"/>
      <c r="U72" s="344"/>
      <c r="V72" s="174"/>
      <c r="W72" s="346"/>
      <c r="X72" s="347"/>
      <c r="Y72" s="347"/>
      <c r="Z72" s="347"/>
      <c r="AA72" s="347"/>
      <c r="AB72" s="347"/>
      <c r="AC72" s="347"/>
      <c r="AD72" s="347"/>
      <c r="AE72" s="347"/>
      <c r="AF72" s="347"/>
      <c r="AG72" s="347"/>
      <c r="AH72" s="347"/>
    </row>
    <row r="73" customFormat="false" ht="14.25" hidden="false" customHeight="true" outlineLevel="0" collapsed="false">
      <c r="A73" s="312"/>
      <c r="B73" s="352"/>
      <c r="C73" s="352"/>
      <c r="D73" s="352"/>
      <c r="E73" s="353"/>
      <c r="F73" s="352"/>
      <c r="G73" s="311"/>
      <c r="H73" s="311"/>
      <c r="I73" s="159"/>
      <c r="J73" s="348"/>
      <c r="K73" s="324"/>
      <c r="L73" s="342"/>
      <c r="M73" s="280" t="s">
        <v>174</v>
      </c>
      <c r="N73" s="174"/>
      <c r="O73" s="351"/>
      <c r="P73" s="351"/>
      <c r="Q73" s="351"/>
      <c r="R73" s="344"/>
      <c r="S73" s="174"/>
      <c r="T73" s="174"/>
      <c r="U73" s="344"/>
      <c r="V73" s="174"/>
      <c r="W73" s="346"/>
      <c r="X73" s="347"/>
      <c r="Y73" s="347"/>
      <c r="Z73" s="347"/>
      <c r="AA73" s="347"/>
      <c r="AB73" s="347"/>
      <c r="AC73" s="347"/>
      <c r="AD73" s="347"/>
      <c r="AE73" s="347"/>
      <c r="AF73" s="347"/>
      <c r="AG73" s="347"/>
      <c r="AH73" s="347"/>
    </row>
    <row r="74" customFormat="false" ht="18.75" hidden="false" customHeight="true" outlineLevel="0" collapsed="false">
      <c r="X74" s="347"/>
      <c r="Y74" s="347"/>
      <c r="Z74" s="347"/>
      <c r="AA74" s="347"/>
      <c r="AB74" s="347"/>
      <c r="AC74" s="347"/>
      <c r="AD74" s="347"/>
      <c r="AE74" s="347"/>
      <c r="AF74" s="347"/>
      <c r="AG74" s="347"/>
      <c r="AH74" s="347"/>
      <c r="AI74" s="347"/>
      <c r="AJ74" s="347"/>
    </row>
    <row r="75" s="518" customFormat="true" ht="17.1" hidden="false" customHeight="true" outlineLevel="0" collapsed="false">
      <c r="A75" s="518" t="s">
        <v>1080</v>
      </c>
      <c r="C75" s="518" t="s">
        <v>86</v>
      </c>
      <c r="V75" s="538"/>
      <c r="X75" s="539"/>
      <c r="Y75" s="539"/>
      <c r="Z75" s="539"/>
      <c r="AA75" s="539"/>
      <c r="AB75" s="539"/>
      <c r="AC75" s="539"/>
      <c r="AD75" s="539"/>
      <c r="AE75" s="539"/>
      <c r="AF75" s="539"/>
      <c r="AG75" s="539"/>
      <c r="AH75" s="539"/>
      <c r="AI75" s="539"/>
      <c r="AJ75" s="539"/>
    </row>
    <row r="76" customFormat="false" ht="17.1" hidden="false" customHeight="true" outlineLevel="0" collapsed="false">
      <c r="L76" s="533"/>
      <c r="M76" s="533"/>
      <c r="N76" s="533"/>
      <c r="O76" s="533"/>
      <c r="P76" s="533"/>
      <c r="Q76" s="533"/>
      <c r="R76" s="533"/>
      <c r="S76" s="533"/>
      <c r="T76" s="533"/>
      <c r="U76" s="533"/>
      <c r="V76" s="533"/>
      <c r="W76" s="533"/>
      <c r="X76" s="347"/>
      <c r="Y76" s="347"/>
      <c r="Z76" s="347"/>
      <c r="AA76" s="347"/>
      <c r="AB76" s="347"/>
      <c r="AC76" s="347"/>
      <c r="AD76" s="347"/>
      <c r="AE76" s="347"/>
      <c r="AF76" s="347"/>
      <c r="AG76" s="347"/>
      <c r="AH76" s="347"/>
      <c r="AI76" s="347"/>
      <c r="AJ76" s="347"/>
    </row>
    <row r="77" s="136" customFormat="true" ht="22.5" hidden="false" customHeight="true" outlineLevel="0" collapsed="false">
      <c r="A77" s="311" t="n">
        <v>1</v>
      </c>
      <c r="B77" s="312"/>
      <c r="C77" s="312"/>
      <c r="D77" s="312"/>
      <c r="E77" s="313"/>
      <c r="F77" s="311"/>
      <c r="G77" s="311"/>
      <c r="H77" s="311"/>
      <c r="I77" s="289"/>
      <c r="J77" s="314"/>
      <c r="K77" s="314"/>
      <c r="L77" s="321" t="e">
        <f aca="false">mergeValue(A77)</f>
        <v>#VALUE!</v>
      </c>
      <c r="M77" s="417" t="s">
        <v>109</v>
      </c>
      <c r="N77" s="537"/>
      <c r="O77" s="239"/>
      <c r="P77" s="239"/>
      <c r="Q77" s="239"/>
      <c r="R77" s="239"/>
      <c r="S77" s="239"/>
      <c r="T77" s="239"/>
      <c r="U77" s="239"/>
      <c r="V77" s="239"/>
      <c r="W77" s="319" t="s">
        <v>161</v>
      </c>
      <c r="X77" s="141"/>
      <c r="Y77" s="141"/>
      <c r="Z77" s="141"/>
      <c r="AA77" s="141"/>
      <c r="AB77" s="141"/>
      <c r="AC77" s="141"/>
      <c r="AD77" s="141"/>
      <c r="AE77" s="141"/>
      <c r="AF77" s="141"/>
      <c r="AG77" s="141"/>
      <c r="AH77" s="141"/>
      <c r="AI77" s="141"/>
    </row>
    <row r="78" s="136" customFormat="true" ht="22.5" hidden="false" customHeight="true" outlineLevel="0" collapsed="false">
      <c r="A78" s="311"/>
      <c r="B78" s="311" t="n">
        <v>1</v>
      </c>
      <c r="C78" s="312"/>
      <c r="D78" s="312"/>
      <c r="E78" s="311"/>
      <c r="F78" s="311"/>
      <c r="G78" s="311"/>
      <c r="H78" s="311"/>
      <c r="I78" s="159"/>
      <c r="J78" s="320"/>
      <c r="L78" s="321" t="e">
        <f aca="false">mergeValue(A78)&amp;"."&amp;mergeValue(B78)</f>
        <v>#VALUE!</v>
      </c>
      <c r="M78" s="322" t="s">
        <v>78</v>
      </c>
      <c r="N78" s="323"/>
      <c r="O78" s="239"/>
      <c r="P78" s="239"/>
      <c r="Q78" s="239"/>
      <c r="R78" s="239"/>
      <c r="S78" s="239"/>
      <c r="T78" s="239"/>
      <c r="U78" s="239"/>
      <c r="V78" s="239"/>
      <c r="W78" s="264" t="s">
        <v>162</v>
      </c>
      <c r="X78" s="141"/>
      <c r="Y78" s="141"/>
      <c r="Z78" s="141"/>
      <c r="AA78" s="141"/>
      <c r="AB78" s="141"/>
      <c r="AC78" s="141"/>
      <c r="AD78" s="141"/>
      <c r="AE78" s="141"/>
      <c r="AF78" s="141"/>
      <c r="AG78" s="141"/>
      <c r="AH78" s="141"/>
      <c r="AI78" s="141"/>
    </row>
    <row r="79" s="136" customFormat="true" ht="45" hidden="false" customHeight="true" outlineLevel="0" collapsed="false">
      <c r="A79" s="311"/>
      <c r="B79" s="311"/>
      <c r="C79" s="311" t="n">
        <v>1</v>
      </c>
      <c r="D79" s="312"/>
      <c r="E79" s="311"/>
      <c r="F79" s="311"/>
      <c r="G79" s="311"/>
      <c r="H79" s="311"/>
      <c r="I79" s="324"/>
      <c r="J79" s="320"/>
      <c r="K79" s="151"/>
      <c r="L79" s="321" t="e">
        <f aca="false">mergeValue(A79)&amp;"."&amp;mergeValue(B79)&amp;"."&amp;mergeValue(C79)</f>
        <v>#VALUE!</v>
      </c>
      <c r="M79" s="325" t="s">
        <v>163</v>
      </c>
      <c r="N79" s="323"/>
      <c r="O79" s="239"/>
      <c r="P79" s="239"/>
      <c r="Q79" s="239"/>
      <c r="R79" s="239"/>
      <c r="S79" s="239"/>
      <c r="T79" s="239"/>
      <c r="U79" s="239"/>
      <c r="V79" s="239"/>
      <c r="W79" s="264" t="s">
        <v>164</v>
      </c>
      <c r="X79" s="141"/>
      <c r="Y79" s="141"/>
      <c r="Z79" s="141"/>
      <c r="AA79" s="141"/>
      <c r="AB79" s="141"/>
      <c r="AC79" s="141"/>
      <c r="AD79" s="141"/>
      <c r="AE79" s="141"/>
      <c r="AF79" s="141"/>
      <c r="AG79" s="141"/>
      <c r="AH79" s="141"/>
      <c r="AI79" s="141"/>
    </row>
    <row r="80" s="136" customFormat="true" ht="33.75" hidden="false" customHeight="true" outlineLevel="0" collapsed="false">
      <c r="A80" s="311"/>
      <c r="B80" s="311"/>
      <c r="C80" s="311"/>
      <c r="D80" s="311" t="n">
        <v>1</v>
      </c>
      <c r="E80" s="311"/>
      <c r="F80" s="311"/>
      <c r="G80" s="311"/>
      <c r="H80" s="311"/>
      <c r="I80" s="150"/>
      <c r="J80" s="320"/>
      <c r="K80" s="151"/>
      <c r="L80" s="321" t="e">
        <f aca="false">mergeValue(A80)&amp;"."&amp;mergeValue(B80)&amp;"."&amp;mergeValue(C80)&amp;"."&amp;mergeValue(D80)</f>
        <v>#VALUE!</v>
      </c>
      <c r="M80" s="326" t="s">
        <v>165</v>
      </c>
      <c r="N80" s="323"/>
      <c r="O80" s="245"/>
      <c r="P80" s="245"/>
      <c r="Q80" s="245"/>
      <c r="R80" s="245"/>
      <c r="S80" s="245"/>
      <c r="T80" s="245"/>
      <c r="U80" s="245"/>
      <c r="V80" s="245"/>
      <c r="W80" s="264" t="s">
        <v>166</v>
      </c>
      <c r="X80" s="141"/>
      <c r="Y80" s="141"/>
      <c r="Z80" s="141"/>
      <c r="AA80" s="141"/>
      <c r="AB80" s="141"/>
      <c r="AC80" s="141"/>
      <c r="AD80" s="141"/>
      <c r="AE80" s="141"/>
      <c r="AF80" s="141"/>
      <c r="AG80" s="141"/>
      <c r="AH80" s="141"/>
      <c r="AI80" s="141"/>
    </row>
    <row r="81" s="136" customFormat="true" ht="33.75" hidden="false" customHeight="true" outlineLevel="0" collapsed="false">
      <c r="A81" s="311"/>
      <c r="B81" s="311"/>
      <c r="C81" s="311"/>
      <c r="D81" s="311"/>
      <c r="E81" s="311" t="n">
        <v>1</v>
      </c>
      <c r="F81" s="311"/>
      <c r="G81" s="311"/>
      <c r="H81" s="311"/>
      <c r="I81" s="150"/>
      <c r="J81" s="150"/>
      <c r="K81" s="151"/>
      <c r="L81" s="321" t="e">
        <f aca="false">mergeValue(A81)&amp;"."&amp;mergeValue(B81)&amp;"."&amp;mergeValue(C81)&amp;"."&amp;mergeValue(D81)&amp;"."&amp;mergeValue(E81)</f>
        <v>#VALUE!</v>
      </c>
      <c r="M81" s="327" t="s">
        <v>167</v>
      </c>
      <c r="N81" s="264"/>
      <c r="O81" s="328"/>
      <c r="P81" s="328"/>
      <c r="Q81" s="328"/>
      <c r="R81" s="328"/>
      <c r="S81" s="328"/>
      <c r="T81" s="328"/>
      <c r="U81" s="328"/>
      <c r="V81" s="328"/>
      <c r="W81" s="264" t="s">
        <v>168</v>
      </c>
      <c r="X81" s="141"/>
      <c r="Y81" s="138" t="e">
        <f aca="false">strCheckUnique(Z81:Z84)</f>
        <v>#VALUE!</v>
      </c>
      <c r="Z81" s="141"/>
      <c r="AA81" s="138"/>
      <c r="AB81" s="141"/>
      <c r="AC81" s="141"/>
      <c r="AD81" s="141"/>
      <c r="AE81" s="141"/>
      <c r="AF81" s="141"/>
      <c r="AG81" s="141"/>
      <c r="AH81" s="141"/>
      <c r="AI81" s="141"/>
    </row>
    <row r="82" s="136" customFormat="true" ht="66" hidden="false" customHeight="true" outlineLevel="0" collapsed="false">
      <c r="A82" s="311"/>
      <c r="B82" s="311"/>
      <c r="C82" s="311"/>
      <c r="D82" s="311"/>
      <c r="E82" s="311"/>
      <c r="F82" s="312" t="n">
        <v>1</v>
      </c>
      <c r="G82" s="312"/>
      <c r="H82" s="312"/>
      <c r="I82" s="150"/>
      <c r="J82" s="150"/>
      <c r="K82" s="324"/>
      <c r="L82" s="321" t="e">
        <f aca="false">mergeValue(A82)&amp;"."&amp;mergeValue(B82)&amp;"."&amp;mergeValue(C82)&amp;"."&amp;mergeValue(D82)&amp;"."&amp;mergeValue(E82)&amp;"."&amp;mergeValue(F82)</f>
        <v>#VALUE!</v>
      </c>
      <c r="M82" s="329"/>
      <c r="N82" s="338"/>
      <c r="O82" s="330"/>
      <c r="P82" s="330"/>
      <c r="Q82" s="330"/>
      <c r="R82" s="331"/>
      <c r="S82" s="332" t="s">
        <v>60</v>
      </c>
      <c r="T82" s="331"/>
      <c r="U82" s="332" t="s">
        <v>26</v>
      </c>
      <c r="V82" s="333"/>
      <c r="W82" s="334" t="s">
        <v>169</v>
      </c>
      <c r="X82" s="141" t="e">
        <f aca="false">strCheckDate(O83:V83)</f>
        <v>#VALUE!</v>
      </c>
      <c r="Y82" s="138"/>
      <c r="Z82" s="138" t="str">
        <f aca="false">IF(M82="","",M82)</f>
        <v/>
      </c>
      <c r="AA82" s="138"/>
      <c r="AB82" s="138"/>
      <c r="AC82" s="138"/>
      <c r="AD82" s="141"/>
      <c r="AE82" s="141"/>
      <c r="AF82" s="141"/>
      <c r="AG82" s="141"/>
      <c r="AH82" s="141"/>
      <c r="AI82" s="141"/>
    </row>
    <row r="83" s="136" customFormat="true" ht="14.25" hidden="true" customHeight="true" outlineLevel="0" collapsed="false">
      <c r="A83" s="311"/>
      <c r="B83" s="311"/>
      <c r="C83" s="311"/>
      <c r="D83" s="311"/>
      <c r="E83" s="311"/>
      <c r="F83" s="312"/>
      <c r="G83" s="312"/>
      <c r="H83" s="312"/>
      <c r="I83" s="150"/>
      <c r="J83" s="150"/>
      <c r="K83" s="324"/>
      <c r="L83" s="336"/>
      <c r="M83" s="337"/>
      <c r="N83" s="338"/>
      <c r="O83" s="338"/>
      <c r="P83" s="339"/>
      <c r="Q83" s="340" t="str">
        <f aca="false">R82&amp;"-"&amp;T82</f>
        <v>-</v>
      </c>
      <c r="R83" s="331"/>
      <c r="S83" s="332"/>
      <c r="T83" s="331"/>
      <c r="U83" s="332"/>
      <c r="V83" s="333"/>
      <c r="W83" s="334"/>
      <c r="X83" s="141"/>
      <c r="Y83" s="138"/>
      <c r="Z83" s="138"/>
      <c r="AA83" s="138"/>
      <c r="AB83" s="138"/>
      <c r="AC83" s="138"/>
      <c r="AD83" s="141"/>
      <c r="AE83" s="141"/>
      <c r="AF83" s="141"/>
      <c r="AG83" s="141"/>
      <c r="AH83" s="141"/>
      <c r="AI83" s="141"/>
    </row>
    <row r="84" customFormat="false" ht="15" hidden="false" customHeight="true" outlineLevel="0" collapsed="false">
      <c r="A84" s="311"/>
      <c r="B84" s="311"/>
      <c r="C84" s="311"/>
      <c r="D84" s="311"/>
      <c r="E84" s="311"/>
      <c r="F84" s="312"/>
      <c r="G84" s="312"/>
      <c r="H84" s="312"/>
      <c r="I84" s="150"/>
      <c r="J84" s="150"/>
      <c r="K84" s="341"/>
      <c r="L84" s="342"/>
      <c r="M84" s="343" t="s">
        <v>170</v>
      </c>
      <c r="N84" s="349"/>
      <c r="O84" s="345"/>
      <c r="P84" s="345"/>
      <c r="Q84" s="345"/>
      <c r="R84" s="344"/>
      <c r="S84" s="174"/>
      <c r="T84" s="174"/>
      <c r="U84" s="174"/>
      <c r="V84" s="346"/>
      <c r="W84" s="334"/>
      <c r="X84" s="347"/>
      <c r="Y84" s="347"/>
      <c r="Z84" s="347"/>
      <c r="AA84" s="347"/>
      <c r="AB84" s="347"/>
      <c r="AC84" s="347"/>
      <c r="AD84" s="347"/>
      <c r="AE84" s="347"/>
      <c r="AF84" s="347"/>
      <c r="AG84" s="347"/>
      <c r="AH84" s="347"/>
      <c r="AI84" s="347"/>
    </row>
    <row r="85" customFormat="false" ht="14.25" hidden="false" customHeight="true" outlineLevel="0" collapsed="false">
      <c r="A85" s="311"/>
      <c r="B85" s="311"/>
      <c r="C85" s="311"/>
      <c r="D85" s="311"/>
      <c r="E85" s="312"/>
      <c r="F85" s="311"/>
      <c r="G85" s="311"/>
      <c r="H85" s="311"/>
      <c r="I85" s="150"/>
      <c r="J85" s="348"/>
      <c r="K85" s="341"/>
      <c r="L85" s="342"/>
      <c r="M85" s="349" t="s">
        <v>171</v>
      </c>
      <c r="N85" s="272"/>
      <c r="O85" s="345"/>
      <c r="P85" s="345"/>
      <c r="Q85" s="345"/>
      <c r="R85" s="344"/>
      <c r="S85" s="174"/>
      <c r="T85" s="174"/>
      <c r="U85" s="344"/>
      <c r="V85" s="174"/>
      <c r="W85" s="346"/>
      <c r="X85" s="347"/>
      <c r="Y85" s="347"/>
      <c r="Z85" s="347"/>
      <c r="AA85" s="347"/>
      <c r="AB85" s="347"/>
      <c r="AC85" s="347"/>
      <c r="AD85" s="347"/>
      <c r="AE85" s="347"/>
      <c r="AF85" s="347"/>
      <c r="AG85" s="347"/>
      <c r="AH85" s="347"/>
      <c r="AI85" s="347"/>
    </row>
    <row r="86" customFormat="false" ht="14.25" hidden="false" customHeight="true" outlineLevel="0" collapsed="false">
      <c r="A86" s="311"/>
      <c r="B86" s="311"/>
      <c r="C86" s="311"/>
      <c r="D86" s="312"/>
      <c r="E86" s="350"/>
      <c r="F86" s="311"/>
      <c r="G86" s="311"/>
      <c r="H86" s="311"/>
      <c r="I86" s="341"/>
      <c r="J86" s="348"/>
      <c r="K86" s="314"/>
      <c r="L86" s="342"/>
      <c r="M86" s="272" t="s">
        <v>172</v>
      </c>
      <c r="N86" s="351"/>
      <c r="O86" s="345"/>
      <c r="P86" s="345"/>
      <c r="Q86" s="345"/>
      <c r="R86" s="344"/>
      <c r="S86" s="174"/>
      <c r="T86" s="174"/>
      <c r="U86" s="344"/>
      <c r="V86" s="174"/>
      <c r="W86" s="346"/>
      <c r="X86" s="347"/>
      <c r="Y86" s="347"/>
      <c r="Z86" s="347"/>
      <c r="AA86" s="347"/>
      <c r="AB86" s="347"/>
      <c r="AC86" s="347"/>
      <c r="AD86" s="347"/>
      <c r="AE86" s="347"/>
      <c r="AF86" s="347"/>
      <c r="AG86" s="347"/>
      <c r="AH86" s="347"/>
      <c r="AI86" s="347"/>
    </row>
    <row r="87" customFormat="false" ht="14.25" hidden="false" customHeight="true" outlineLevel="0" collapsed="false">
      <c r="A87" s="311"/>
      <c r="B87" s="311"/>
      <c r="C87" s="312"/>
      <c r="D87" s="312"/>
      <c r="E87" s="350"/>
      <c r="F87" s="311"/>
      <c r="G87" s="311"/>
      <c r="H87" s="311"/>
      <c r="I87" s="341"/>
      <c r="J87" s="348"/>
      <c r="K87" s="314"/>
      <c r="L87" s="342"/>
      <c r="M87" s="351" t="s">
        <v>173</v>
      </c>
      <c r="N87" s="351"/>
      <c r="O87" s="351"/>
      <c r="P87" s="351"/>
      <c r="Q87" s="351"/>
      <c r="R87" s="344"/>
      <c r="S87" s="174"/>
      <c r="T87" s="174"/>
      <c r="U87" s="344"/>
      <c r="V87" s="174"/>
      <c r="W87" s="346"/>
      <c r="X87" s="347"/>
      <c r="Y87" s="347"/>
      <c r="Z87" s="347"/>
      <c r="AA87" s="347"/>
      <c r="AB87" s="347"/>
      <c r="AC87" s="347"/>
      <c r="AD87" s="347"/>
      <c r="AE87" s="347"/>
      <c r="AF87" s="347"/>
      <c r="AG87" s="347"/>
      <c r="AH87" s="347"/>
      <c r="AI87" s="347"/>
    </row>
    <row r="88" customFormat="false" ht="14.25" hidden="false" customHeight="true" outlineLevel="0" collapsed="false">
      <c r="A88" s="311"/>
      <c r="B88" s="312"/>
      <c r="C88" s="350"/>
      <c r="D88" s="350"/>
      <c r="E88" s="350"/>
      <c r="F88" s="311"/>
      <c r="G88" s="311"/>
      <c r="H88" s="311"/>
      <c r="I88" s="341"/>
      <c r="J88" s="348"/>
      <c r="K88" s="314"/>
      <c r="L88" s="342"/>
      <c r="M88" s="186" t="s">
        <v>104</v>
      </c>
      <c r="N88" s="351"/>
      <c r="O88" s="351"/>
      <c r="P88" s="351"/>
      <c r="Q88" s="351"/>
      <c r="R88" s="344"/>
      <c r="S88" s="174"/>
      <c r="T88" s="174"/>
      <c r="U88" s="344"/>
      <c r="V88" s="174"/>
      <c r="W88" s="346"/>
      <c r="X88" s="347"/>
      <c r="Y88" s="347"/>
      <c r="Z88" s="347"/>
      <c r="AA88" s="347"/>
      <c r="AB88" s="347"/>
      <c r="AC88" s="347"/>
      <c r="AD88" s="347"/>
      <c r="AE88" s="347"/>
      <c r="AF88" s="347"/>
      <c r="AG88" s="347"/>
      <c r="AH88" s="347"/>
      <c r="AI88" s="347"/>
    </row>
    <row r="89" customFormat="false" ht="14.25" hidden="false" customHeight="true" outlineLevel="0" collapsed="false">
      <c r="A89" s="312"/>
      <c r="B89" s="352"/>
      <c r="C89" s="352"/>
      <c r="D89" s="352"/>
      <c r="E89" s="353"/>
      <c r="F89" s="352"/>
      <c r="G89" s="311"/>
      <c r="H89" s="311"/>
      <c r="I89" s="159"/>
      <c r="J89" s="348"/>
      <c r="K89" s="324"/>
      <c r="L89" s="342"/>
      <c r="M89" s="280" t="s">
        <v>174</v>
      </c>
      <c r="N89" s="351"/>
      <c r="O89" s="351"/>
      <c r="P89" s="351"/>
      <c r="Q89" s="351"/>
      <c r="R89" s="344"/>
      <c r="S89" s="174"/>
      <c r="T89" s="174"/>
      <c r="U89" s="344"/>
      <c r="V89" s="174"/>
      <c r="W89" s="346"/>
      <c r="X89" s="347"/>
      <c r="Y89" s="347"/>
      <c r="Z89" s="347"/>
      <c r="AA89" s="347"/>
      <c r="AB89" s="347"/>
      <c r="AC89" s="347"/>
      <c r="AD89" s="347"/>
      <c r="AE89" s="347"/>
      <c r="AF89" s="347"/>
      <c r="AG89" s="347"/>
      <c r="AH89" s="347"/>
      <c r="AI89" s="347"/>
    </row>
    <row r="90" s="518" customFormat="true" ht="17.1" hidden="true" customHeight="true" outlineLevel="0" collapsed="false">
      <c r="G90" s="518" t="s">
        <v>1080</v>
      </c>
      <c r="I90" s="518" t="s">
        <v>87</v>
      </c>
      <c r="V90" s="538"/>
    </row>
    <row r="91" customFormat="false" ht="17.1" hidden="true" customHeight="true" outlineLevel="0" collapsed="false">
      <c r="X91" s="533"/>
      <c r="Y91" s="6"/>
      <c r="Z91" s="6"/>
    </row>
    <row r="92" customFormat="false" ht="16.5" hidden="true" customHeight="true" outlineLevel="0" collapsed="false">
      <c r="G92" s="314"/>
      <c r="H92" s="314"/>
      <c r="I92" s="314"/>
      <c r="J92" s="314"/>
      <c r="K92" s="314"/>
      <c r="L92" s="540" t="s">
        <v>83</v>
      </c>
      <c r="M92" s="417" t="s">
        <v>109</v>
      </c>
      <c r="N92" s="417"/>
      <c r="O92" s="239"/>
      <c r="P92" s="239"/>
      <c r="Q92" s="239"/>
      <c r="R92" s="239"/>
      <c r="S92" s="239"/>
      <c r="T92" s="239"/>
      <c r="U92" s="239"/>
      <c r="V92" s="239"/>
      <c r="W92" s="239"/>
      <c r="X92" s="239"/>
      <c r="Y92" s="239"/>
      <c r="Z92" s="239"/>
      <c r="AA92" s="239"/>
      <c r="AB92" s="541"/>
      <c r="AC92" s="347"/>
      <c r="AD92" s="347"/>
      <c r="AE92" s="347"/>
      <c r="AF92" s="347"/>
      <c r="AG92" s="347"/>
      <c r="AH92" s="347"/>
      <c r="AI92" s="347"/>
      <c r="AJ92" s="347"/>
      <c r="AK92" s="347"/>
      <c r="AL92" s="347"/>
      <c r="AM92" s="347"/>
      <c r="AN92" s="347"/>
    </row>
    <row r="93" s="136" customFormat="true" ht="15" hidden="true" customHeight="true" outlineLevel="0" collapsed="false">
      <c r="G93" s="409"/>
      <c r="H93" s="159"/>
      <c r="I93" s="159"/>
      <c r="J93" s="320"/>
      <c r="L93" s="542" t="s">
        <v>205</v>
      </c>
      <c r="M93" s="543" t="s">
        <v>78</v>
      </c>
      <c r="N93" s="544"/>
      <c r="O93" s="239"/>
      <c r="P93" s="239"/>
      <c r="Q93" s="239"/>
      <c r="R93" s="239"/>
      <c r="S93" s="239"/>
      <c r="T93" s="239"/>
      <c r="U93" s="239"/>
      <c r="V93" s="239"/>
      <c r="W93" s="239"/>
      <c r="X93" s="239"/>
      <c r="Y93" s="239"/>
      <c r="Z93" s="239"/>
      <c r="AA93" s="239"/>
      <c r="AB93" s="541"/>
      <c r="AC93" s="141"/>
      <c r="AD93" s="141"/>
      <c r="AE93" s="141"/>
      <c r="AF93" s="141"/>
      <c r="AG93" s="141"/>
      <c r="AH93" s="141"/>
      <c r="AI93" s="141"/>
      <c r="AJ93" s="141"/>
      <c r="AK93" s="141"/>
      <c r="AL93" s="141"/>
      <c r="AM93" s="141"/>
      <c r="AN93" s="141"/>
    </row>
    <row r="94" s="136" customFormat="true" ht="15" hidden="true" customHeight="true" outlineLevel="0" collapsed="false">
      <c r="G94" s="409"/>
      <c r="H94" s="159"/>
      <c r="I94" s="159"/>
      <c r="J94" s="320"/>
      <c r="L94" s="542" t="s">
        <v>207</v>
      </c>
      <c r="M94" s="545" t="s">
        <v>1086</v>
      </c>
      <c r="N94" s="546"/>
      <c r="O94" s="239"/>
      <c r="P94" s="239"/>
      <c r="Q94" s="239"/>
      <c r="R94" s="239"/>
      <c r="S94" s="239"/>
      <c r="T94" s="239"/>
      <c r="U94" s="239"/>
      <c r="V94" s="239"/>
      <c r="W94" s="239"/>
      <c r="X94" s="239"/>
      <c r="Y94" s="239"/>
      <c r="Z94" s="239"/>
      <c r="AA94" s="239"/>
      <c r="AB94" s="541"/>
      <c r="AC94" s="141"/>
      <c r="AD94" s="141"/>
      <c r="AE94" s="141"/>
      <c r="AF94" s="141"/>
      <c r="AG94" s="141"/>
      <c r="AH94" s="141"/>
      <c r="AI94" s="141"/>
      <c r="AJ94" s="141"/>
      <c r="AK94" s="141"/>
      <c r="AL94" s="141"/>
      <c r="AM94" s="141"/>
      <c r="AN94" s="141"/>
    </row>
    <row r="95" s="136" customFormat="true" ht="15" hidden="true" customHeight="true" outlineLevel="0" collapsed="false">
      <c r="G95" s="409"/>
      <c r="H95" s="159"/>
      <c r="I95" s="159"/>
      <c r="J95" s="320"/>
      <c r="L95" s="542" t="s">
        <v>1087</v>
      </c>
      <c r="M95" s="547" t="s">
        <v>1088</v>
      </c>
      <c r="N95" s="548"/>
      <c r="O95" s="239"/>
      <c r="P95" s="239"/>
      <c r="Q95" s="239"/>
      <c r="R95" s="239"/>
      <c r="S95" s="239"/>
      <c r="T95" s="239"/>
      <c r="U95" s="239"/>
      <c r="V95" s="239"/>
      <c r="W95" s="239"/>
      <c r="X95" s="239"/>
      <c r="Y95" s="239"/>
      <c r="Z95" s="239"/>
      <c r="AA95" s="239"/>
      <c r="AB95" s="541"/>
      <c r="AC95" s="141"/>
      <c r="AD95" s="141"/>
      <c r="AE95" s="141"/>
      <c r="AF95" s="141"/>
      <c r="AG95" s="141"/>
      <c r="AH95" s="141"/>
      <c r="AI95" s="141"/>
      <c r="AJ95" s="141"/>
      <c r="AK95" s="141"/>
      <c r="AL95" s="141"/>
      <c r="AM95" s="141"/>
      <c r="AN95" s="141"/>
    </row>
    <row r="96" s="136" customFormat="true" ht="0.2" hidden="true" customHeight="true" outlineLevel="0" collapsed="false">
      <c r="G96" s="341"/>
      <c r="H96" s="159"/>
      <c r="I96" s="549"/>
      <c r="J96" s="320"/>
      <c r="L96" s="542"/>
      <c r="M96" s="327"/>
      <c r="N96" s="391"/>
      <c r="O96" s="550"/>
      <c r="P96" s="551"/>
      <c r="Q96" s="551"/>
      <c r="R96" s="551"/>
      <c r="S96" s="551"/>
      <c r="T96" s="551"/>
      <c r="U96" s="551"/>
      <c r="V96" s="551"/>
      <c r="W96" s="551"/>
      <c r="X96" s="551"/>
      <c r="Y96" s="551"/>
      <c r="Z96" s="551"/>
      <c r="AA96" s="552"/>
      <c r="AB96" s="553"/>
      <c r="AC96" s="141"/>
      <c r="AD96" s="141"/>
      <c r="AE96" s="141"/>
      <c r="AF96" s="141"/>
      <c r="AG96" s="141"/>
      <c r="AH96" s="141"/>
      <c r="AI96" s="141"/>
      <c r="AJ96" s="141"/>
      <c r="AK96" s="141"/>
      <c r="AL96" s="141"/>
      <c r="AM96" s="141"/>
      <c r="AN96" s="141"/>
    </row>
    <row r="97" s="136" customFormat="true" ht="15" hidden="true" customHeight="true" outlineLevel="0" collapsed="false">
      <c r="G97" s="554"/>
      <c r="H97" s="159"/>
      <c r="I97" s="382"/>
      <c r="J97" s="555"/>
      <c r="K97" s="556"/>
      <c r="L97" s="542" t="s">
        <v>1089</v>
      </c>
      <c r="M97" s="557" t="s">
        <v>167</v>
      </c>
      <c r="N97" s="558"/>
      <c r="O97" s="559"/>
      <c r="P97" s="559"/>
      <c r="Q97" s="559"/>
      <c r="R97" s="559"/>
      <c r="S97" s="559"/>
      <c r="T97" s="559"/>
      <c r="U97" s="559"/>
      <c r="V97" s="559"/>
      <c r="W97" s="559"/>
      <c r="X97" s="559"/>
      <c r="Y97" s="559"/>
      <c r="Z97" s="559"/>
      <c r="AA97" s="559"/>
      <c r="AB97" s="541"/>
      <c r="AC97" s="141"/>
      <c r="AD97" s="138" t="e">
        <f aca="false">strCheckUnique(AE97:AE103)</f>
        <v>#VALUE!</v>
      </c>
      <c r="AE97" s="141"/>
      <c r="AF97" s="138"/>
      <c r="AG97" s="141"/>
      <c r="AH97" s="141"/>
      <c r="AI97" s="141"/>
      <c r="AJ97" s="141"/>
      <c r="AK97" s="141"/>
      <c r="AL97" s="141"/>
      <c r="AM97" s="141"/>
      <c r="AN97" s="141"/>
    </row>
    <row r="98" s="136" customFormat="true" ht="15" hidden="true" customHeight="true" outlineLevel="0" collapsed="false">
      <c r="G98" s="554"/>
      <c r="H98" s="159" t="n">
        <v>1</v>
      </c>
      <c r="I98" s="382"/>
      <c r="J98" s="383"/>
      <c r="K98" s="556"/>
      <c r="L98" s="336"/>
      <c r="M98" s="560"/>
      <c r="N98" s="337"/>
      <c r="O98" s="330"/>
      <c r="P98" s="561"/>
      <c r="Q98" s="561"/>
      <c r="R98" s="561"/>
      <c r="S98" s="561"/>
      <c r="T98" s="561"/>
      <c r="U98" s="561"/>
      <c r="V98" s="340" t="str">
        <f aca="false">W98&amp;"-"&amp;Y98</f>
        <v>-</v>
      </c>
      <c r="W98" s="562"/>
      <c r="X98" s="332" t="s">
        <v>60</v>
      </c>
      <c r="Y98" s="562"/>
      <c r="Z98" s="332" t="s">
        <v>26</v>
      </c>
      <c r="AA98" s="231"/>
      <c r="AB98" s="541"/>
      <c r="AC98" s="141" t="e">
        <f aca="false">strCheckDate(O98:AA98)</f>
        <v>#VALUE!</v>
      </c>
      <c r="AD98" s="138"/>
      <c r="AE98" s="138" t="str">
        <f aca="false">IF(M98="","",M98)</f>
        <v/>
      </c>
      <c r="AF98" s="138"/>
      <c r="AG98" s="138"/>
      <c r="AH98" s="138"/>
      <c r="AI98" s="141"/>
      <c r="AJ98" s="141"/>
      <c r="AK98" s="141"/>
      <c r="AL98" s="141"/>
      <c r="AM98" s="141"/>
      <c r="AN98" s="141"/>
    </row>
    <row r="99" s="136" customFormat="true" ht="0.2" hidden="true" customHeight="true" outlineLevel="0" collapsed="false">
      <c r="G99" s="554"/>
      <c r="H99" s="159"/>
      <c r="I99" s="382"/>
      <c r="J99" s="383"/>
      <c r="K99" s="556"/>
      <c r="L99" s="336"/>
      <c r="M99" s="337"/>
      <c r="N99" s="337"/>
      <c r="O99" s="330"/>
      <c r="P99" s="561"/>
      <c r="Q99" s="561"/>
      <c r="R99" s="561"/>
      <c r="S99" s="561"/>
      <c r="T99" s="561"/>
      <c r="U99" s="340"/>
      <c r="V99" s="340"/>
      <c r="W99" s="562"/>
      <c r="X99" s="332"/>
      <c r="Y99" s="562"/>
      <c r="Z99" s="332"/>
      <c r="AA99" s="231"/>
      <c r="AB99" s="563"/>
      <c r="AC99" s="141"/>
      <c r="AD99" s="141"/>
      <c r="AE99" s="141"/>
      <c r="AF99" s="138" t="n">
        <f aca="true">OFFSET(AF99,-1,0)</f>
        <v>0</v>
      </c>
      <c r="AG99" s="141"/>
      <c r="AH99" s="141"/>
      <c r="AI99" s="141"/>
      <c r="AJ99" s="141"/>
      <c r="AK99" s="141"/>
      <c r="AL99" s="141"/>
      <c r="AM99" s="141"/>
      <c r="AN99" s="141"/>
    </row>
    <row r="100" s="136" customFormat="true" ht="15" hidden="true" customHeight="true" outlineLevel="0" collapsed="false">
      <c r="G100" s="554"/>
      <c r="H100" s="159"/>
      <c r="I100" s="382"/>
      <c r="J100" s="383"/>
      <c r="K100" s="556"/>
      <c r="L100" s="564"/>
      <c r="M100" s="565"/>
      <c r="N100" s="566"/>
      <c r="O100" s="330"/>
      <c r="P100" s="561"/>
      <c r="Q100" s="561"/>
      <c r="R100" s="561"/>
      <c r="S100" s="561"/>
      <c r="T100" s="561"/>
      <c r="U100" s="561"/>
      <c r="V100" s="340" t="str">
        <f aca="false">W100&amp;"-"&amp;Y100</f>
        <v>-</v>
      </c>
      <c r="W100" s="562"/>
      <c r="X100" s="332" t="s">
        <v>60</v>
      </c>
      <c r="Y100" s="562"/>
      <c r="Z100" s="332" t="s">
        <v>26</v>
      </c>
      <c r="AA100" s="567"/>
      <c r="AB100" s="346"/>
      <c r="AC100" s="141" t="e">
        <f aca="false">strCheckDate(O100:AA100)</f>
        <v>#VALUE!</v>
      </c>
      <c r="AD100" s="141"/>
      <c r="AE100" s="141"/>
      <c r="AF100" s="138"/>
      <c r="AG100" s="141"/>
      <c r="AH100" s="141"/>
      <c r="AI100" s="141"/>
      <c r="AJ100" s="141"/>
      <c r="AK100" s="141"/>
      <c r="AL100" s="141"/>
      <c r="AM100" s="141"/>
      <c r="AN100" s="141"/>
    </row>
    <row r="101" s="136" customFormat="true" ht="0.2" hidden="true" customHeight="true" outlineLevel="0" collapsed="false">
      <c r="G101" s="554"/>
      <c r="H101" s="159"/>
      <c r="I101" s="382"/>
      <c r="J101" s="383"/>
      <c r="K101" s="556"/>
      <c r="L101" s="568"/>
      <c r="M101" s="569"/>
      <c r="N101" s="570"/>
      <c r="O101" s="330"/>
      <c r="P101" s="561"/>
      <c r="Q101" s="561"/>
      <c r="R101" s="561"/>
      <c r="S101" s="561"/>
      <c r="T101" s="561"/>
      <c r="U101" s="340"/>
      <c r="V101" s="340"/>
      <c r="W101" s="562"/>
      <c r="X101" s="332"/>
      <c r="Y101" s="562"/>
      <c r="Z101" s="332"/>
      <c r="AA101" s="567"/>
      <c r="AB101" s="571"/>
      <c r="AC101" s="141"/>
      <c r="AD101" s="141"/>
      <c r="AE101" s="141"/>
      <c r="AF101" s="138" t="n">
        <f aca="true">OFFSET(AF101,-1,0)</f>
        <v>0</v>
      </c>
      <c r="AG101" s="141"/>
      <c r="AH101" s="141"/>
      <c r="AI101" s="141"/>
      <c r="AJ101" s="141"/>
      <c r="AK101" s="141"/>
      <c r="AL101" s="141"/>
      <c r="AM101" s="141"/>
      <c r="AN101" s="141"/>
    </row>
    <row r="102" s="136" customFormat="true" ht="15" hidden="true" customHeight="true" outlineLevel="0" collapsed="false">
      <c r="G102" s="554"/>
      <c r="H102" s="159"/>
      <c r="I102" s="382"/>
      <c r="J102" s="383"/>
      <c r="K102" s="556"/>
      <c r="L102" s="572"/>
      <c r="M102" s="573" t="s">
        <v>1090</v>
      </c>
      <c r="N102" s="573"/>
      <c r="O102" s="573"/>
      <c r="P102" s="573"/>
      <c r="Q102" s="573"/>
      <c r="R102" s="573"/>
      <c r="S102" s="573"/>
      <c r="T102" s="573"/>
      <c r="U102" s="573"/>
      <c r="V102" s="573"/>
      <c r="W102" s="573"/>
      <c r="X102" s="573"/>
      <c r="Y102" s="573"/>
      <c r="Z102" s="573"/>
      <c r="AA102" s="573"/>
      <c r="AB102" s="571"/>
      <c r="AC102" s="141"/>
      <c r="AD102" s="141"/>
      <c r="AE102" s="141"/>
      <c r="AF102" s="141"/>
      <c r="AG102" s="141"/>
      <c r="AH102" s="141"/>
      <c r="AI102" s="141"/>
      <c r="AJ102" s="141"/>
      <c r="AK102" s="141"/>
      <c r="AL102" s="141"/>
      <c r="AM102" s="141"/>
      <c r="AN102" s="141"/>
    </row>
    <row r="103" customFormat="false" ht="15" hidden="true" customHeight="true" outlineLevel="0" collapsed="false">
      <c r="G103" s="554"/>
      <c r="H103" s="341"/>
      <c r="I103" s="382"/>
      <c r="J103" s="555"/>
      <c r="K103" s="314"/>
      <c r="L103" s="572"/>
      <c r="M103" s="574" t="s">
        <v>1091</v>
      </c>
      <c r="N103" s="574"/>
      <c r="O103" s="574"/>
      <c r="P103" s="574"/>
      <c r="Q103" s="574"/>
      <c r="R103" s="574"/>
      <c r="S103" s="574"/>
      <c r="T103" s="574"/>
      <c r="U103" s="574"/>
      <c r="V103" s="574"/>
      <c r="W103" s="574"/>
      <c r="X103" s="574"/>
      <c r="Y103" s="574"/>
      <c r="Z103" s="575"/>
      <c r="AA103" s="575"/>
      <c r="AB103" s="571"/>
      <c r="AC103" s="347"/>
      <c r="AD103" s="347"/>
      <c r="AE103" s="347"/>
      <c r="AF103" s="347"/>
      <c r="AG103" s="347"/>
      <c r="AH103" s="347"/>
      <c r="AI103" s="347"/>
      <c r="AJ103" s="347"/>
      <c r="AK103" s="347"/>
      <c r="AL103" s="347"/>
      <c r="AM103" s="347"/>
      <c r="AN103" s="347"/>
    </row>
    <row r="104" customFormat="false" ht="15" hidden="true" customHeight="true" outlineLevel="0" collapsed="false">
      <c r="G104" s="341"/>
      <c r="H104" s="341"/>
      <c r="I104" s="549"/>
      <c r="J104" s="348"/>
      <c r="K104" s="314"/>
      <c r="L104" s="342"/>
      <c r="M104" s="343" t="s">
        <v>171</v>
      </c>
      <c r="N104" s="343"/>
      <c r="O104" s="343"/>
      <c r="P104" s="343"/>
      <c r="Q104" s="343"/>
      <c r="R104" s="343"/>
      <c r="S104" s="343"/>
      <c r="T104" s="343"/>
      <c r="U104" s="343"/>
      <c r="V104" s="343"/>
      <c r="W104" s="343"/>
      <c r="X104" s="343"/>
      <c r="Y104" s="343"/>
      <c r="Z104" s="576"/>
      <c r="AA104" s="576"/>
      <c r="AB104" s="571"/>
      <c r="AC104" s="347"/>
      <c r="AD104" s="347"/>
      <c r="AE104" s="347"/>
      <c r="AF104" s="347"/>
      <c r="AG104" s="347"/>
      <c r="AH104" s="347"/>
      <c r="AI104" s="347"/>
      <c r="AJ104" s="347"/>
      <c r="AK104" s="347"/>
      <c r="AL104" s="347"/>
      <c r="AM104" s="347"/>
      <c r="AN104" s="347"/>
    </row>
    <row r="105" customFormat="false" ht="15" hidden="true" customHeight="true" outlineLevel="0" collapsed="false">
      <c r="G105" s="409"/>
      <c r="H105" s="341"/>
      <c r="I105" s="341"/>
      <c r="J105" s="348"/>
      <c r="K105" s="314"/>
      <c r="L105" s="342"/>
      <c r="M105" s="349"/>
      <c r="N105" s="349"/>
      <c r="O105" s="349"/>
      <c r="P105" s="349"/>
      <c r="Q105" s="349"/>
      <c r="R105" s="349"/>
      <c r="S105" s="349"/>
      <c r="T105" s="349"/>
      <c r="U105" s="349"/>
      <c r="V105" s="349"/>
      <c r="W105" s="349"/>
      <c r="X105" s="349"/>
      <c r="Y105" s="349"/>
      <c r="Z105" s="577"/>
      <c r="AA105" s="577"/>
      <c r="AB105" s="571"/>
      <c r="AC105" s="347"/>
      <c r="AD105" s="347"/>
      <c r="AE105" s="347"/>
      <c r="AF105" s="347"/>
      <c r="AG105" s="347"/>
      <c r="AH105" s="347"/>
      <c r="AI105" s="347"/>
      <c r="AJ105" s="347"/>
      <c r="AK105" s="347"/>
      <c r="AL105" s="347"/>
      <c r="AM105" s="347"/>
      <c r="AN105" s="347"/>
    </row>
    <row r="106" customFormat="false" ht="15" hidden="true" customHeight="true" outlineLevel="0" collapsed="false">
      <c r="G106" s="409"/>
      <c r="H106" s="341"/>
      <c r="I106" s="341"/>
      <c r="J106" s="348"/>
      <c r="K106" s="314"/>
      <c r="L106" s="342"/>
      <c r="M106" s="272" t="s">
        <v>1092</v>
      </c>
      <c r="N106" s="272"/>
      <c r="O106" s="272"/>
      <c r="P106" s="272"/>
      <c r="Q106" s="272"/>
      <c r="R106" s="272"/>
      <c r="S106" s="272"/>
      <c r="T106" s="272"/>
      <c r="U106" s="272"/>
      <c r="V106" s="272"/>
      <c r="W106" s="272"/>
      <c r="X106" s="272"/>
      <c r="Y106" s="272"/>
      <c r="Z106" s="578"/>
      <c r="AA106" s="578"/>
      <c r="AB106" s="571"/>
      <c r="AC106" s="347"/>
      <c r="AD106" s="347"/>
      <c r="AE106" s="347"/>
      <c r="AF106" s="347"/>
      <c r="AG106" s="347"/>
      <c r="AH106" s="347"/>
      <c r="AI106" s="347"/>
      <c r="AJ106" s="347"/>
      <c r="AK106" s="347"/>
      <c r="AL106" s="347"/>
      <c r="AM106" s="347"/>
      <c r="AN106" s="347"/>
    </row>
    <row r="107" customFormat="false" ht="15" hidden="true" customHeight="true" outlineLevel="0" collapsed="false">
      <c r="G107" s="409"/>
      <c r="H107" s="341"/>
      <c r="I107" s="341"/>
      <c r="J107" s="348"/>
      <c r="K107" s="314"/>
      <c r="L107" s="342"/>
      <c r="M107" s="351" t="s">
        <v>1093</v>
      </c>
      <c r="N107" s="351"/>
      <c r="O107" s="351"/>
      <c r="P107" s="351"/>
      <c r="Q107" s="351"/>
      <c r="R107" s="351"/>
      <c r="S107" s="351"/>
      <c r="T107" s="351"/>
      <c r="U107" s="351"/>
      <c r="V107" s="351"/>
      <c r="W107" s="351"/>
      <c r="X107" s="351"/>
      <c r="Y107" s="351"/>
      <c r="Z107" s="275"/>
      <c r="AA107" s="275"/>
      <c r="AB107" s="571"/>
      <c r="AC107" s="347"/>
      <c r="AD107" s="347"/>
      <c r="AE107" s="347"/>
      <c r="AF107" s="347"/>
      <c r="AG107" s="347"/>
      <c r="AH107" s="347"/>
      <c r="AI107" s="347"/>
      <c r="AJ107" s="347"/>
      <c r="AK107" s="347"/>
      <c r="AL107" s="347"/>
      <c r="AM107" s="347"/>
      <c r="AN107" s="347"/>
    </row>
    <row r="108" customFormat="false" ht="15" hidden="true" customHeight="true" outlineLevel="0" collapsed="false">
      <c r="G108" s="409"/>
      <c r="H108" s="341"/>
      <c r="I108" s="341"/>
      <c r="J108" s="348"/>
      <c r="K108" s="314"/>
      <c r="L108" s="342"/>
      <c r="M108" s="186" t="s">
        <v>104</v>
      </c>
      <c r="N108" s="186"/>
      <c r="O108" s="186"/>
      <c r="P108" s="186"/>
      <c r="Q108" s="186"/>
      <c r="R108" s="186"/>
      <c r="S108" s="186"/>
      <c r="T108" s="186"/>
      <c r="U108" s="186"/>
      <c r="V108" s="186"/>
      <c r="W108" s="186"/>
      <c r="X108" s="186"/>
      <c r="Y108" s="186"/>
      <c r="Z108" s="579"/>
      <c r="AA108" s="579"/>
      <c r="AB108" s="571"/>
      <c r="AC108" s="347"/>
      <c r="AD108" s="347"/>
      <c r="AE108" s="347"/>
      <c r="AF108" s="347"/>
      <c r="AG108" s="347"/>
      <c r="AH108" s="347"/>
      <c r="AI108" s="347"/>
      <c r="AJ108" s="347"/>
      <c r="AK108" s="347"/>
      <c r="AL108" s="347"/>
      <c r="AM108" s="347"/>
      <c r="AN108" s="347"/>
    </row>
    <row r="109" s="136" customFormat="true" ht="15" hidden="true" customHeight="true" outlineLevel="0" collapsed="false">
      <c r="G109" s="554"/>
      <c r="H109" s="159"/>
      <c r="I109" s="341"/>
      <c r="J109" s="348"/>
      <c r="K109" s="348"/>
      <c r="L109" s="336"/>
      <c r="M109" s="565"/>
      <c r="N109" s="566"/>
      <c r="O109" s="330"/>
      <c r="P109" s="561"/>
      <c r="Q109" s="561"/>
      <c r="R109" s="561"/>
      <c r="S109" s="561"/>
      <c r="T109" s="561"/>
      <c r="U109" s="561"/>
      <c r="V109" s="561"/>
      <c r="W109" s="562"/>
      <c r="X109" s="332" t="s">
        <v>60</v>
      </c>
      <c r="Y109" s="562"/>
      <c r="Z109" s="580" t="s">
        <v>26</v>
      </c>
      <c r="AA109" s="231"/>
      <c r="AB109" s="581"/>
      <c r="AC109" s="141"/>
      <c r="AD109" s="141"/>
      <c r="AE109" s="141"/>
      <c r="AF109" s="141"/>
      <c r="AG109" s="141"/>
      <c r="AH109" s="141"/>
      <c r="AI109" s="141"/>
      <c r="AJ109" s="141"/>
      <c r="AK109" s="141"/>
      <c r="AL109" s="141"/>
      <c r="AM109" s="141"/>
      <c r="AN109" s="141"/>
    </row>
    <row r="110" customFormat="false" ht="17.1" hidden="true" customHeight="true" outlineLevel="0" collapsed="false"/>
    <row r="111" customFormat="false" ht="17.1" hidden="true" customHeight="true" outlineLevel="0" collapsed="false"/>
    <row r="112" s="518" customFormat="true" ht="17.1" hidden="true" customHeight="true" outlineLevel="0" collapsed="false">
      <c r="G112" s="518" t="s">
        <v>1080</v>
      </c>
      <c r="I112" s="518" t="s">
        <v>88</v>
      </c>
      <c r="U112" s="538"/>
    </row>
    <row r="113" customFormat="false" ht="17.1" hidden="true" customHeight="true" outlineLevel="0" collapsed="false">
      <c r="T113" s="533"/>
      <c r="U113" s="6"/>
    </row>
    <row r="114" customFormat="false" ht="16.5" hidden="true" customHeight="true" outlineLevel="0" collapsed="false">
      <c r="G114" s="314"/>
      <c r="H114" s="314"/>
      <c r="I114" s="314"/>
      <c r="J114" s="314"/>
      <c r="K114" s="314"/>
      <c r="L114" s="540" t="s">
        <v>83</v>
      </c>
      <c r="M114" s="417" t="s">
        <v>109</v>
      </c>
      <c r="N114" s="417"/>
      <c r="O114" s="239"/>
      <c r="P114" s="239"/>
      <c r="Q114" s="239"/>
      <c r="R114" s="239"/>
      <c r="S114" s="239"/>
      <c r="T114" s="239"/>
      <c r="U114" s="239"/>
      <c r="V114" s="239"/>
      <c r="W114" s="541"/>
      <c r="X114" s="347"/>
      <c r="Y114" s="347"/>
      <c r="Z114" s="347"/>
      <c r="AA114" s="347"/>
      <c r="AB114" s="347"/>
      <c r="AC114" s="347"/>
      <c r="AD114" s="347"/>
      <c r="AE114" s="347"/>
      <c r="AF114" s="347"/>
      <c r="AG114" s="347"/>
      <c r="AH114" s="347"/>
      <c r="AI114" s="347"/>
    </row>
    <row r="115" s="136" customFormat="true" ht="15" hidden="true" customHeight="true" outlineLevel="0" collapsed="false">
      <c r="G115" s="409"/>
      <c r="H115" s="582"/>
      <c r="I115" s="582"/>
      <c r="J115" s="320"/>
      <c r="L115" s="542" t="s">
        <v>205</v>
      </c>
      <c r="M115" s="322" t="s">
        <v>78</v>
      </c>
      <c r="N115" s="544"/>
      <c r="O115" s="239"/>
      <c r="P115" s="239"/>
      <c r="Q115" s="239"/>
      <c r="R115" s="239"/>
      <c r="S115" s="239"/>
      <c r="T115" s="239"/>
      <c r="U115" s="239"/>
      <c r="V115" s="239"/>
      <c r="W115" s="541"/>
      <c r="X115" s="141"/>
      <c r="Y115" s="141"/>
      <c r="Z115" s="141"/>
      <c r="AA115" s="141"/>
      <c r="AB115" s="141"/>
      <c r="AC115" s="141"/>
      <c r="AD115" s="141"/>
      <c r="AE115" s="141"/>
      <c r="AF115" s="141"/>
      <c r="AG115" s="141"/>
      <c r="AH115" s="141"/>
      <c r="AI115" s="141"/>
    </row>
    <row r="116" s="136" customFormat="true" ht="15" hidden="true" customHeight="true" outlineLevel="0" collapsed="false">
      <c r="G116" s="409"/>
      <c r="H116" s="582"/>
      <c r="I116" s="582"/>
      <c r="J116" s="320"/>
      <c r="L116" s="542" t="s">
        <v>207</v>
      </c>
      <c r="M116" s="325" t="s">
        <v>1086</v>
      </c>
      <c r="N116" s="546"/>
      <c r="O116" s="239"/>
      <c r="P116" s="239"/>
      <c r="Q116" s="239"/>
      <c r="R116" s="239"/>
      <c r="S116" s="239"/>
      <c r="T116" s="239"/>
      <c r="U116" s="239"/>
      <c r="V116" s="239"/>
      <c r="W116" s="541"/>
      <c r="X116" s="141"/>
      <c r="Y116" s="141"/>
      <c r="Z116" s="141"/>
      <c r="AA116" s="141"/>
      <c r="AB116" s="141"/>
      <c r="AC116" s="141"/>
      <c r="AD116" s="141"/>
      <c r="AE116" s="141"/>
      <c r="AF116" s="141"/>
      <c r="AG116" s="141"/>
      <c r="AH116" s="141"/>
      <c r="AI116" s="141"/>
    </row>
    <row r="117" s="136" customFormat="true" ht="15" hidden="true" customHeight="true" outlineLevel="0" collapsed="false">
      <c r="G117" s="409"/>
      <c r="H117" s="582"/>
      <c r="I117" s="582"/>
      <c r="J117" s="320"/>
      <c r="L117" s="542" t="s">
        <v>1087</v>
      </c>
      <c r="M117" s="326" t="s">
        <v>1088</v>
      </c>
      <c r="N117" s="548"/>
      <c r="O117" s="239"/>
      <c r="P117" s="239"/>
      <c r="Q117" s="239"/>
      <c r="R117" s="239"/>
      <c r="S117" s="239"/>
      <c r="T117" s="239"/>
      <c r="U117" s="239"/>
      <c r="V117" s="239"/>
      <c r="W117" s="541"/>
      <c r="X117" s="141"/>
      <c r="Y117" s="141"/>
      <c r="Z117" s="141"/>
      <c r="AA117" s="141"/>
      <c r="AB117" s="141"/>
      <c r="AC117" s="141"/>
      <c r="AD117" s="141"/>
      <c r="AE117" s="141"/>
      <c r="AF117" s="141"/>
      <c r="AG117" s="141"/>
      <c r="AH117" s="141"/>
      <c r="AI117" s="141"/>
    </row>
    <row r="118" s="136" customFormat="true" ht="24.95" hidden="true" customHeight="true" outlineLevel="0" collapsed="false">
      <c r="G118" s="314"/>
      <c r="H118" s="582"/>
      <c r="I118" s="382"/>
      <c r="J118" s="320"/>
      <c r="L118" s="542"/>
      <c r="M118" s="327"/>
      <c r="N118" s="391"/>
      <c r="O118" s="550"/>
      <c r="P118" s="551"/>
      <c r="Q118" s="551"/>
      <c r="R118" s="551"/>
      <c r="S118" s="551"/>
      <c r="T118" s="551"/>
      <c r="U118" s="551"/>
      <c r="V118" s="552"/>
      <c r="W118" s="553"/>
      <c r="X118" s="141"/>
      <c r="Y118" s="141"/>
      <c r="Z118" s="141"/>
      <c r="AA118" s="141"/>
      <c r="AB118" s="141"/>
      <c r="AC118" s="141"/>
      <c r="AD118" s="141"/>
      <c r="AE118" s="141"/>
      <c r="AF118" s="141"/>
      <c r="AG118" s="141"/>
      <c r="AH118" s="141"/>
      <c r="AI118" s="141"/>
    </row>
    <row r="119" s="136" customFormat="true" ht="15" hidden="true" customHeight="true" outlineLevel="0" collapsed="false">
      <c r="G119" s="583"/>
      <c r="H119" s="582"/>
      <c r="I119" s="382"/>
      <c r="J119" s="383"/>
      <c r="L119" s="542" t="s">
        <v>1089</v>
      </c>
      <c r="M119" s="557" t="s">
        <v>167</v>
      </c>
      <c r="N119" s="558"/>
      <c r="O119" s="559"/>
      <c r="P119" s="559"/>
      <c r="Q119" s="559"/>
      <c r="R119" s="559"/>
      <c r="S119" s="559"/>
      <c r="T119" s="559"/>
      <c r="U119" s="559"/>
      <c r="V119" s="559"/>
      <c r="W119" s="541"/>
      <c r="X119" s="141"/>
      <c r="Y119" s="138" t="e">
        <f aca="false">strCheckUnique(Z119:Z122)</f>
        <v>#VALUE!</v>
      </c>
      <c r="Z119" s="141"/>
      <c r="AA119" s="138"/>
      <c r="AB119" s="141"/>
      <c r="AC119" s="141"/>
      <c r="AD119" s="141"/>
      <c r="AE119" s="141"/>
      <c r="AF119" s="141"/>
      <c r="AG119" s="141"/>
      <c r="AH119" s="141"/>
      <c r="AI119" s="141"/>
    </row>
    <row r="120" s="136" customFormat="true" ht="17.1" hidden="true" customHeight="true" outlineLevel="0" collapsed="false">
      <c r="G120" s="583"/>
      <c r="H120" s="582" t="n">
        <v>1</v>
      </c>
      <c r="I120" s="382"/>
      <c r="J120" s="383"/>
      <c r="K120" s="556"/>
      <c r="L120" s="336"/>
      <c r="M120" s="560"/>
      <c r="N120" s="337"/>
      <c r="O120" s="330"/>
      <c r="P120" s="330"/>
      <c r="Q120" s="330"/>
      <c r="R120" s="562"/>
      <c r="S120" s="332" t="s">
        <v>60</v>
      </c>
      <c r="T120" s="562"/>
      <c r="U120" s="332" t="s">
        <v>26</v>
      </c>
      <c r="V120" s="584"/>
      <c r="W120" s="541"/>
      <c r="X120" s="141" t="e">
        <f aca="false">strCheckDate(O121:V121)</f>
        <v>#VALUE!</v>
      </c>
      <c r="Y120" s="138"/>
      <c r="Z120" s="138" t="str">
        <f aca="false">IF(M120="","",M120)</f>
        <v/>
      </c>
      <c r="AA120" s="138"/>
      <c r="AB120" s="138"/>
      <c r="AC120" s="138"/>
      <c r="AD120" s="141"/>
      <c r="AE120" s="141"/>
      <c r="AF120" s="141"/>
      <c r="AG120" s="141"/>
      <c r="AH120" s="141"/>
      <c r="AI120" s="141"/>
    </row>
    <row r="121" s="136" customFormat="true" ht="0.2" hidden="true" customHeight="true" outlineLevel="0" collapsed="false">
      <c r="G121" s="583"/>
      <c r="H121" s="582"/>
      <c r="I121" s="382"/>
      <c r="J121" s="383"/>
      <c r="K121" s="556"/>
      <c r="L121" s="564"/>
      <c r="M121" s="337"/>
      <c r="N121" s="337"/>
      <c r="O121" s="337"/>
      <c r="P121" s="337"/>
      <c r="Q121" s="340" t="str">
        <f aca="false">R120&amp;"-"&amp;T120</f>
        <v>-</v>
      </c>
      <c r="R121" s="562"/>
      <c r="S121" s="332"/>
      <c r="T121" s="562"/>
      <c r="U121" s="332"/>
      <c r="V121" s="584"/>
      <c r="W121" s="553"/>
      <c r="X121" s="141"/>
      <c r="Y121" s="141"/>
      <c r="Z121" s="141"/>
      <c r="AA121" s="141"/>
      <c r="AB121" s="141"/>
      <c r="AC121" s="141"/>
      <c r="AD121" s="141"/>
      <c r="AE121" s="141"/>
      <c r="AF121" s="141"/>
      <c r="AG121" s="141"/>
      <c r="AH121" s="141"/>
      <c r="AI121" s="141"/>
    </row>
    <row r="122" customFormat="false" ht="15" hidden="true" customHeight="true" outlineLevel="0" collapsed="false">
      <c r="G122" s="583"/>
      <c r="H122" s="314"/>
      <c r="I122" s="382"/>
      <c r="J122" s="383"/>
      <c r="K122" s="314"/>
      <c r="L122" s="342"/>
      <c r="M122" s="574" t="s">
        <v>1091</v>
      </c>
      <c r="N122" s="574"/>
      <c r="O122" s="574"/>
      <c r="P122" s="574"/>
      <c r="Q122" s="574"/>
      <c r="R122" s="574"/>
      <c r="S122" s="574"/>
      <c r="T122" s="574"/>
      <c r="U122" s="575"/>
      <c r="V122" s="585"/>
      <c r="W122" s="346"/>
      <c r="X122" s="347"/>
      <c r="Y122" s="347"/>
      <c r="Z122" s="347"/>
      <c r="AA122" s="347"/>
      <c r="AB122" s="347"/>
      <c r="AC122" s="347"/>
      <c r="AD122" s="347"/>
      <c r="AE122" s="347"/>
      <c r="AF122" s="347"/>
      <c r="AG122" s="347"/>
      <c r="AH122" s="347"/>
      <c r="AI122" s="347"/>
    </row>
    <row r="123" customFormat="false" ht="15" hidden="true" customHeight="true" outlineLevel="0" collapsed="false">
      <c r="G123" s="314"/>
      <c r="H123" s="314"/>
      <c r="I123" s="382"/>
      <c r="J123" s="348"/>
      <c r="K123" s="314"/>
      <c r="L123" s="342"/>
      <c r="M123" s="343" t="s">
        <v>171</v>
      </c>
      <c r="N123" s="343"/>
      <c r="O123" s="343"/>
      <c r="P123" s="343"/>
      <c r="Q123" s="343"/>
      <c r="R123" s="343"/>
      <c r="S123" s="343"/>
      <c r="T123" s="343"/>
      <c r="U123" s="576"/>
      <c r="V123" s="585"/>
      <c r="W123" s="571"/>
      <c r="X123" s="347"/>
      <c r="Y123" s="347"/>
      <c r="Z123" s="347"/>
      <c r="AA123" s="347"/>
      <c r="AB123" s="347"/>
      <c r="AC123" s="347"/>
      <c r="AD123" s="347"/>
      <c r="AE123" s="347"/>
      <c r="AF123" s="347"/>
      <c r="AG123" s="347"/>
      <c r="AH123" s="347"/>
      <c r="AI123" s="347"/>
    </row>
    <row r="124" customFormat="false" ht="15" hidden="true" customHeight="true" outlineLevel="0" collapsed="false">
      <c r="G124" s="409"/>
      <c r="H124" s="314"/>
      <c r="I124" s="314"/>
      <c r="J124" s="348"/>
      <c r="K124" s="314"/>
      <c r="L124" s="342"/>
      <c r="M124" s="349"/>
      <c r="N124" s="349"/>
      <c r="O124" s="349"/>
      <c r="P124" s="349"/>
      <c r="Q124" s="349"/>
      <c r="R124" s="349"/>
      <c r="S124" s="349"/>
      <c r="T124" s="349"/>
      <c r="U124" s="577"/>
      <c r="V124" s="585"/>
      <c r="W124" s="571"/>
      <c r="X124" s="347"/>
      <c r="Y124" s="347"/>
      <c r="Z124" s="347"/>
      <c r="AA124" s="347"/>
      <c r="AB124" s="347"/>
      <c r="AC124" s="347"/>
      <c r="AD124" s="347"/>
      <c r="AE124" s="347"/>
      <c r="AF124" s="347"/>
      <c r="AG124" s="347"/>
      <c r="AH124" s="347"/>
      <c r="AI124" s="347"/>
    </row>
    <row r="125" customFormat="false" ht="15" hidden="true" customHeight="true" outlineLevel="0" collapsed="false">
      <c r="G125" s="409"/>
      <c r="H125" s="314"/>
      <c r="I125" s="314"/>
      <c r="J125" s="348"/>
      <c r="K125" s="314"/>
      <c r="L125" s="342"/>
      <c r="M125" s="272" t="s">
        <v>1092</v>
      </c>
      <c r="N125" s="272"/>
      <c r="O125" s="272"/>
      <c r="P125" s="272"/>
      <c r="Q125" s="272"/>
      <c r="R125" s="272"/>
      <c r="S125" s="272"/>
      <c r="T125" s="272"/>
      <c r="U125" s="578"/>
      <c r="V125" s="585"/>
      <c r="W125" s="571"/>
      <c r="X125" s="347"/>
      <c r="Y125" s="347"/>
      <c r="Z125" s="347"/>
      <c r="AA125" s="347"/>
      <c r="AB125" s="347"/>
      <c r="AC125" s="347"/>
      <c r="AD125" s="347"/>
      <c r="AE125" s="347"/>
      <c r="AF125" s="347"/>
      <c r="AG125" s="347"/>
      <c r="AH125" s="347"/>
      <c r="AI125" s="347"/>
    </row>
    <row r="126" customFormat="false" ht="15" hidden="true" customHeight="true" outlineLevel="0" collapsed="false">
      <c r="G126" s="409"/>
      <c r="H126" s="314"/>
      <c r="I126" s="314"/>
      <c r="J126" s="348"/>
      <c r="K126" s="314"/>
      <c r="L126" s="342"/>
      <c r="M126" s="351" t="s">
        <v>1093</v>
      </c>
      <c r="N126" s="351"/>
      <c r="O126" s="351"/>
      <c r="P126" s="351"/>
      <c r="Q126" s="351"/>
      <c r="R126" s="351"/>
      <c r="S126" s="351"/>
      <c r="T126" s="351"/>
      <c r="U126" s="275"/>
      <c r="V126" s="585"/>
      <c r="W126" s="571"/>
      <c r="X126" s="347"/>
      <c r="Y126" s="347"/>
      <c r="Z126" s="347"/>
      <c r="AA126" s="347"/>
      <c r="AB126" s="347"/>
      <c r="AC126" s="347"/>
      <c r="AD126" s="347"/>
      <c r="AE126" s="347"/>
      <c r="AF126" s="347"/>
      <c r="AG126" s="347"/>
      <c r="AH126" s="347"/>
      <c r="AI126" s="347"/>
    </row>
    <row r="127" customFormat="false" ht="15" hidden="true" customHeight="true" outlineLevel="0" collapsed="false">
      <c r="G127" s="409"/>
      <c r="H127" s="314"/>
      <c r="I127" s="314"/>
      <c r="J127" s="348"/>
      <c r="K127" s="314"/>
      <c r="L127" s="342"/>
      <c r="M127" s="186" t="s">
        <v>104</v>
      </c>
      <c r="N127" s="186"/>
      <c r="O127" s="186"/>
      <c r="P127" s="186"/>
      <c r="Q127" s="186"/>
      <c r="R127" s="186"/>
      <c r="S127" s="186"/>
      <c r="T127" s="186"/>
      <c r="U127" s="579"/>
      <c r="V127" s="585"/>
      <c r="W127" s="571"/>
      <c r="X127" s="347"/>
      <c r="Y127" s="347"/>
      <c r="Z127" s="347"/>
      <c r="AA127" s="347"/>
      <c r="AB127" s="347"/>
      <c r="AC127" s="347"/>
      <c r="AD127" s="347"/>
      <c r="AE127" s="347"/>
      <c r="AF127" s="347"/>
      <c r="AG127" s="347"/>
      <c r="AH127" s="347"/>
      <c r="AI127" s="347"/>
    </row>
    <row r="128" customFormat="false" ht="17.1" hidden="true" customHeight="true" outlineLevel="0" collapsed="false">
      <c r="X128" s="347"/>
      <c r="Y128" s="347"/>
      <c r="Z128" s="347"/>
      <c r="AA128" s="347"/>
      <c r="AB128" s="347"/>
      <c r="AC128" s="347"/>
      <c r="AD128" s="347"/>
      <c r="AE128" s="347"/>
      <c r="AF128" s="347"/>
      <c r="AG128" s="347"/>
      <c r="AH128" s="347"/>
    </row>
    <row r="129" s="518" customFormat="true" ht="17.1" hidden="true" customHeight="true" outlineLevel="0" collapsed="false">
      <c r="G129" s="518" t="s">
        <v>1080</v>
      </c>
      <c r="I129" s="518" t="s">
        <v>89</v>
      </c>
      <c r="V129" s="538"/>
      <c r="X129" s="539"/>
      <c r="Y129" s="539"/>
      <c r="Z129" s="539"/>
      <c r="AA129" s="539"/>
      <c r="AB129" s="539"/>
      <c r="AC129" s="539"/>
      <c r="AD129" s="539"/>
      <c r="AE129" s="539"/>
      <c r="AF129" s="539"/>
      <c r="AG129" s="539"/>
      <c r="AH129" s="539"/>
    </row>
    <row r="130" customFormat="false" ht="17.1" hidden="true" customHeight="true" outlineLevel="0" collapsed="false">
      <c r="T130" s="533"/>
      <c r="U130" s="6"/>
      <c r="X130" s="347"/>
      <c r="Y130" s="347"/>
      <c r="Z130" s="347"/>
      <c r="AA130" s="347"/>
      <c r="AB130" s="347"/>
      <c r="AC130" s="347"/>
      <c r="AD130" s="347"/>
      <c r="AE130" s="347"/>
      <c r="AF130" s="347"/>
      <c r="AG130" s="347"/>
      <c r="AH130" s="347"/>
    </row>
    <row r="131" customFormat="false" ht="16.5" hidden="true" customHeight="true" outlineLevel="0" collapsed="false">
      <c r="G131" s="314"/>
      <c r="H131" s="314"/>
      <c r="I131" s="314"/>
      <c r="J131" s="314"/>
      <c r="K131" s="314"/>
      <c r="L131" s="540" t="s">
        <v>83</v>
      </c>
      <c r="M131" s="417" t="s">
        <v>109</v>
      </c>
      <c r="N131" s="417"/>
      <c r="O131" s="239"/>
      <c r="P131" s="239"/>
      <c r="Q131" s="239"/>
      <c r="R131" s="239"/>
      <c r="S131" s="239"/>
      <c r="T131" s="239"/>
      <c r="U131" s="239"/>
      <c r="V131" s="239"/>
      <c r="W131" s="541"/>
      <c r="X131" s="347"/>
      <c r="Y131" s="347"/>
      <c r="Z131" s="347"/>
      <c r="AA131" s="347"/>
      <c r="AB131" s="347"/>
      <c r="AC131" s="347"/>
      <c r="AD131" s="347"/>
      <c r="AE131" s="347"/>
      <c r="AF131" s="347"/>
      <c r="AG131" s="347"/>
      <c r="AH131" s="347"/>
      <c r="AI131" s="347"/>
    </row>
    <row r="132" s="136" customFormat="true" ht="15" hidden="true" customHeight="true" outlineLevel="0" collapsed="false">
      <c r="G132" s="409"/>
      <c r="H132" s="582"/>
      <c r="I132" s="582"/>
      <c r="J132" s="320"/>
      <c r="L132" s="542" t="s">
        <v>205</v>
      </c>
      <c r="M132" s="322" t="s">
        <v>78</v>
      </c>
      <c r="N132" s="544"/>
      <c r="O132" s="239"/>
      <c r="P132" s="239"/>
      <c r="Q132" s="239"/>
      <c r="R132" s="239"/>
      <c r="S132" s="239"/>
      <c r="T132" s="239"/>
      <c r="U132" s="239"/>
      <c r="V132" s="239"/>
      <c r="W132" s="541"/>
      <c r="X132" s="141"/>
      <c r="Y132" s="141"/>
      <c r="Z132" s="141"/>
      <c r="AA132" s="141"/>
      <c r="AB132" s="141"/>
      <c r="AC132" s="141"/>
      <c r="AD132" s="141"/>
      <c r="AE132" s="141"/>
      <c r="AF132" s="141"/>
      <c r="AG132" s="141"/>
      <c r="AH132" s="141"/>
      <c r="AI132" s="141"/>
    </row>
    <row r="133" s="136" customFormat="true" ht="15" hidden="true" customHeight="true" outlineLevel="0" collapsed="false">
      <c r="G133" s="409"/>
      <c r="H133" s="582"/>
      <c r="I133" s="582"/>
      <c r="J133" s="320"/>
      <c r="L133" s="542" t="s">
        <v>207</v>
      </c>
      <c r="M133" s="325" t="s">
        <v>1086</v>
      </c>
      <c r="N133" s="546"/>
      <c r="O133" s="239"/>
      <c r="P133" s="239"/>
      <c r="Q133" s="239"/>
      <c r="R133" s="239"/>
      <c r="S133" s="239"/>
      <c r="T133" s="239"/>
      <c r="U133" s="239"/>
      <c r="V133" s="239"/>
      <c r="W133" s="541"/>
      <c r="X133" s="141"/>
      <c r="Y133" s="141"/>
      <c r="Z133" s="141"/>
      <c r="AA133" s="141"/>
      <c r="AB133" s="141"/>
      <c r="AC133" s="141"/>
      <c r="AD133" s="141"/>
      <c r="AE133" s="141"/>
      <c r="AF133" s="141"/>
      <c r="AG133" s="141"/>
      <c r="AH133" s="141"/>
      <c r="AI133" s="141"/>
    </row>
    <row r="134" s="136" customFormat="true" ht="15" hidden="true" customHeight="true" outlineLevel="0" collapsed="false">
      <c r="G134" s="409"/>
      <c r="H134" s="582"/>
      <c r="I134" s="582"/>
      <c r="J134" s="320"/>
      <c r="L134" s="542" t="s">
        <v>1087</v>
      </c>
      <c r="M134" s="326" t="s">
        <v>1088</v>
      </c>
      <c r="N134" s="548"/>
      <c r="O134" s="239"/>
      <c r="P134" s="239"/>
      <c r="Q134" s="239"/>
      <c r="R134" s="239"/>
      <c r="S134" s="239"/>
      <c r="T134" s="239"/>
      <c r="U134" s="239"/>
      <c r="V134" s="239"/>
      <c r="W134" s="541"/>
      <c r="X134" s="141"/>
      <c r="Y134" s="141"/>
      <c r="Z134" s="141"/>
      <c r="AA134" s="141"/>
      <c r="AB134" s="141"/>
      <c r="AC134" s="141"/>
      <c r="AD134" s="141"/>
      <c r="AE134" s="141"/>
      <c r="AF134" s="141"/>
      <c r="AG134" s="141"/>
      <c r="AH134" s="141"/>
      <c r="AI134" s="141"/>
    </row>
    <row r="135" s="136" customFormat="true" ht="24.95" hidden="true" customHeight="true" outlineLevel="0" collapsed="false">
      <c r="G135" s="314"/>
      <c r="H135" s="582"/>
      <c r="I135" s="382"/>
      <c r="J135" s="320"/>
      <c r="L135" s="542"/>
      <c r="M135" s="327"/>
      <c r="N135" s="391"/>
      <c r="O135" s="550"/>
      <c r="P135" s="551"/>
      <c r="Q135" s="551"/>
      <c r="R135" s="551"/>
      <c r="S135" s="551"/>
      <c r="T135" s="551"/>
      <c r="U135" s="551"/>
      <c r="V135" s="552"/>
      <c r="W135" s="553"/>
      <c r="X135" s="141"/>
      <c r="Y135" s="141"/>
      <c r="Z135" s="141"/>
      <c r="AA135" s="141"/>
      <c r="AB135" s="141"/>
      <c r="AC135" s="141"/>
      <c r="AD135" s="141"/>
      <c r="AE135" s="141"/>
      <c r="AF135" s="141"/>
      <c r="AG135" s="141"/>
      <c r="AH135" s="141"/>
      <c r="AI135" s="141"/>
    </row>
    <row r="136" s="136" customFormat="true" ht="15" hidden="true" customHeight="true" outlineLevel="0" collapsed="false">
      <c r="G136" s="583"/>
      <c r="H136" s="582"/>
      <c r="I136" s="382"/>
      <c r="J136" s="383"/>
      <c r="L136" s="542" t="s">
        <v>1089</v>
      </c>
      <c r="M136" s="557" t="s">
        <v>167</v>
      </c>
      <c r="N136" s="558"/>
      <c r="O136" s="559"/>
      <c r="P136" s="559"/>
      <c r="Q136" s="559"/>
      <c r="R136" s="559"/>
      <c r="S136" s="559"/>
      <c r="T136" s="559"/>
      <c r="U136" s="559"/>
      <c r="V136" s="559"/>
      <c r="W136" s="541"/>
      <c r="X136" s="141"/>
      <c r="Y136" s="138" t="e">
        <f aca="false">strCheckUnique(Z136:Z139)</f>
        <v>#VALUE!</v>
      </c>
      <c r="Z136" s="141"/>
      <c r="AA136" s="138"/>
      <c r="AB136" s="141"/>
      <c r="AC136" s="141"/>
      <c r="AD136" s="141"/>
      <c r="AE136" s="141"/>
      <c r="AF136" s="141"/>
      <c r="AG136" s="141"/>
      <c r="AH136" s="141"/>
      <c r="AI136" s="141"/>
    </row>
    <row r="137" s="136" customFormat="true" ht="17.1" hidden="true" customHeight="true" outlineLevel="0" collapsed="false">
      <c r="G137" s="583"/>
      <c r="H137" s="582" t="n">
        <v>1</v>
      </c>
      <c r="I137" s="382"/>
      <c r="J137" s="383"/>
      <c r="K137" s="556"/>
      <c r="L137" s="336"/>
      <c r="M137" s="560"/>
      <c r="N137" s="337"/>
      <c r="O137" s="330"/>
      <c r="P137" s="330"/>
      <c r="Q137" s="330"/>
      <c r="R137" s="562"/>
      <c r="S137" s="332" t="s">
        <v>60</v>
      </c>
      <c r="T137" s="562"/>
      <c r="U137" s="332" t="s">
        <v>26</v>
      </c>
      <c r="V137" s="584"/>
      <c r="W137" s="541"/>
      <c r="X137" s="141" t="e">
        <f aca="false">strCheckDate(O138:V138)</f>
        <v>#VALUE!</v>
      </c>
      <c r="Y137" s="138"/>
      <c r="Z137" s="138" t="str">
        <f aca="false">IF(M137="","",M137)</f>
        <v/>
      </c>
      <c r="AA137" s="138"/>
      <c r="AB137" s="138"/>
      <c r="AC137" s="138"/>
      <c r="AD137" s="141"/>
      <c r="AE137" s="141"/>
      <c r="AF137" s="141"/>
      <c r="AG137" s="141"/>
      <c r="AH137" s="141"/>
      <c r="AI137" s="141"/>
    </row>
    <row r="138" s="136" customFormat="true" ht="0.2" hidden="true" customHeight="true" outlineLevel="0" collapsed="false">
      <c r="G138" s="583"/>
      <c r="H138" s="582"/>
      <c r="I138" s="382"/>
      <c r="J138" s="383"/>
      <c r="K138" s="556"/>
      <c r="L138" s="564"/>
      <c r="M138" s="337"/>
      <c r="N138" s="337"/>
      <c r="O138" s="337"/>
      <c r="P138" s="337"/>
      <c r="Q138" s="340" t="str">
        <f aca="false">R137&amp;"-"&amp;T137</f>
        <v>-</v>
      </c>
      <c r="R138" s="562"/>
      <c r="S138" s="332"/>
      <c r="T138" s="562"/>
      <c r="U138" s="332"/>
      <c r="V138" s="584"/>
      <c r="W138" s="553"/>
      <c r="X138" s="141"/>
      <c r="Y138" s="141"/>
      <c r="Z138" s="141"/>
      <c r="AA138" s="141"/>
      <c r="AB138" s="141"/>
      <c r="AC138" s="141"/>
      <c r="AD138" s="141"/>
      <c r="AE138" s="141"/>
      <c r="AF138" s="141"/>
      <c r="AG138" s="141"/>
      <c r="AH138" s="141"/>
      <c r="AI138" s="141"/>
    </row>
    <row r="139" customFormat="false" ht="15" hidden="true" customHeight="true" outlineLevel="0" collapsed="false">
      <c r="G139" s="583"/>
      <c r="H139" s="314"/>
      <c r="I139" s="382"/>
      <c r="J139" s="383"/>
      <c r="K139" s="314"/>
      <c r="L139" s="342"/>
      <c r="M139" s="574" t="s">
        <v>1091</v>
      </c>
      <c r="N139" s="574"/>
      <c r="O139" s="574"/>
      <c r="P139" s="574"/>
      <c r="Q139" s="574"/>
      <c r="R139" s="574"/>
      <c r="S139" s="574"/>
      <c r="T139" s="574"/>
      <c r="U139" s="575"/>
      <c r="V139" s="585"/>
      <c r="W139" s="346"/>
      <c r="X139" s="347"/>
      <c r="Y139" s="347"/>
      <c r="Z139" s="347"/>
      <c r="AA139" s="347"/>
      <c r="AB139" s="347"/>
      <c r="AC139" s="347"/>
      <c r="AD139" s="347"/>
      <c r="AE139" s="347"/>
      <c r="AF139" s="347"/>
      <c r="AG139" s="347"/>
      <c r="AH139" s="347"/>
      <c r="AI139" s="347"/>
    </row>
    <row r="140" customFormat="false" ht="15" hidden="true" customHeight="true" outlineLevel="0" collapsed="false">
      <c r="G140" s="314"/>
      <c r="H140" s="314"/>
      <c r="I140" s="382"/>
      <c r="J140" s="348"/>
      <c r="K140" s="314"/>
      <c r="L140" s="342"/>
      <c r="M140" s="343" t="s">
        <v>171</v>
      </c>
      <c r="N140" s="343"/>
      <c r="O140" s="343"/>
      <c r="P140" s="343"/>
      <c r="Q140" s="343"/>
      <c r="R140" s="343"/>
      <c r="S140" s="343"/>
      <c r="T140" s="343"/>
      <c r="U140" s="576"/>
      <c r="V140" s="585"/>
      <c r="W140" s="571"/>
      <c r="X140" s="347"/>
      <c r="Y140" s="347"/>
      <c r="Z140" s="347"/>
      <c r="AA140" s="347"/>
      <c r="AB140" s="347"/>
      <c r="AC140" s="347"/>
      <c r="AD140" s="347"/>
      <c r="AE140" s="347"/>
      <c r="AF140" s="347"/>
      <c r="AG140" s="347"/>
      <c r="AH140" s="347"/>
      <c r="AI140" s="347"/>
    </row>
    <row r="141" customFormat="false" ht="15" hidden="true" customHeight="true" outlineLevel="0" collapsed="false">
      <c r="G141" s="409"/>
      <c r="H141" s="314"/>
      <c r="I141" s="314"/>
      <c r="J141" s="348"/>
      <c r="K141" s="314"/>
      <c r="L141" s="342"/>
      <c r="M141" s="349"/>
      <c r="N141" s="349"/>
      <c r="O141" s="349"/>
      <c r="P141" s="349"/>
      <c r="Q141" s="349"/>
      <c r="R141" s="349"/>
      <c r="S141" s="349"/>
      <c r="T141" s="349"/>
      <c r="U141" s="577"/>
      <c r="V141" s="585"/>
      <c r="W141" s="571"/>
      <c r="X141" s="347"/>
      <c r="Y141" s="347"/>
      <c r="Z141" s="347"/>
      <c r="AA141" s="347"/>
      <c r="AB141" s="347"/>
      <c r="AC141" s="347"/>
      <c r="AD141" s="347"/>
      <c r="AE141" s="347"/>
      <c r="AF141" s="347"/>
      <c r="AG141" s="347"/>
      <c r="AH141" s="347"/>
      <c r="AI141" s="347"/>
    </row>
    <row r="142" customFormat="false" ht="15" hidden="true" customHeight="true" outlineLevel="0" collapsed="false">
      <c r="G142" s="409"/>
      <c r="H142" s="314"/>
      <c r="I142" s="314"/>
      <c r="J142" s="348"/>
      <c r="K142" s="314"/>
      <c r="L142" s="342"/>
      <c r="M142" s="272" t="s">
        <v>1092</v>
      </c>
      <c r="N142" s="272"/>
      <c r="O142" s="272"/>
      <c r="P142" s="272"/>
      <c r="Q142" s="272"/>
      <c r="R142" s="272"/>
      <c r="S142" s="272"/>
      <c r="T142" s="272"/>
      <c r="U142" s="578"/>
      <c r="V142" s="585"/>
      <c r="W142" s="571"/>
      <c r="X142" s="347"/>
      <c r="Y142" s="347"/>
      <c r="Z142" s="347"/>
      <c r="AA142" s="347"/>
      <c r="AB142" s="347"/>
      <c r="AC142" s="347"/>
      <c r="AD142" s="347"/>
      <c r="AE142" s="347"/>
      <c r="AF142" s="347"/>
      <c r="AG142" s="347"/>
      <c r="AH142" s="347"/>
      <c r="AI142" s="347"/>
    </row>
    <row r="143" customFormat="false" ht="15" hidden="true" customHeight="true" outlineLevel="0" collapsed="false">
      <c r="G143" s="409"/>
      <c r="H143" s="314"/>
      <c r="I143" s="314"/>
      <c r="J143" s="348"/>
      <c r="K143" s="314"/>
      <c r="L143" s="342"/>
      <c r="M143" s="351" t="s">
        <v>1093</v>
      </c>
      <c r="N143" s="351"/>
      <c r="O143" s="351"/>
      <c r="P143" s="351"/>
      <c r="Q143" s="351"/>
      <c r="R143" s="351"/>
      <c r="S143" s="351"/>
      <c r="T143" s="351"/>
      <c r="U143" s="275"/>
      <c r="V143" s="585"/>
      <c r="W143" s="571"/>
      <c r="X143" s="347"/>
      <c r="Y143" s="347"/>
      <c r="Z143" s="347"/>
      <c r="AA143" s="347"/>
      <c r="AB143" s="347"/>
      <c r="AC143" s="347"/>
      <c r="AD143" s="347"/>
      <c r="AE143" s="347"/>
      <c r="AF143" s="347"/>
      <c r="AG143" s="347"/>
      <c r="AH143" s="347"/>
      <c r="AI143" s="347"/>
    </row>
    <row r="144" customFormat="false" ht="15" hidden="true" customHeight="true" outlineLevel="0" collapsed="false">
      <c r="G144" s="409"/>
      <c r="H144" s="314"/>
      <c r="I144" s="314"/>
      <c r="J144" s="348"/>
      <c r="K144" s="314"/>
      <c r="L144" s="342"/>
      <c r="M144" s="186" t="s">
        <v>104</v>
      </c>
      <c r="N144" s="186"/>
      <c r="O144" s="186"/>
      <c r="P144" s="186"/>
      <c r="Q144" s="186"/>
      <c r="R144" s="186"/>
      <c r="S144" s="186"/>
      <c r="T144" s="186"/>
      <c r="U144" s="579"/>
      <c r="V144" s="585"/>
      <c r="W144" s="571"/>
      <c r="X144" s="347"/>
      <c r="Y144" s="347"/>
      <c r="Z144" s="347"/>
      <c r="AA144" s="347"/>
      <c r="AB144" s="347"/>
      <c r="AC144" s="347"/>
      <c r="AD144" s="347"/>
      <c r="AE144" s="347"/>
      <c r="AF144" s="347"/>
      <c r="AG144" s="347"/>
      <c r="AH144" s="347"/>
      <c r="AI144" s="347"/>
    </row>
    <row r="145" customFormat="false" ht="17.1" hidden="true" customHeight="true" outlineLevel="0" collapsed="false">
      <c r="X145" s="347"/>
      <c r="Y145" s="347"/>
      <c r="Z145" s="347"/>
      <c r="AA145" s="347"/>
      <c r="AB145" s="347"/>
      <c r="AC145" s="347"/>
      <c r="AD145" s="347"/>
      <c r="AE145" s="347"/>
      <c r="AF145" s="347"/>
      <c r="AG145" s="347"/>
      <c r="AH145" s="347"/>
    </row>
    <row r="146" s="518" customFormat="true" ht="17.1" hidden="true" customHeight="true" outlineLevel="0" collapsed="false">
      <c r="G146" s="518" t="s">
        <v>1080</v>
      </c>
      <c r="I146" s="518" t="s">
        <v>115</v>
      </c>
      <c r="V146" s="538"/>
      <c r="X146" s="539"/>
      <c r="Y146" s="539"/>
      <c r="Z146" s="539"/>
      <c r="AA146" s="539"/>
      <c r="AB146" s="539"/>
      <c r="AC146" s="539"/>
      <c r="AD146" s="539"/>
      <c r="AE146" s="539"/>
      <c r="AF146" s="539"/>
      <c r="AG146" s="539"/>
      <c r="AH146" s="539"/>
    </row>
    <row r="147" customFormat="false" ht="17.1" hidden="true" customHeight="true" outlineLevel="0" collapsed="false">
      <c r="T147" s="533"/>
      <c r="U147" s="6"/>
      <c r="X147" s="347"/>
      <c r="Y147" s="347"/>
      <c r="Z147" s="347"/>
      <c r="AA147" s="347"/>
      <c r="AB147" s="347"/>
      <c r="AC147" s="347"/>
      <c r="AD147" s="347"/>
      <c r="AE147" s="347"/>
      <c r="AF147" s="347"/>
      <c r="AG147" s="347"/>
      <c r="AH147" s="347"/>
    </row>
    <row r="148" customFormat="false" ht="16.5" hidden="true" customHeight="true" outlineLevel="0" collapsed="false">
      <c r="G148" s="314"/>
      <c r="H148" s="314"/>
      <c r="I148" s="314"/>
      <c r="J148" s="314"/>
      <c r="K148" s="314"/>
      <c r="L148" s="540" t="s">
        <v>83</v>
      </c>
      <c r="M148" s="417" t="s">
        <v>109</v>
      </c>
      <c r="N148" s="417"/>
      <c r="O148" s="239"/>
      <c r="P148" s="239"/>
      <c r="Q148" s="239"/>
      <c r="R148" s="239"/>
      <c r="S148" s="239"/>
      <c r="T148" s="239"/>
      <c r="U148" s="239"/>
      <c r="V148" s="239"/>
      <c r="W148" s="541"/>
      <c r="X148" s="347"/>
      <c r="Y148" s="347"/>
      <c r="Z148" s="347"/>
      <c r="AA148" s="347"/>
      <c r="AB148" s="347"/>
      <c r="AC148" s="347"/>
      <c r="AD148" s="347"/>
      <c r="AE148" s="347"/>
      <c r="AF148" s="347"/>
      <c r="AG148" s="347"/>
      <c r="AH148" s="347"/>
      <c r="AI148" s="347"/>
    </row>
    <row r="149" s="136" customFormat="true" ht="15" hidden="true" customHeight="true" outlineLevel="0" collapsed="false">
      <c r="G149" s="409"/>
      <c r="H149" s="582"/>
      <c r="I149" s="582"/>
      <c r="J149" s="320"/>
      <c r="L149" s="542" t="s">
        <v>205</v>
      </c>
      <c r="M149" s="322" t="s">
        <v>78</v>
      </c>
      <c r="N149" s="544"/>
      <c r="O149" s="239"/>
      <c r="P149" s="239"/>
      <c r="Q149" s="239"/>
      <c r="R149" s="239"/>
      <c r="S149" s="239"/>
      <c r="T149" s="239"/>
      <c r="U149" s="239"/>
      <c r="V149" s="239"/>
      <c r="W149" s="541"/>
      <c r="X149" s="141"/>
      <c r="Y149" s="141"/>
      <c r="Z149" s="141"/>
      <c r="AA149" s="141"/>
      <c r="AB149" s="141"/>
      <c r="AC149" s="141"/>
      <c r="AD149" s="141"/>
      <c r="AE149" s="141"/>
      <c r="AF149" s="141"/>
      <c r="AG149" s="141"/>
      <c r="AH149" s="141"/>
      <c r="AI149" s="141"/>
    </row>
    <row r="150" s="136" customFormat="true" ht="15" hidden="true" customHeight="true" outlineLevel="0" collapsed="false">
      <c r="G150" s="409"/>
      <c r="H150" s="582"/>
      <c r="I150" s="582"/>
      <c r="J150" s="320"/>
      <c r="L150" s="542" t="s">
        <v>207</v>
      </c>
      <c r="M150" s="325" t="s">
        <v>1086</v>
      </c>
      <c r="N150" s="546"/>
      <c r="O150" s="239"/>
      <c r="P150" s="239"/>
      <c r="Q150" s="239"/>
      <c r="R150" s="239"/>
      <c r="S150" s="239"/>
      <c r="T150" s="239"/>
      <c r="U150" s="239"/>
      <c r="V150" s="239"/>
      <c r="W150" s="541"/>
      <c r="X150" s="141"/>
      <c r="Y150" s="141"/>
      <c r="Z150" s="141"/>
      <c r="AA150" s="141"/>
      <c r="AB150" s="141"/>
      <c r="AC150" s="141"/>
      <c r="AD150" s="141"/>
      <c r="AE150" s="141"/>
      <c r="AF150" s="141"/>
      <c r="AG150" s="141"/>
      <c r="AH150" s="141"/>
      <c r="AI150" s="141"/>
    </row>
    <row r="151" s="136" customFormat="true" ht="15" hidden="true" customHeight="true" outlineLevel="0" collapsed="false">
      <c r="G151" s="409"/>
      <c r="H151" s="582"/>
      <c r="I151" s="582"/>
      <c r="J151" s="320"/>
      <c r="L151" s="542" t="s">
        <v>1087</v>
      </c>
      <c r="M151" s="326" t="s">
        <v>1088</v>
      </c>
      <c r="N151" s="548"/>
      <c r="O151" s="239"/>
      <c r="P151" s="239"/>
      <c r="Q151" s="239"/>
      <c r="R151" s="239"/>
      <c r="S151" s="239"/>
      <c r="T151" s="239"/>
      <c r="U151" s="239"/>
      <c r="V151" s="239"/>
      <c r="W151" s="541"/>
      <c r="X151" s="141"/>
      <c r="Y151" s="141"/>
      <c r="Z151" s="141"/>
      <c r="AA151" s="141"/>
      <c r="AB151" s="141"/>
      <c r="AC151" s="141"/>
      <c r="AD151" s="141"/>
      <c r="AE151" s="141"/>
      <c r="AF151" s="141"/>
      <c r="AG151" s="141"/>
      <c r="AH151" s="141"/>
      <c r="AI151" s="141"/>
    </row>
    <row r="152" s="136" customFormat="true" ht="24.95" hidden="true" customHeight="true" outlineLevel="0" collapsed="false">
      <c r="G152" s="314"/>
      <c r="H152" s="582"/>
      <c r="I152" s="382"/>
      <c r="J152" s="320"/>
      <c r="L152" s="542" t="s">
        <v>1094</v>
      </c>
      <c r="M152" s="327" t="s">
        <v>1095</v>
      </c>
      <c r="N152" s="391"/>
      <c r="O152" s="328"/>
      <c r="P152" s="328"/>
      <c r="Q152" s="328"/>
      <c r="R152" s="328"/>
      <c r="S152" s="328"/>
      <c r="T152" s="328"/>
      <c r="U152" s="328"/>
      <c r="V152" s="328"/>
      <c r="W152" s="541"/>
      <c r="X152" s="141"/>
      <c r="Y152" s="141"/>
      <c r="Z152" s="141"/>
      <c r="AA152" s="141"/>
      <c r="AB152" s="141"/>
      <c r="AC152" s="141"/>
      <c r="AD152" s="141"/>
      <c r="AE152" s="141"/>
      <c r="AF152" s="141"/>
      <c r="AG152" s="141"/>
      <c r="AH152" s="141"/>
      <c r="AI152" s="141"/>
    </row>
    <row r="153" s="136" customFormat="true" ht="15" hidden="true" customHeight="true" outlineLevel="0" collapsed="false">
      <c r="G153" s="583"/>
      <c r="H153" s="582"/>
      <c r="I153" s="382"/>
      <c r="J153" s="383"/>
      <c r="L153" s="542" t="s">
        <v>1089</v>
      </c>
      <c r="M153" s="557" t="s">
        <v>167</v>
      </c>
      <c r="N153" s="558"/>
      <c r="O153" s="559"/>
      <c r="P153" s="559"/>
      <c r="Q153" s="559"/>
      <c r="R153" s="559"/>
      <c r="S153" s="559"/>
      <c r="T153" s="559"/>
      <c r="U153" s="559"/>
      <c r="V153" s="559"/>
      <c r="W153" s="541"/>
      <c r="X153" s="141"/>
      <c r="Y153" s="138" t="e">
        <f aca="false">strCheckUnique(Z153:Z156)</f>
        <v>#VALUE!</v>
      </c>
      <c r="Z153" s="141"/>
      <c r="AA153" s="138"/>
      <c r="AB153" s="141"/>
      <c r="AC153" s="141"/>
      <c r="AD153" s="141"/>
      <c r="AE153" s="141"/>
      <c r="AF153" s="141"/>
      <c r="AG153" s="141"/>
      <c r="AH153" s="141"/>
      <c r="AI153" s="141"/>
    </row>
    <row r="154" s="136" customFormat="true" ht="15.75" hidden="true" customHeight="true" outlineLevel="0" collapsed="false">
      <c r="G154" s="583"/>
      <c r="H154" s="582" t="n">
        <v>1</v>
      </c>
      <c r="I154" s="382"/>
      <c r="J154" s="383"/>
      <c r="K154" s="556"/>
      <c r="L154" s="336"/>
      <c r="M154" s="560"/>
      <c r="N154" s="337"/>
      <c r="O154" s="586"/>
      <c r="P154" s="330"/>
      <c r="Q154" s="330"/>
      <c r="R154" s="562"/>
      <c r="S154" s="332" t="s">
        <v>60</v>
      </c>
      <c r="T154" s="562"/>
      <c r="U154" s="332" t="s">
        <v>26</v>
      </c>
      <c r="V154" s="584"/>
      <c r="W154" s="541"/>
      <c r="X154" s="141" t="e">
        <f aca="false">strCheckDate(O155:V155)</f>
        <v>#VALUE!</v>
      </c>
      <c r="Y154" s="138"/>
      <c r="Z154" s="138" t="str">
        <f aca="false">IF(M154="","",M154)</f>
        <v/>
      </c>
      <c r="AA154" s="138"/>
      <c r="AB154" s="138"/>
      <c r="AC154" s="138"/>
      <c r="AD154" s="141"/>
      <c r="AE154" s="141"/>
      <c r="AF154" s="141"/>
      <c r="AG154" s="141"/>
      <c r="AH154" s="141"/>
      <c r="AI154" s="141"/>
    </row>
    <row r="155" s="136" customFormat="true" ht="0.2" hidden="true" customHeight="true" outlineLevel="0" collapsed="false">
      <c r="G155" s="583"/>
      <c r="H155" s="582"/>
      <c r="I155" s="382"/>
      <c r="J155" s="383"/>
      <c r="K155" s="556"/>
      <c r="L155" s="564"/>
      <c r="M155" s="337"/>
      <c r="N155" s="337"/>
      <c r="O155" s="337"/>
      <c r="P155" s="337"/>
      <c r="Q155" s="340" t="str">
        <f aca="false">R154&amp;"-"&amp;T154</f>
        <v>-</v>
      </c>
      <c r="R155" s="562"/>
      <c r="S155" s="332"/>
      <c r="T155" s="562"/>
      <c r="U155" s="332"/>
      <c r="V155" s="584"/>
      <c r="W155" s="553"/>
      <c r="X155" s="141"/>
      <c r="Y155" s="141"/>
      <c r="Z155" s="141"/>
      <c r="AA155" s="141"/>
      <c r="AB155" s="141"/>
      <c r="AC155" s="141"/>
      <c r="AD155" s="141"/>
      <c r="AE155" s="141"/>
      <c r="AF155" s="141"/>
      <c r="AG155" s="141"/>
      <c r="AH155" s="141"/>
      <c r="AI155" s="141"/>
    </row>
    <row r="156" customFormat="false" ht="15" hidden="true" customHeight="true" outlineLevel="0" collapsed="false">
      <c r="G156" s="583"/>
      <c r="H156" s="314"/>
      <c r="I156" s="382"/>
      <c r="J156" s="383"/>
      <c r="K156" s="314"/>
      <c r="L156" s="342"/>
      <c r="M156" s="574" t="s">
        <v>1091</v>
      </c>
      <c r="N156" s="574"/>
      <c r="O156" s="574"/>
      <c r="P156" s="574"/>
      <c r="Q156" s="574"/>
      <c r="R156" s="574"/>
      <c r="S156" s="574"/>
      <c r="T156" s="574"/>
      <c r="U156" s="575"/>
      <c r="V156" s="585"/>
      <c r="W156" s="346"/>
      <c r="X156" s="347"/>
      <c r="Y156" s="347"/>
      <c r="Z156" s="347"/>
      <c r="AA156" s="347"/>
      <c r="AB156" s="347"/>
      <c r="AC156" s="347"/>
      <c r="AD156" s="347"/>
      <c r="AE156" s="347"/>
      <c r="AF156" s="347"/>
      <c r="AG156" s="347"/>
      <c r="AH156" s="347"/>
      <c r="AI156" s="347"/>
    </row>
    <row r="157" customFormat="false" ht="15" hidden="true" customHeight="true" outlineLevel="0" collapsed="false">
      <c r="G157" s="314"/>
      <c r="H157" s="314"/>
      <c r="I157" s="382"/>
      <c r="J157" s="348"/>
      <c r="K157" s="314"/>
      <c r="L157" s="342"/>
      <c r="M157" s="343" t="s">
        <v>171</v>
      </c>
      <c r="N157" s="343"/>
      <c r="O157" s="343"/>
      <c r="P157" s="343"/>
      <c r="Q157" s="343"/>
      <c r="R157" s="343"/>
      <c r="S157" s="343"/>
      <c r="T157" s="343"/>
      <c r="U157" s="576"/>
      <c r="V157" s="585"/>
      <c r="W157" s="571"/>
      <c r="X157" s="347"/>
      <c r="Y157" s="347"/>
      <c r="Z157" s="347"/>
      <c r="AA157" s="347"/>
      <c r="AB157" s="347"/>
      <c r="AC157" s="347"/>
      <c r="AD157" s="347"/>
      <c r="AE157" s="347"/>
      <c r="AF157" s="347"/>
      <c r="AG157" s="347"/>
      <c r="AH157" s="347"/>
      <c r="AI157" s="347"/>
    </row>
    <row r="158" customFormat="false" ht="15" hidden="true" customHeight="true" outlineLevel="0" collapsed="false">
      <c r="G158" s="409"/>
      <c r="H158" s="314"/>
      <c r="I158" s="314"/>
      <c r="J158" s="348"/>
      <c r="K158" s="314"/>
      <c r="L158" s="342"/>
      <c r="M158" s="349" t="s">
        <v>1096</v>
      </c>
      <c r="N158" s="349"/>
      <c r="O158" s="349"/>
      <c r="P158" s="349"/>
      <c r="Q158" s="349"/>
      <c r="R158" s="349"/>
      <c r="S158" s="349"/>
      <c r="T158" s="349"/>
      <c r="U158" s="577"/>
      <c r="V158" s="585"/>
      <c r="W158" s="571"/>
      <c r="X158" s="347"/>
      <c r="Y158" s="347"/>
      <c r="Z158" s="347"/>
      <c r="AA158" s="347"/>
      <c r="AB158" s="347"/>
      <c r="AC158" s="347"/>
      <c r="AD158" s="347"/>
      <c r="AE158" s="347"/>
      <c r="AF158" s="347"/>
      <c r="AG158" s="347"/>
      <c r="AH158" s="347"/>
      <c r="AI158" s="347"/>
    </row>
    <row r="159" customFormat="false" ht="15" hidden="true" customHeight="true" outlineLevel="0" collapsed="false">
      <c r="G159" s="409"/>
      <c r="H159" s="314"/>
      <c r="I159" s="314"/>
      <c r="J159" s="348"/>
      <c r="K159" s="314"/>
      <c r="L159" s="342"/>
      <c r="M159" s="272" t="s">
        <v>1092</v>
      </c>
      <c r="N159" s="272"/>
      <c r="O159" s="272"/>
      <c r="P159" s="272"/>
      <c r="Q159" s="272"/>
      <c r="R159" s="272"/>
      <c r="S159" s="272"/>
      <c r="T159" s="272"/>
      <c r="U159" s="578"/>
      <c r="V159" s="585"/>
      <c r="W159" s="571"/>
      <c r="X159" s="347"/>
      <c r="Y159" s="347"/>
      <c r="Z159" s="347"/>
      <c r="AA159" s="347"/>
      <c r="AB159" s="347"/>
      <c r="AC159" s="347"/>
      <c r="AD159" s="347"/>
      <c r="AE159" s="347"/>
      <c r="AF159" s="347"/>
      <c r="AG159" s="347"/>
      <c r="AH159" s="347"/>
      <c r="AI159" s="347"/>
    </row>
    <row r="160" customFormat="false" ht="15" hidden="true" customHeight="true" outlineLevel="0" collapsed="false">
      <c r="G160" s="409"/>
      <c r="H160" s="314"/>
      <c r="I160" s="314"/>
      <c r="J160" s="348"/>
      <c r="K160" s="314"/>
      <c r="L160" s="342"/>
      <c r="M160" s="351" t="s">
        <v>1093</v>
      </c>
      <c r="N160" s="351"/>
      <c r="O160" s="351"/>
      <c r="P160" s="351"/>
      <c r="Q160" s="351"/>
      <c r="R160" s="351"/>
      <c r="S160" s="351"/>
      <c r="T160" s="351"/>
      <c r="U160" s="275"/>
      <c r="V160" s="585"/>
      <c r="W160" s="571"/>
      <c r="X160" s="347"/>
      <c r="Y160" s="347"/>
      <c r="Z160" s="347"/>
      <c r="AA160" s="347"/>
      <c r="AB160" s="347"/>
      <c r="AC160" s="347"/>
      <c r="AD160" s="347"/>
      <c r="AE160" s="347"/>
      <c r="AF160" s="347"/>
      <c r="AG160" s="347"/>
      <c r="AH160" s="347"/>
      <c r="AI160" s="347"/>
    </row>
    <row r="161" customFormat="false" ht="7.5" hidden="true" customHeight="true" outlineLevel="0" collapsed="false">
      <c r="G161" s="409"/>
      <c r="H161" s="314"/>
      <c r="I161" s="314"/>
      <c r="J161" s="348"/>
      <c r="K161" s="314"/>
      <c r="L161" s="342"/>
      <c r="M161" s="186" t="s">
        <v>104</v>
      </c>
      <c r="N161" s="186"/>
      <c r="O161" s="186"/>
      <c r="P161" s="186"/>
      <c r="Q161" s="186"/>
      <c r="R161" s="186"/>
      <c r="S161" s="186"/>
      <c r="T161" s="186"/>
      <c r="U161" s="579"/>
      <c r="V161" s="585"/>
      <c r="W161" s="571"/>
      <c r="X161" s="347"/>
      <c r="Y161" s="347"/>
      <c r="Z161" s="347"/>
      <c r="AA161" s="347"/>
      <c r="AB161" s="347"/>
      <c r="AC161" s="347"/>
      <c r="AD161" s="347"/>
      <c r="AE161" s="347"/>
      <c r="AF161" s="347"/>
      <c r="AG161" s="347"/>
      <c r="AH161" s="347"/>
      <c r="AI161" s="347"/>
    </row>
    <row r="163" s="518" customFormat="true" ht="17.1" hidden="false" customHeight="true" outlineLevel="0" collapsed="false">
      <c r="A163" s="518" t="s">
        <v>1080</v>
      </c>
      <c r="C163" s="518" t="s">
        <v>116</v>
      </c>
      <c r="AD163" s="538"/>
    </row>
    <row r="164" customFormat="false" ht="17.1" hidden="false" customHeight="true" outlineLevel="0" collapsed="false">
      <c r="AD164" s="6"/>
    </row>
    <row r="165" customFormat="false" ht="17.1" hidden="false" customHeight="true" outlineLevel="0" collapsed="false">
      <c r="L165" s="533"/>
      <c r="M165" s="533"/>
      <c r="N165" s="533"/>
      <c r="O165" s="533"/>
      <c r="P165" s="533"/>
      <c r="Q165" s="533"/>
      <c r="R165" s="533"/>
      <c r="S165" s="533"/>
      <c r="T165" s="533"/>
      <c r="U165" s="533"/>
      <c r="V165" s="533"/>
      <c r="W165" s="533"/>
      <c r="X165" s="533"/>
      <c r="Y165" s="533"/>
      <c r="Z165" s="533"/>
      <c r="AA165" s="533"/>
      <c r="AB165" s="533"/>
      <c r="AC165" s="533"/>
      <c r="AD165" s="533"/>
      <c r="AE165" s="533"/>
      <c r="AF165" s="533"/>
      <c r="AG165" s="533"/>
      <c r="AH165" s="533"/>
      <c r="AI165" s="533"/>
      <c r="AJ165" s="533"/>
      <c r="AK165" s="533"/>
      <c r="AL165" s="533"/>
      <c r="AM165" s="533"/>
    </row>
    <row r="166" s="136" customFormat="true" ht="22.5" hidden="false" customHeight="true" outlineLevel="0" collapsed="false">
      <c r="A166" s="311" t="n">
        <v>1</v>
      </c>
      <c r="B166" s="141"/>
      <c r="C166" s="141"/>
      <c r="D166" s="141"/>
      <c r="E166" s="141"/>
      <c r="F166" s="250"/>
      <c r="G166" s="250"/>
      <c r="H166" s="250"/>
      <c r="I166" s="290"/>
      <c r="J166" s="291"/>
      <c r="K166" s="291"/>
      <c r="L166" s="321" t="e">
        <f aca="false">mergeValue(A166)</f>
        <v>#VALUE!</v>
      </c>
      <c r="M166" s="417" t="s">
        <v>109</v>
      </c>
      <c r="N166" s="587"/>
      <c r="O166" s="587"/>
      <c r="P166" s="587"/>
      <c r="Q166" s="587"/>
      <c r="R166" s="587"/>
      <c r="S166" s="587"/>
      <c r="T166" s="587"/>
      <c r="U166" s="587"/>
      <c r="V166" s="587"/>
      <c r="W166" s="587"/>
      <c r="X166" s="587"/>
      <c r="Y166" s="587"/>
      <c r="Z166" s="587"/>
      <c r="AA166" s="587"/>
      <c r="AB166" s="587"/>
      <c r="AC166" s="587"/>
      <c r="AD166" s="587"/>
      <c r="AE166" s="587"/>
      <c r="AF166" s="587"/>
      <c r="AG166" s="587"/>
      <c r="AH166" s="587"/>
      <c r="AI166" s="587"/>
      <c r="AJ166" s="587"/>
      <c r="AK166" s="587"/>
      <c r="AL166" s="587"/>
      <c r="AM166" s="377" t="s">
        <v>161</v>
      </c>
      <c r="AN166" s="141"/>
      <c r="AO166" s="141"/>
      <c r="AP166" s="141"/>
      <c r="AQ166" s="141"/>
      <c r="AR166" s="141"/>
      <c r="AS166" s="141"/>
      <c r="AT166" s="141"/>
      <c r="AU166" s="141"/>
      <c r="AV166" s="141"/>
      <c r="AW166" s="141"/>
      <c r="AX166" s="141"/>
    </row>
    <row r="167" s="136" customFormat="true" ht="22.5" hidden="false" customHeight="true" outlineLevel="0" collapsed="false">
      <c r="A167" s="311"/>
      <c r="B167" s="311" t="n">
        <v>1</v>
      </c>
      <c r="C167" s="141"/>
      <c r="D167" s="141"/>
      <c r="E167" s="141"/>
      <c r="F167" s="378"/>
      <c r="G167" s="142"/>
      <c r="H167" s="142"/>
      <c r="I167" s="379"/>
      <c r="J167" s="380"/>
      <c r="L167" s="321" t="e">
        <f aca="false">mergeValue(A167)&amp;"."&amp;mergeValue(B167)</f>
        <v>#VALUE!</v>
      </c>
      <c r="M167" s="322" t="s">
        <v>78</v>
      </c>
      <c r="N167" s="381"/>
      <c r="O167" s="381"/>
      <c r="P167" s="381"/>
      <c r="Q167" s="381"/>
      <c r="R167" s="381"/>
      <c r="S167" s="381"/>
      <c r="T167" s="381"/>
      <c r="U167" s="381"/>
      <c r="V167" s="381"/>
      <c r="W167" s="381"/>
      <c r="X167" s="381"/>
      <c r="Y167" s="381"/>
      <c r="Z167" s="381"/>
      <c r="AA167" s="381"/>
      <c r="AB167" s="381"/>
      <c r="AC167" s="381"/>
      <c r="AD167" s="381"/>
      <c r="AE167" s="381"/>
      <c r="AF167" s="381"/>
      <c r="AG167" s="381"/>
      <c r="AH167" s="381"/>
      <c r="AI167" s="381"/>
      <c r="AJ167" s="381"/>
      <c r="AK167" s="381"/>
      <c r="AL167" s="381"/>
      <c r="AM167" s="270" t="s">
        <v>162</v>
      </c>
      <c r="AN167" s="141"/>
      <c r="AO167" s="141"/>
      <c r="AP167" s="141"/>
      <c r="AQ167" s="141"/>
      <c r="AR167" s="141"/>
      <c r="AS167" s="141"/>
      <c r="AT167" s="141"/>
      <c r="AU167" s="141"/>
      <c r="AV167" s="141"/>
      <c r="AW167" s="141"/>
      <c r="AX167" s="141"/>
    </row>
    <row r="168" s="136" customFormat="true" ht="45" hidden="false" customHeight="true" outlineLevel="0" collapsed="false">
      <c r="A168" s="311"/>
      <c r="B168" s="311"/>
      <c r="C168" s="311" t="n">
        <v>1</v>
      </c>
      <c r="D168" s="141"/>
      <c r="E168" s="141"/>
      <c r="F168" s="378"/>
      <c r="G168" s="142"/>
      <c r="H168" s="142"/>
      <c r="I168" s="379"/>
      <c r="J168" s="380"/>
      <c r="L168" s="321" t="e">
        <f aca="false">mergeValue(A168)&amp;"."&amp;mergeValue(B168)&amp;"."&amp;mergeValue(C168)</f>
        <v>#VALUE!</v>
      </c>
      <c r="M168" s="325" t="s">
        <v>163</v>
      </c>
      <c r="N168" s="381"/>
      <c r="O168" s="381"/>
      <c r="P168" s="381"/>
      <c r="Q168" s="381"/>
      <c r="R168" s="381"/>
      <c r="S168" s="381"/>
      <c r="T168" s="381"/>
      <c r="U168" s="381"/>
      <c r="V168" s="381"/>
      <c r="W168" s="381"/>
      <c r="X168" s="381"/>
      <c r="Y168" s="381"/>
      <c r="Z168" s="381"/>
      <c r="AA168" s="381"/>
      <c r="AB168" s="381"/>
      <c r="AC168" s="381"/>
      <c r="AD168" s="381"/>
      <c r="AE168" s="381"/>
      <c r="AF168" s="381"/>
      <c r="AG168" s="381"/>
      <c r="AH168" s="381"/>
      <c r="AI168" s="381"/>
      <c r="AJ168" s="381"/>
      <c r="AK168" s="381"/>
      <c r="AL168" s="381"/>
      <c r="AM168" s="270" t="s">
        <v>164</v>
      </c>
      <c r="AN168" s="141"/>
      <c r="AO168" s="141"/>
      <c r="AP168" s="141"/>
      <c r="AQ168" s="141"/>
      <c r="AR168" s="141"/>
      <c r="AS168" s="141"/>
      <c r="AT168" s="141"/>
      <c r="AU168" s="141"/>
      <c r="AV168" s="141"/>
      <c r="AW168" s="141"/>
      <c r="AX168" s="141"/>
    </row>
    <row r="169" s="136" customFormat="true" ht="20.1" hidden="false" customHeight="true" outlineLevel="0" collapsed="false">
      <c r="A169" s="311"/>
      <c r="B169" s="311"/>
      <c r="C169" s="311"/>
      <c r="D169" s="311" t="n">
        <v>1</v>
      </c>
      <c r="E169" s="141"/>
      <c r="F169" s="378"/>
      <c r="G169" s="142"/>
      <c r="H169" s="142"/>
      <c r="I169" s="382"/>
      <c r="J169" s="383"/>
      <c r="K169" s="150"/>
      <c r="L169" s="321" t="e">
        <f aca="false">mergeValue(A169)&amp;"."&amp;mergeValue(B169)&amp;"."&amp;mergeValue(C169)&amp;"."&amp;mergeValue(D169)</f>
        <v>#VALUE!</v>
      </c>
      <c r="M169" s="384"/>
      <c r="N169" s="332" t="s">
        <v>60</v>
      </c>
      <c r="O169" s="385"/>
      <c r="P169" s="386" t="s">
        <v>83</v>
      </c>
      <c r="Q169" s="387"/>
      <c r="R169" s="332" t="s">
        <v>26</v>
      </c>
      <c r="S169" s="385"/>
      <c r="T169" s="388" t="n">
        <v>1</v>
      </c>
      <c r="U169" s="389"/>
      <c r="V169" s="332" t="s">
        <v>26</v>
      </c>
      <c r="W169" s="385"/>
      <c r="X169" s="388" t="n">
        <v>1</v>
      </c>
      <c r="Y169" s="390"/>
      <c r="Z169" s="332" t="s">
        <v>26</v>
      </c>
      <c r="AA169" s="391"/>
      <c r="AB169" s="388" t="n">
        <v>1</v>
      </c>
      <c r="AC169" s="392"/>
      <c r="AD169" s="393"/>
      <c r="AE169" s="393"/>
      <c r="AF169" s="393"/>
      <c r="AG169" s="393"/>
      <c r="AH169" s="394"/>
      <c r="AI169" s="332" t="s">
        <v>60</v>
      </c>
      <c r="AJ169" s="394"/>
      <c r="AK169" s="332" t="s">
        <v>26</v>
      </c>
      <c r="AL169" s="333"/>
      <c r="AM169" s="270" t="s">
        <v>190</v>
      </c>
      <c r="AN169" s="141" t="e">
        <f aca="false">strCheckDateOnDP(AD169:AL169,List06_9_DP)</f>
        <v>#VALUE!</v>
      </c>
      <c r="AO169" s="138" t="str">
        <f aca="false">IF(AND(COUNTIF(AP165:AP165,AP169)&gt;1,AP169&lt;&gt;""),"ErrUnique:HasDoubleConn","")</f>
        <v/>
      </c>
      <c r="AP169" s="138"/>
      <c r="AQ169" s="138"/>
      <c r="AR169" s="138"/>
      <c r="AS169" s="138"/>
      <c r="AT169" s="138"/>
      <c r="AU169" s="141"/>
      <c r="AV169" s="141"/>
      <c r="AW169" s="141"/>
      <c r="AX169" s="141"/>
    </row>
    <row r="170" s="136" customFormat="true" ht="20.1" hidden="false" customHeight="true" outlineLevel="0" collapsed="false">
      <c r="A170" s="311"/>
      <c r="B170" s="311"/>
      <c r="C170" s="311"/>
      <c r="D170" s="311"/>
      <c r="E170" s="141"/>
      <c r="F170" s="378"/>
      <c r="G170" s="142"/>
      <c r="H170" s="142"/>
      <c r="I170" s="382"/>
      <c r="J170" s="383"/>
      <c r="K170" s="150"/>
      <c r="L170" s="321"/>
      <c r="M170" s="384"/>
      <c r="N170" s="332"/>
      <c r="O170" s="385"/>
      <c r="P170" s="386"/>
      <c r="Q170" s="387"/>
      <c r="R170" s="332"/>
      <c r="S170" s="385"/>
      <c r="T170" s="388"/>
      <c r="U170" s="389"/>
      <c r="V170" s="332"/>
      <c r="W170" s="385"/>
      <c r="X170" s="388"/>
      <c r="Y170" s="390"/>
      <c r="Z170" s="332"/>
      <c r="AA170" s="395"/>
      <c r="AB170" s="280"/>
      <c r="AC170" s="280"/>
      <c r="AD170" s="396"/>
      <c r="AE170" s="396"/>
      <c r="AF170" s="396"/>
      <c r="AG170" s="397" t="str">
        <f aca="false">AH169&amp;"-"&amp;AJ169</f>
        <v>-</v>
      </c>
      <c r="AH170" s="397"/>
      <c r="AI170" s="397"/>
      <c r="AJ170" s="397"/>
      <c r="AK170" s="397" t="s">
        <v>26</v>
      </c>
      <c r="AL170" s="398"/>
      <c r="AM170" s="270"/>
      <c r="AN170" s="141"/>
      <c r="AO170" s="138"/>
      <c r="AP170" s="138"/>
      <c r="AQ170" s="138"/>
      <c r="AR170" s="138"/>
      <c r="AS170" s="138"/>
      <c r="AT170" s="138"/>
      <c r="AU170" s="141"/>
      <c r="AV170" s="141"/>
      <c r="AW170" s="141"/>
      <c r="AX170" s="141"/>
    </row>
    <row r="171" s="136" customFormat="true" ht="20.1" hidden="false" customHeight="true" outlineLevel="0" collapsed="false">
      <c r="A171" s="311"/>
      <c r="B171" s="311"/>
      <c r="C171" s="311"/>
      <c r="D171" s="311"/>
      <c r="E171" s="141"/>
      <c r="F171" s="378"/>
      <c r="G171" s="142"/>
      <c r="H171" s="142"/>
      <c r="I171" s="382"/>
      <c r="J171" s="383"/>
      <c r="K171" s="150"/>
      <c r="L171" s="321"/>
      <c r="M171" s="384"/>
      <c r="N171" s="332"/>
      <c r="O171" s="385"/>
      <c r="P171" s="386"/>
      <c r="Q171" s="387"/>
      <c r="R171" s="332"/>
      <c r="S171" s="385"/>
      <c r="T171" s="388"/>
      <c r="U171" s="389"/>
      <c r="V171" s="332"/>
      <c r="W171" s="399"/>
      <c r="X171" s="186"/>
      <c r="Y171" s="280"/>
      <c r="Z171" s="400"/>
      <c r="AA171" s="400"/>
      <c r="AB171" s="400"/>
      <c r="AC171" s="400"/>
      <c r="AD171" s="396"/>
      <c r="AE171" s="396"/>
      <c r="AF171" s="396"/>
      <c r="AG171" s="396"/>
      <c r="AH171" s="344"/>
      <c r="AI171" s="174"/>
      <c r="AJ171" s="174"/>
      <c r="AK171" s="344"/>
      <c r="AL171" s="346"/>
      <c r="AM171" s="270"/>
      <c r="AN171" s="141"/>
      <c r="AO171" s="138"/>
      <c r="AP171" s="138"/>
      <c r="AQ171" s="138"/>
      <c r="AR171" s="138"/>
      <c r="AS171" s="138"/>
      <c r="AT171" s="138"/>
      <c r="AU171" s="141"/>
      <c r="AV171" s="141"/>
      <c r="AW171" s="141"/>
      <c r="AX171" s="141"/>
    </row>
    <row r="172" s="136" customFormat="true" ht="20.1" hidden="false" customHeight="true" outlineLevel="0" collapsed="false">
      <c r="A172" s="311"/>
      <c r="B172" s="311"/>
      <c r="C172" s="311"/>
      <c r="D172" s="311"/>
      <c r="E172" s="141"/>
      <c r="F172" s="378"/>
      <c r="G172" s="142"/>
      <c r="H172" s="142"/>
      <c r="I172" s="382"/>
      <c r="J172" s="383"/>
      <c r="K172" s="150"/>
      <c r="L172" s="321"/>
      <c r="M172" s="384"/>
      <c r="N172" s="332"/>
      <c r="O172" s="385"/>
      <c r="P172" s="386"/>
      <c r="Q172" s="387"/>
      <c r="R172" s="332"/>
      <c r="S172" s="401"/>
      <c r="T172" s="402"/>
      <c r="U172" s="403"/>
      <c r="V172" s="400"/>
      <c r="W172" s="400"/>
      <c r="X172" s="400"/>
      <c r="Y172" s="400"/>
      <c r="Z172" s="400"/>
      <c r="AA172" s="400"/>
      <c r="AB172" s="400"/>
      <c r="AC172" s="400"/>
      <c r="AD172" s="396"/>
      <c r="AE172" s="396"/>
      <c r="AF172" s="396"/>
      <c r="AG172" s="396"/>
      <c r="AH172" s="344"/>
      <c r="AI172" s="174"/>
      <c r="AJ172" s="174"/>
      <c r="AK172" s="344"/>
      <c r="AL172" s="346"/>
      <c r="AM172" s="270"/>
      <c r="AN172" s="141"/>
      <c r="AO172" s="138"/>
      <c r="AP172" s="138"/>
      <c r="AQ172" s="138"/>
      <c r="AR172" s="138"/>
      <c r="AS172" s="138"/>
      <c r="AT172" s="138"/>
      <c r="AU172" s="141"/>
      <c r="AV172" s="141"/>
      <c r="AW172" s="141"/>
      <c r="AX172" s="141"/>
    </row>
    <row r="173" customFormat="false" ht="20.1" hidden="false" customHeight="true" outlineLevel="0" collapsed="false">
      <c r="A173" s="311"/>
      <c r="B173" s="311"/>
      <c r="C173" s="311"/>
      <c r="D173" s="311"/>
      <c r="E173" s="190"/>
      <c r="F173" s="404"/>
      <c r="G173" s="190"/>
      <c r="H173" s="190"/>
      <c r="I173" s="382"/>
      <c r="J173" s="383"/>
      <c r="K173" s="150"/>
      <c r="L173" s="321"/>
      <c r="M173" s="384"/>
      <c r="N173" s="332"/>
      <c r="O173" s="405"/>
      <c r="P173" s="349"/>
      <c r="Q173" s="280" t="s">
        <v>191</v>
      </c>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406"/>
      <c r="AM173" s="270"/>
      <c r="AN173" s="347"/>
      <c r="AO173" s="347"/>
      <c r="AP173" s="407"/>
      <c r="AQ173" s="407"/>
      <c r="AR173" s="407"/>
      <c r="AS173" s="407"/>
      <c r="AT173" s="407"/>
      <c r="AU173" s="347"/>
      <c r="AV173" s="347"/>
      <c r="AW173" s="347"/>
      <c r="AX173" s="347"/>
    </row>
    <row r="174" customFormat="false" ht="15" hidden="false" customHeight="true" outlineLevel="0" collapsed="false">
      <c r="A174" s="311"/>
      <c r="B174" s="311"/>
      <c r="C174" s="311"/>
      <c r="D174" s="190"/>
      <c r="E174" s="190"/>
      <c r="F174" s="378"/>
      <c r="G174" s="190"/>
      <c r="H174" s="190"/>
      <c r="I174" s="314"/>
      <c r="J174" s="348"/>
      <c r="K174" s="314"/>
      <c r="L174" s="408"/>
      <c r="M174" s="272" t="s">
        <v>192</v>
      </c>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346"/>
      <c r="AM174" s="270"/>
      <c r="AN174" s="347"/>
      <c r="AO174" s="347"/>
      <c r="AP174" s="407"/>
      <c r="AQ174" s="407"/>
      <c r="AR174" s="407"/>
      <c r="AS174" s="407"/>
      <c r="AT174" s="407"/>
      <c r="AU174" s="347"/>
      <c r="AV174" s="347"/>
      <c r="AW174" s="347"/>
      <c r="AX174" s="347"/>
    </row>
    <row r="175" customFormat="false" ht="15" hidden="false" customHeight="true" outlineLevel="0" collapsed="false">
      <c r="A175" s="311"/>
      <c r="B175" s="311"/>
      <c r="C175" s="190"/>
      <c r="D175" s="190"/>
      <c r="E175" s="190"/>
      <c r="F175" s="378"/>
      <c r="G175" s="190"/>
      <c r="H175" s="190"/>
      <c r="I175" s="314"/>
      <c r="J175" s="348"/>
      <c r="K175" s="314"/>
      <c r="L175" s="342"/>
      <c r="M175" s="351" t="s">
        <v>173</v>
      </c>
      <c r="N175" s="351"/>
      <c r="O175" s="351"/>
      <c r="P175" s="351"/>
      <c r="Q175" s="351"/>
      <c r="R175" s="351"/>
      <c r="S175" s="351"/>
      <c r="T175" s="351"/>
      <c r="U175" s="351"/>
      <c r="V175" s="351"/>
      <c r="W175" s="351"/>
      <c r="X175" s="351"/>
      <c r="Y175" s="351"/>
      <c r="Z175" s="351"/>
      <c r="AA175" s="351"/>
      <c r="AB175" s="351"/>
      <c r="AC175" s="351"/>
      <c r="AD175" s="345"/>
      <c r="AE175" s="345"/>
      <c r="AF175" s="345"/>
      <c r="AG175" s="345"/>
      <c r="AH175" s="344"/>
      <c r="AI175" s="174"/>
      <c r="AJ175" s="344"/>
      <c r="AK175" s="351"/>
      <c r="AL175" s="174"/>
      <c r="AM175" s="346"/>
      <c r="AN175" s="347"/>
      <c r="AO175" s="347"/>
      <c r="AP175" s="347"/>
      <c r="AQ175" s="347"/>
      <c r="AR175" s="347"/>
      <c r="AS175" s="347"/>
      <c r="AT175" s="347"/>
      <c r="AU175" s="347"/>
      <c r="AV175" s="347"/>
      <c r="AW175" s="347"/>
      <c r="AX175" s="347"/>
    </row>
    <row r="176" customFormat="false" ht="15" hidden="false" customHeight="true" outlineLevel="0" collapsed="false">
      <c r="A176" s="311"/>
      <c r="B176" s="190"/>
      <c r="C176" s="190"/>
      <c r="D176" s="190"/>
      <c r="E176" s="190"/>
      <c r="F176" s="378"/>
      <c r="G176" s="190"/>
      <c r="H176" s="190"/>
      <c r="I176" s="314"/>
      <c r="J176" s="348"/>
      <c r="K176" s="314"/>
      <c r="L176" s="342"/>
      <c r="M176" s="186" t="s">
        <v>104</v>
      </c>
      <c r="N176" s="186"/>
      <c r="O176" s="186"/>
      <c r="P176" s="186"/>
      <c r="Q176" s="186"/>
      <c r="R176" s="186"/>
      <c r="S176" s="186"/>
      <c r="T176" s="186"/>
      <c r="U176" s="186"/>
      <c r="V176" s="186"/>
      <c r="W176" s="186"/>
      <c r="X176" s="186"/>
      <c r="Y176" s="186"/>
      <c r="Z176" s="186"/>
      <c r="AA176" s="186"/>
      <c r="AB176" s="186"/>
      <c r="AC176" s="186"/>
      <c r="AD176" s="345"/>
      <c r="AE176" s="345"/>
      <c r="AF176" s="345"/>
      <c r="AG176" s="345"/>
      <c r="AH176" s="344"/>
      <c r="AI176" s="174"/>
      <c r="AJ176" s="344"/>
      <c r="AK176" s="351"/>
      <c r="AL176" s="174"/>
      <c r="AM176" s="346"/>
      <c r="AN176" s="347"/>
      <c r="AO176" s="347"/>
      <c r="AP176" s="347"/>
      <c r="AQ176" s="347"/>
      <c r="AR176" s="347"/>
      <c r="AS176" s="347"/>
      <c r="AT176" s="347"/>
      <c r="AU176" s="347"/>
      <c r="AV176" s="347"/>
      <c r="AW176" s="347"/>
      <c r="AX176" s="347"/>
    </row>
    <row r="177" customFormat="false" ht="15" hidden="false" customHeight="true" outlineLevel="0" collapsed="false">
      <c r="F177" s="409"/>
      <c r="G177" s="314"/>
      <c r="H177" s="314"/>
      <c r="I177" s="2"/>
      <c r="J177" s="348"/>
      <c r="L177" s="342"/>
      <c r="M177" s="280" t="s">
        <v>174</v>
      </c>
      <c r="N177" s="280"/>
      <c r="O177" s="280"/>
      <c r="P177" s="280"/>
      <c r="Q177" s="280"/>
      <c r="R177" s="280"/>
      <c r="S177" s="280"/>
      <c r="T177" s="280"/>
      <c r="U177" s="280"/>
      <c r="V177" s="280"/>
      <c r="W177" s="280"/>
      <c r="X177" s="280"/>
      <c r="Y177" s="280"/>
      <c r="Z177" s="280"/>
      <c r="AA177" s="280"/>
      <c r="AB177" s="280"/>
      <c r="AC177" s="280"/>
      <c r="AD177" s="345"/>
      <c r="AE177" s="345"/>
      <c r="AF177" s="345"/>
      <c r="AG177" s="345"/>
      <c r="AH177" s="344"/>
      <c r="AI177" s="174"/>
      <c r="AJ177" s="344"/>
      <c r="AK177" s="351"/>
      <c r="AL177" s="174"/>
      <c r="AM177" s="346"/>
      <c r="AN177" s="347"/>
      <c r="AO177" s="347"/>
      <c r="AP177" s="347"/>
      <c r="AQ177" s="347"/>
      <c r="AR177" s="347"/>
      <c r="AS177" s="347"/>
      <c r="AT177" s="347"/>
      <c r="AU177" s="347"/>
      <c r="AV177" s="347"/>
      <c r="AW177" s="347"/>
      <c r="AX177" s="347"/>
    </row>
    <row r="178" customFormat="false" ht="15" hidden="false" customHeight="true" outlineLevel="0" collapsed="false">
      <c r="G178" s="409"/>
      <c r="H178" s="314"/>
      <c r="I178" s="314"/>
      <c r="J178" s="348"/>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47"/>
      <c r="AM178" s="347"/>
      <c r="AN178" s="347"/>
      <c r="AO178" s="347"/>
      <c r="AP178" s="347"/>
      <c r="AQ178" s="347"/>
      <c r="AR178" s="347"/>
      <c r="AS178" s="347"/>
      <c r="AT178" s="347"/>
      <c r="AU178" s="347"/>
    </row>
    <row r="179" s="518" customFormat="true" ht="17.1" hidden="false" customHeight="true" outlineLevel="0" collapsed="false">
      <c r="A179" s="518" t="s">
        <v>1080</v>
      </c>
      <c r="C179" s="518" t="s">
        <v>117</v>
      </c>
      <c r="T179" s="538"/>
    </row>
    <row r="180" customFormat="false" ht="17.1" hidden="false" customHeight="true" outlineLevel="0" collapsed="false">
      <c r="L180" s="533"/>
      <c r="M180" s="533"/>
      <c r="N180" s="533"/>
      <c r="O180" s="533"/>
      <c r="P180" s="533"/>
      <c r="Q180" s="533"/>
      <c r="R180" s="533"/>
      <c r="S180" s="533"/>
      <c r="T180" s="533"/>
      <c r="U180" s="533"/>
      <c r="V180" s="533"/>
      <c r="W180" s="533"/>
      <c r="X180" s="533"/>
      <c r="Y180" s="533"/>
      <c r="Z180" s="533"/>
      <c r="AA180" s="533"/>
      <c r="AB180" s="533"/>
      <c r="AC180" s="533"/>
      <c r="AD180" s="533"/>
      <c r="AE180" s="533"/>
      <c r="AF180" s="533"/>
      <c r="AG180" s="533"/>
      <c r="AH180" s="533"/>
      <c r="AI180" s="533"/>
      <c r="AJ180" s="533"/>
      <c r="AK180" s="533"/>
      <c r="AL180" s="533"/>
    </row>
    <row r="181" s="136" customFormat="true" ht="22.5" hidden="false" customHeight="true" outlineLevel="0" collapsed="false">
      <c r="A181" s="311" t="n">
        <v>1</v>
      </c>
      <c r="B181" s="141"/>
      <c r="C181" s="141"/>
      <c r="D181" s="141"/>
      <c r="E181" s="141"/>
      <c r="F181" s="250"/>
      <c r="G181" s="250"/>
      <c r="H181" s="250"/>
      <c r="I181" s="290"/>
      <c r="J181" s="291"/>
      <c r="K181" s="291"/>
      <c r="L181" s="321" t="e">
        <f aca="false">mergeValue(A181)</f>
        <v>#VALUE!</v>
      </c>
      <c r="M181" s="417" t="s">
        <v>109</v>
      </c>
      <c r="N181" s="587"/>
      <c r="O181" s="587"/>
      <c r="P181" s="587"/>
      <c r="Q181" s="587"/>
      <c r="R181" s="587"/>
      <c r="S181" s="587"/>
      <c r="T181" s="587"/>
      <c r="U181" s="587"/>
      <c r="V181" s="587"/>
      <c r="W181" s="587"/>
      <c r="X181" s="587"/>
      <c r="Y181" s="587"/>
      <c r="Z181" s="587"/>
      <c r="AA181" s="587"/>
      <c r="AB181" s="587"/>
      <c r="AC181" s="587"/>
      <c r="AD181" s="587"/>
      <c r="AE181" s="587"/>
      <c r="AF181" s="587"/>
      <c r="AG181" s="587"/>
      <c r="AH181" s="587"/>
      <c r="AI181" s="587"/>
      <c r="AJ181" s="587"/>
      <c r="AK181" s="587"/>
      <c r="AL181" s="377" t="s">
        <v>161</v>
      </c>
      <c r="AM181" s="141"/>
      <c r="AN181" s="141"/>
      <c r="AO181" s="141"/>
      <c r="AP181" s="141"/>
      <c r="AQ181" s="141"/>
      <c r="AR181" s="141"/>
      <c r="AS181" s="141"/>
      <c r="AT181" s="141"/>
      <c r="AU181" s="141"/>
      <c r="AV181" s="141"/>
      <c r="AW181" s="141"/>
    </row>
    <row r="182" s="136" customFormat="true" ht="22.5" hidden="false" customHeight="true" outlineLevel="0" collapsed="false">
      <c r="A182" s="311"/>
      <c r="B182" s="311" t="n">
        <v>1</v>
      </c>
      <c r="C182" s="141"/>
      <c r="D182" s="141"/>
      <c r="E182" s="141"/>
      <c r="F182" s="378"/>
      <c r="G182" s="142"/>
      <c r="H182" s="142"/>
      <c r="I182" s="379"/>
      <c r="J182" s="380"/>
      <c r="L182" s="321" t="e">
        <f aca="false">mergeValue(A182)&amp;"."&amp;mergeValue(B182)</f>
        <v>#VALUE!</v>
      </c>
      <c r="M182" s="322" t="s">
        <v>78</v>
      </c>
      <c r="N182" s="381"/>
      <c r="O182" s="381"/>
      <c r="P182" s="381"/>
      <c r="Q182" s="381"/>
      <c r="R182" s="381"/>
      <c r="S182" s="381"/>
      <c r="T182" s="381"/>
      <c r="U182" s="381"/>
      <c r="V182" s="381"/>
      <c r="W182" s="381"/>
      <c r="X182" s="381"/>
      <c r="Y182" s="381"/>
      <c r="Z182" s="381"/>
      <c r="AA182" s="381"/>
      <c r="AB182" s="381"/>
      <c r="AC182" s="381"/>
      <c r="AD182" s="381"/>
      <c r="AE182" s="381"/>
      <c r="AF182" s="381"/>
      <c r="AG182" s="381"/>
      <c r="AH182" s="381"/>
      <c r="AI182" s="381"/>
      <c r="AJ182" s="381"/>
      <c r="AK182" s="381"/>
      <c r="AL182" s="270" t="s">
        <v>162</v>
      </c>
      <c r="AM182" s="141"/>
      <c r="AN182" s="141"/>
      <c r="AO182" s="141"/>
      <c r="AP182" s="141"/>
      <c r="AQ182" s="141"/>
      <c r="AR182" s="141"/>
      <c r="AS182" s="141"/>
      <c r="AT182" s="141"/>
      <c r="AU182" s="141"/>
      <c r="AV182" s="141"/>
      <c r="AW182" s="141"/>
    </row>
    <row r="183" s="136" customFormat="true" ht="45" hidden="false" customHeight="true" outlineLevel="0" collapsed="false">
      <c r="A183" s="311"/>
      <c r="B183" s="311"/>
      <c r="C183" s="311" t="n">
        <v>1</v>
      </c>
      <c r="D183" s="141"/>
      <c r="E183" s="141"/>
      <c r="F183" s="378"/>
      <c r="G183" s="142"/>
      <c r="H183" s="142"/>
      <c r="I183" s="379"/>
      <c r="J183" s="380"/>
      <c r="L183" s="321" t="e">
        <f aca="false">mergeValue(A183)&amp;"."&amp;mergeValue(B183)&amp;"."&amp;mergeValue(C183)</f>
        <v>#VALUE!</v>
      </c>
      <c r="M183" s="325" t="s">
        <v>163</v>
      </c>
      <c r="N183" s="381"/>
      <c r="O183" s="381"/>
      <c r="P183" s="381"/>
      <c r="Q183" s="381"/>
      <c r="R183" s="381"/>
      <c r="S183" s="381"/>
      <c r="T183" s="381"/>
      <c r="U183" s="381"/>
      <c r="V183" s="381"/>
      <c r="W183" s="381"/>
      <c r="X183" s="381"/>
      <c r="Y183" s="381"/>
      <c r="Z183" s="381"/>
      <c r="AA183" s="381"/>
      <c r="AB183" s="381"/>
      <c r="AC183" s="381"/>
      <c r="AD183" s="381"/>
      <c r="AE183" s="381"/>
      <c r="AF183" s="381"/>
      <c r="AG183" s="381"/>
      <c r="AH183" s="381"/>
      <c r="AI183" s="381"/>
      <c r="AJ183" s="381"/>
      <c r="AK183" s="381"/>
      <c r="AL183" s="270" t="s">
        <v>164</v>
      </c>
      <c r="AM183" s="141"/>
      <c r="AN183" s="141"/>
      <c r="AO183" s="141"/>
      <c r="AP183" s="141"/>
      <c r="AQ183" s="141"/>
      <c r="AR183" s="141"/>
      <c r="AS183" s="141"/>
      <c r="AT183" s="141"/>
      <c r="AU183" s="141"/>
      <c r="AV183" s="141"/>
      <c r="AW183" s="141"/>
    </row>
    <row r="184" s="136" customFormat="true" ht="20.1" hidden="false" customHeight="true" outlineLevel="0" collapsed="false">
      <c r="A184" s="311"/>
      <c r="B184" s="311"/>
      <c r="C184" s="311"/>
      <c r="D184" s="311" t="n">
        <v>1</v>
      </c>
      <c r="E184" s="141"/>
      <c r="F184" s="378"/>
      <c r="G184" s="142"/>
      <c r="H184" s="142"/>
      <c r="I184" s="382"/>
      <c r="J184" s="383"/>
      <c r="K184" s="150"/>
      <c r="L184" s="315" t="e">
        <f aca="false">mergeValue(A184)&amp;"."&amp;mergeValue(B184)&amp;"."&amp;mergeValue(C184)&amp;"."&amp;mergeValue(D184)</f>
        <v>#VALUE!</v>
      </c>
      <c r="M184" s="420"/>
      <c r="N184" s="421"/>
      <c r="O184" s="386" t="s">
        <v>83</v>
      </c>
      <c r="P184" s="387"/>
      <c r="Q184" s="332" t="s">
        <v>26</v>
      </c>
      <c r="R184" s="385"/>
      <c r="S184" s="388" t="n">
        <v>1</v>
      </c>
      <c r="T184" s="389"/>
      <c r="U184" s="332" t="s">
        <v>26</v>
      </c>
      <c r="V184" s="385"/>
      <c r="W184" s="388" t="s">
        <v>83</v>
      </c>
      <c r="X184" s="390"/>
      <c r="Y184" s="332" t="s">
        <v>26</v>
      </c>
      <c r="Z184" s="391"/>
      <c r="AA184" s="388" t="n">
        <v>1</v>
      </c>
      <c r="AB184" s="392"/>
      <c r="AC184" s="393"/>
      <c r="AD184" s="393"/>
      <c r="AE184" s="588"/>
      <c r="AF184" s="393"/>
      <c r="AG184" s="394"/>
      <c r="AH184" s="332" t="s">
        <v>60</v>
      </c>
      <c r="AI184" s="394"/>
      <c r="AJ184" s="332" t="s">
        <v>26</v>
      </c>
      <c r="AK184" s="333"/>
      <c r="AL184" s="270" t="s">
        <v>190</v>
      </c>
      <c r="AM184" s="141" t="e">
        <f aca="false">strCheckDateOnDP(AC184:AK184,List06_10_DP)</f>
        <v>#VALUE!</v>
      </c>
      <c r="AN184" s="138" t="str">
        <f aca="false">IF(AND(COUNTIF(AO180:AO180,AO184)&gt;1,AO184&lt;&gt;""),"ErrUnique:HasDoubleConn","")</f>
        <v/>
      </c>
      <c r="AO184" s="138"/>
      <c r="AP184" s="138"/>
      <c r="AQ184" s="138"/>
      <c r="AR184" s="138"/>
      <c r="AS184" s="138"/>
      <c r="AT184" s="141"/>
      <c r="AU184" s="141"/>
      <c r="AV184" s="141"/>
      <c r="AW184" s="141"/>
    </row>
    <row r="185" s="136" customFormat="true" ht="20.1" hidden="false" customHeight="true" outlineLevel="0" collapsed="false">
      <c r="A185" s="311"/>
      <c r="B185" s="311"/>
      <c r="C185" s="311"/>
      <c r="D185" s="311"/>
      <c r="E185" s="141"/>
      <c r="F185" s="378"/>
      <c r="G185" s="142"/>
      <c r="H185" s="142"/>
      <c r="I185" s="382"/>
      <c r="J185" s="383"/>
      <c r="K185" s="150"/>
      <c r="L185" s="315"/>
      <c r="M185" s="420"/>
      <c r="N185" s="421"/>
      <c r="O185" s="386"/>
      <c r="P185" s="387"/>
      <c r="Q185" s="332"/>
      <c r="R185" s="385"/>
      <c r="S185" s="388"/>
      <c r="T185" s="389"/>
      <c r="U185" s="332"/>
      <c r="V185" s="385"/>
      <c r="W185" s="388"/>
      <c r="X185" s="390"/>
      <c r="Y185" s="332"/>
      <c r="Z185" s="395"/>
      <c r="AA185" s="280"/>
      <c r="AB185" s="280"/>
      <c r="AC185" s="396"/>
      <c r="AD185" s="396"/>
      <c r="AE185" s="396"/>
      <c r="AF185" s="397" t="str">
        <f aca="false">AG184&amp;"-"&amp;AI184</f>
        <v>-</v>
      </c>
      <c r="AG185" s="397"/>
      <c r="AH185" s="397"/>
      <c r="AI185" s="397"/>
      <c r="AJ185" s="397" t="s">
        <v>26</v>
      </c>
      <c r="AK185" s="398"/>
      <c r="AL185" s="270"/>
      <c r="AM185" s="141"/>
      <c r="AN185" s="138"/>
      <c r="AO185" s="138"/>
      <c r="AP185" s="138"/>
      <c r="AQ185" s="138"/>
      <c r="AR185" s="138"/>
      <c r="AS185" s="138"/>
      <c r="AT185" s="141"/>
      <c r="AU185" s="141"/>
      <c r="AV185" s="141"/>
      <c r="AW185" s="141"/>
    </row>
    <row r="186" s="136" customFormat="true" ht="20.1" hidden="false" customHeight="true" outlineLevel="0" collapsed="false">
      <c r="A186" s="311"/>
      <c r="B186" s="311"/>
      <c r="C186" s="311"/>
      <c r="D186" s="311"/>
      <c r="E186" s="141"/>
      <c r="F186" s="378"/>
      <c r="G186" s="142"/>
      <c r="H186" s="142"/>
      <c r="I186" s="382"/>
      <c r="J186" s="383"/>
      <c r="K186" s="150"/>
      <c r="L186" s="315"/>
      <c r="M186" s="420"/>
      <c r="N186" s="421"/>
      <c r="O186" s="386"/>
      <c r="P186" s="387"/>
      <c r="Q186" s="332"/>
      <c r="R186" s="385"/>
      <c r="S186" s="388"/>
      <c r="T186" s="389"/>
      <c r="U186" s="332"/>
      <c r="V186" s="399"/>
      <c r="W186" s="186"/>
      <c r="X186" s="280"/>
      <c r="Y186" s="400"/>
      <c r="Z186" s="400"/>
      <c r="AA186" s="400"/>
      <c r="AB186" s="400"/>
      <c r="AC186" s="396"/>
      <c r="AD186" s="396"/>
      <c r="AE186" s="396"/>
      <c r="AF186" s="396"/>
      <c r="AG186" s="344"/>
      <c r="AH186" s="174"/>
      <c r="AI186" s="174"/>
      <c r="AJ186" s="344"/>
      <c r="AK186" s="346"/>
      <c r="AL186" s="270"/>
      <c r="AM186" s="141"/>
      <c r="AN186" s="138"/>
      <c r="AO186" s="138"/>
      <c r="AP186" s="138"/>
      <c r="AQ186" s="138"/>
      <c r="AR186" s="138"/>
      <c r="AS186" s="138"/>
      <c r="AT186" s="141"/>
      <c r="AU186" s="141"/>
      <c r="AV186" s="141"/>
      <c r="AW186" s="141"/>
    </row>
    <row r="187" s="136" customFormat="true" ht="20.1" hidden="false" customHeight="true" outlineLevel="0" collapsed="false">
      <c r="A187" s="311"/>
      <c r="B187" s="311"/>
      <c r="C187" s="311"/>
      <c r="D187" s="311"/>
      <c r="E187" s="141"/>
      <c r="F187" s="378"/>
      <c r="G187" s="142"/>
      <c r="H187" s="142"/>
      <c r="I187" s="382"/>
      <c r="J187" s="383"/>
      <c r="K187" s="150"/>
      <c r="L187" s="315"/>
      <c r="M187" s="420"/>
      <c r="N187" s="421"/>
      <c r="O187" s="386"/>
      <c r="P187" s="387"/>
      <c r="Q187" s="332"/>
      <c r="R187" s="401"/>
      <c r="S187" s="402"/>
      <c r="T187" s="403"/>
      <c r="U187" s="400"/>
      <c r="V187" s="400"/>
      <c r="W187" s="400"/>
      <c r="X187" s="400"/>
      <c r="Y187" s="400"/>
      <c r="Z187" s="400"/>
      <c r="AA187" s="400"/>
      <c r="AB187" s="400"/>
      <c r="AC187" s="396"/>
      <c r="AD187" s="396"/>
      <c r="AE187" s="396"/>
      <c r="AF187" s="396"/>
      <c r="AG187" s="344"/>
      <c r="AH187" s="174"/>
      <c r="AI187" s="174"/>
      <c r="AJ187" s="344"/>
      <c r="AK187" s="346"/>
      <c r="AL187" s="270"/>
      <c r="AM187" s="141"/>
      <c r="AN187" s="138"/>
      <c r="AO187" s="138"/>
      <c r="AP187" s="138"/>
      <c r="AQ187" s="138"/>
      <c r="AR187" s="138"/>
      <c r="AS187" s="138"/>
      <c r="AT187" s="141"/>
      <c r="AU187" s="141"/>
      <c r="AV187" s="141"/>
      <c r="AW187" s="141"/>
    </row>
    <row r="188" customFormat="false" ht="20.1" hidden="false" customHeight="true" outlineLevel="0" collapsed="false">
      <c r="A188" s="311"/>
      <c r="B188" s="311"/>
      <c r="C188" s="311"/>
      <c r="D188" s="311"/>
      <c r="E188" s="190"/>
      <c r="F188" s="404"/>
      <c r="G188" s="190"/>
      <c r="H188" s="190"/>
      <c r="I188" s="382"/>
      <c r="J188" s="383"/>
      <c r="K188" s="150"/>
      <c r="L188" s="315"/>
      <c r="M188" s="420"/>
      <c r="N188" s="405"/>
      <c r="O188" s="349"/>
      <c r="P188" s="280" t="s">
        <v>191</v>
      </c>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406"/>
      <c r="AL188" s="270"/>
      <c r="AM188" s="347"/>
      <c r="AN188" s="347"/>
      <c r="AO188" s="407"/>
      <c r="AP188" s="407"/>
      <c r="AQ188" s="407"/>
      <c r="AR188" s="407"/>
      <c r="AS188" s="407"/>
      <c r="AT188" s="347"/>
      <c r="AU188" s="347"/>
      <c r="AV188" s="347"/>
      <c r="AW188" s="347"/>
    </row>
    <row r="189" customFormat="false" ht="15" hidden="false" customHeight="true" outlineLevel="0" collapsed="false">
      <c r="A189" s="311"/>
      <c r="B189" s="311"/>
      <c r="C189" s="311"/>
      <c r="D189" s="190"/>
      <c r="E189" s="190"/>
      <c r="F189" s="378"/>
      <c r="G189" s="190"/>
      <c r="H189" s="190"/>
      <c r="I189" s="314"/>
      <c r="J189" s="348"/>
      <c r="K189" s="314"/>
      <c r="L189" s="408"/>
      <c r="M189" s="272" t="s">
        <v>192</v>
      </c>
      <c r="N189" s="272"/>
      <c r="O189" s="272"/>
      <c r="P189" s="272"/>
      <c r="Q189" s="272"/>
      <c r="R189" s="272"/>
      <c r="S189" s="272"/>
      <c r="T189" s="272"/>
      <c r="U189" s="272"/>
      <c r="V189" s="272"/>
      <c r="W189" s="272"/>
      <c r="X189" s="272"/>
      <c r="Y189" s="272"/>
      <c r="Z189" s="272"/>
      <c r="AA189" s="272"/>
      <c r="AB189" s="272"/>
      <c r="AC189" s="272"/>
      <c r="AD189" s="272"/>
      <c r="AE189" s="272"/>
      <c r="AF189" s="272"/>
      <c r="AG189" s="272"/>
      <c r="AH189" s="272"/>
      <c r="AI189" s="272"/>
      <c r="AJ189" s="272"/>
      <c r="AK189" s="346"/>
      <c r="AL189" s="270"/>
      <c r="AM189" s="347"/>
      <c r="AN189" s="347"/>
      <c r="AO189" s="407"/>
      <c r="AP189" s="407"/>
      <c r="AQ189" s="407"/>
      <c r="AR189" s="407"/>
      <c r="AS189" s="407"/>
      <c r="AT189" s="347"/>
      <c r="AU189" s="347"/>
      <c r="AV189" s="347"/>
      <c r="AW189" s="347"/>
    </row>
    <row r="190" customFormat="false" ht="15" hidden="false" customHeight="true" outlineLevel="0" collapsed="false">
      <c r="A190" s="311"/>
      <c r="B190" s="311"/>
      <c r="C190" s="190"/>
      <c r="D190" s="190"/>
      <c r="E190" s="190"/>
      <c r="F190" s="378"/>
      <c r="G190" s="190"/>
      <c r="H190" s="190"/>
      <c r="I190" s="314"/>
      <c r="J190" s="348"/>
      <c r="K190" s="314"/>
      <c r="L190" s="342"/>
      <c r="M190" s="351" t="s">
        <v>173</v>
      </c>
      <c r="N190" s="351"/>
      <c r="O190" s="351"/>
      <c r="P190" s="351"/>
      <c r="Q190" s="351"/>
      <c r="R190" s="351"/>
      <c r="S190" s="351"/>
      <c r="T190" s="351"/>
      <c r="U190" s="351"/>
      <c r="V190" s="351"/>
      <c r="W190" s="351"/>
      <c r="X190" s="351"/>
      <c r="Y190" s="351"/>
      <c r="Z190" s="351"/>
      <c r="AA190" s="351"/>
      <c r="AB190" s="351"/>
      <c r="AC190" s="345"/>
      <c r="AD190" s="345"/>
      <c r="AE190" s="345"/>
      <c r="AF190" s="345"/>
      <c r="AG190" s="344"/>
      <c r="AH190" s="272"/>
      <c r="AI190" s="344"/>
      <c r="AJ190" s="351"/>
      <c r="AK190" s="174"/>
      <c r="AL190" s="346"/>
      <c r="AM190" s="347"/>
      <c r="AN190" s="347"/>
      <c r="AO190" s="347"/>
      <c r="AP190" s="347"/>
      <c r="AQ190" s="347"/>
      <c r="AR190" s="347"/>
      <c r="AS190" s="347"/>
      <c r="AT190" s="347"/>
      <c r="AU190" s="347"/>
      <c r="AV190" s="347"/>
      <c r="AW190" s="347"/>
    </row>
    <row r="191" customFormat="false" ht="15" hidden="false" customHeight="true" outlineLevel="0" collapsed="false">
      <c r="A191" s="311"/>
      <c r="B191" s="190"/>
      <c r="C191" s="190"/>
      <c r="D191" s="190"/>
      <c r="E191" s="190"/>
      <c r="F191" s="378"/>
      <c r="G191" s="190"/>
      <c r="H191" s="190"/>
      <c r="I191" s="314"/>
      <c r="J191" s="348"/>
      <c r="K191" s="314"/>
      <c r="L191" s="342"/>
      <c r="M191" s="186" t="s">
        <v>104</v>
      </c>
      <c r="N191" s="186"/>
      <c r="O191" s="186"/>
      <c r="P191" s="186"/>
      <c r="Q191" s="186"/>
      <c r="R191" s="186"/>
      <c r="S191" s="186"/>
      <c r="T191" s="186"/>
      <c r="U191" s="186"/>
      <c r="V191" s="186"/>
      <c r="W191" s="186"/>
      <c r="X191" s="186"/>
      <c r="Y191" s="186"/>
      <c r="Z191" s="186"/>
      <c r="AA191" s="186"/>
      <c r="AB191" s="186"/>
      <c r="AC191" s="345"/>
      <c r="AD191" s="345"/>
      <c r="AE191" s="345"/>
      <c r="AF191" s="345"/>
      <c r="AG191" s="344"/>
      <c r="AH191" s="272"/>
      <c r="AI191" s="344"/>
      <c r="AJ191" s="351"/>
      <c r="AK191" s="174"/>
      <c r="AL191" s="346"/>
      <c r="AM191" s="347"/>
      <c r="AN191" s="347"/>
      <c r="AO191" s="347"/>
      <c r="AP191" s="347"/>
      <c r="AQ191" s="347"/>
      <c r="AR191" s="347"/>
      <c r="AS191" s="347"/>
      <c r="AT191" s="347"/>
      <c r="AU191" s="347"/>
      <c r="AV191" s="347"/>
      <c r="AW191" s="347"/>
    </row>
    <row r="192" customFormat="false" ht="15" hidden="false" customHeight="true" outlineLevel="0" collapsed="false">
      <c r="F192" s="409"/>
      <c r="G192" s="314"/>
      <c r="H192" s="314"/>
      <c r="I192" s="2"/>
      <c r="J192" s="348"/>
      <c r="L192" s="342"/>
      <c r="M192" s="280" t="s">
        <v>174</v>
      </c>
      <c r="N192" s="280"/>
      <c r="O192" s="280"/>
      <c r="P192" s="280"/>
      <c r="Q192" s="280"/>
      <c r="R192" s="280"/>
      <c r="S192" s="280"/>
      <c r="T192" s="280"/>
      <c r="U192" s="280"/>
      <c r="V192" s="280"/>
      <c r="W192" s="280"/>
      <c r="X192" s="280"/>
      <c r="Y192" s="280"/>
      <c r="Z192" s="280"/>
      <c r="AA192" s="280"/>
      <c r="AB192" s="280"/>
      <c r="AC192" s="345"/>
      <c r="AD192" s="345"/>
      <c r="AE192" s="345"/>
      <c r="AF192" s="345"/>
      <c r="AG192" s="344"/>
      <c r="AH192" s="272"/>
      <c r="AI192" s="344"/>
      <c r="AJ192" s="351"/>
      <c r="AK192" s="174"/>
      <c r="AL192" s="346"/>
      <c r="AM192" s="347"/>
      <c r="AN192" s="347"/>
      <c r="AO192" s="347"/>
      <c r="AP192" s="347"/>
      <c r="AQ192" s="347"/>
      <c r="AR192" s="347"/>
      <c r="AS192" s="347"/>
      <c r="AT192" s="347"/>
      <c r="AU192" s="347"/>
      <c r="AV192" s="347"/>
      <c r="AW192" s="347"/>
    </row>
    <row r="193" customFormat="false" ht="15" hidden="false" customHeight="true" outlineLevel="0" collapsed="false">
      <c r="G193" s="409"/>
      <c r="H193" s="314"/>
      <c r="I193" s="314"/>
      <c r="J193" s="348"/>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47"/>
      <c r="AL193" s="347"/>
      <c r="AM193" s="347"/>
      <c r="AN193" s="347"/>
      <c r="AO193" s="347"/>
      <c r="AP193" s="347"/>
      <c r="AQ193" s="347"/>
      <c r="AR193" s="347"/>
      <c r="AS193" s="347"/>
      <c r="AT193" s="347"/>
    </row>
    <row r="194" customFormat="false" ht="15" hidden="false" customHeight="true" outlineLevel="0" collapsed="false">
      <c r="G194" s="409"/>
      <c r="H194" s="314"/>
      <c r="I194" s="314"/>
      <c r="J194" s="348"/>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47"/>
      <c r="AL194" s="347"/>
      <c r="AM194" s="347"/>
      <c r="AN194" s="347"/>
      <c r="AO194" s="347"/>
      <c r="AP194" s="347"/>
      <c r="AQ194" s="347"/>
      <c r="AR194" s="347"/>
      <c r="AS194" s="347"/>
      <c r="AT194" s="347"/>
    </row>
    <row r="195" customFormat="false" ht="15" hidden="false" customHeight="true" outlineLevel="0" collapsed="false">
      <c r="G195" s="409"/>
      <c r="H195" s="314"/>
      <c r="I195" s="314"/>
      <c r="J195" s="348"/>
      <c r="K195" s="314"/>
      <c r="L195" s="314"/>
      <c r="M195" s="314"/>
      <c r="N195" s="314"/>
      <c r="O195" s="314"/>
      <c r="P195" s="314"/>
      <c r="Q195" s="314"/>
      <c r="R195" s="314"/>
      <c r="S195" s="314"/>
      <c r="T195" s="314"/>
      <c r="U195" s="314"/>
      <c r="V195" s="314"/>
      <c r="W195" s="314"/>
      <c r="X195" s="314"/>
      <c r="Y195" s="314"/>
      <c r="Z195" s="314"/>
      <c r="AA195" s="314"/>
      <c r="AB195" s="314"/>
      <c r="AC195" s="314"/>
    </row>
    <row r="196" customFormat="false" ht="15" hidden="false" customHeight="true" outlineLevel="0" collapsed="false">
      <c r="G196" s="409"/>
      <c r="H196" s="314"/>
      <c r="I196" s="314"/>
      <c r="J196" s="348"/>
      <c r="K196" s="314"/>
      <c r="L196" s="314"/>
      <c r="M196" s="314"/>
      <c r="N196" s="314"/>
      <c r="O196" s="314"/>
      <c r="Q196" s="387"/>
      <c r="U196" s="422"/>
      <c r="V196" s="314"/>
      <c r="W196" s="314"/>
      <c r="X196" s="314"/>
      <c r="Y196" s="387"/>
      <c r="Z196" s="314"/>
      <c r="AA196" s="314"/>
      <c r="AB196" s="314"/>
      <c r="AC196" s="589"/>
      <c r="AD196" s="314"/>
    </row>
    <row r="197" customFormat="false" ht="15" hidden="false" customHeight="true" outlineLevel="0" collapsed="false">
      <c r="G197" s="409"/>
      <c r="H197" s="314"/>
      <c r="I197" s="314"/>
      <c r="J197" s="348"/>
      <c r="K197" s="314"/>
      <c r="L197" s="314"/>
      <c r="M197" s="314"/>
      <c r="N197" s="314"/>
      <c r="O197" s="314"/>
      <c r="Q197" s="590"/>
      <c r="Y197" s="314"/>
      <c r="Z197" s="314"/>
      <c r="AA197" s="314"/>
      <c r="AB197" s="314"/>
      <c r="AC197" s="314"/>
      <c r="AD197" s="314"/>
      <c r="AE197" s="314"/>
    </row>
    <row r="198" customFormat="false" ht="15" hidden="false" customHeight="true" outlineLevel="0" collapsed="false">
      <c r="G198" s="409"/>
      <c r="H198" s="314"/>
      <c r="I198" s="314"/>
      <c r="J198" s="348"/>
      <c r="K198" s="314"/>
      <c r="L198" s="314"/>
      <c r="M198" s="314"/>
      <c r="N198" s="314"/>
      <c r="O198" s="314"/>
      <c r="Q198" s="590"/>
      <c r="Y198" s="314"/>
      <c r="Z198" s="314"/>
      <c r="AA198" s="314"/>
      <c r="AB198" s="314"/>
      <c r="AC198" s="314"/>
      <c r="AD198" s="314"/>
      <c r="AE198" s="314"/>
    </row>
    <row r="199" customFormat="false" ht="15" hidden="false" customHeight="true" outlineLevel="0" collapsed="false">
      <c r="G199" s="409"/>
      <c r="H199" s="314"/>
      <c r="I199" s="314"/>
      <c r="J199" s="348"/>
      <c r="K199" s="314"/>
      <c r="L199" s="314"/>
      <c r="M199" s="314"/>
      <c r="N199" s="314"/>
      <c r="O199" s="314"/>
      <c r="P199" s="314"/>
      <c r="Q199" s="590"/>
      <c r="R199" s="314"/>
      <c r="S199" s="314"/>
      <c r="T199" s="314"/>
      <c r="U199" s="314"/>
      <c r="V199" s="314"/>
      <c r="W199" s="314"/>
      <c r="X199" s="314"/>
      <c r="Y199" s="314"/>
      <c r="Z199" s="314"/>
      <c r="AA199" s="314"/>
      <c r="AB199" s="314"/>
      <c r="AC199" s="314"/>
      <c r="AD199" s="314"/>
      <c r="AE199" s="314"/>
    </row>
    <row r="200" customFormat="false" ht="15" hidden="false" customHeight="true" outlineLevel="0" collapsed="false">
      <c r="G200" s="409"/>
      <c r="H200" s="314"/>
      <c r="I200" s="314"/>
      <c r="J200" s="348"/>
      <c r="K200" s="314"/>
      <c r="L200" s="314"/>
      <c r="M200" s="314"/>
      <c r="Q200" s="332" t="s">
        <v>26</v>
      </c>
      <c r="R200" s="591"/>
      <c r="S200" s="388" t="n">
        <v>1</v>
      </c>
      <c r="T200" s="261"/>
      <c r="U200" s="332" t="s">
        <v>60</v>
      </c>
      <c r="V200" s="385"/>
      <c r="W200" s="388" t="n">
        <v>1</v>
      </c>
      <c r="X200" s="592"/>
      <c r="Y200" s="332" t="s">
        <v>60</v>
      </c>
      <c r="Z200" s="391"/>
      <c r="AA200" s="388" t="n">
        <v>1</v>
      </c>
      <c r="AB200" s="589"/>
    </row>
    <row r="201" customFormat="false" ht="15" hidden="false" customHeight="true" outlineLevel="0" collapsed="false">
      <c r="G201" s="409"/>
      <c r="H201" s="314"/>
      <c r="I201" s="314"/>
      <c r="J201" s="348"/>
      <c r="K201" s="314"/>
      <c r="L201" s="314"/>
      <c r="M201" s="314"/>
      <c r="Q201" s="332"/>
      <c r="R201" s="591"/>
      <c r="S201" s="388"/>
      <c r="T201" s="261"/>
      <c r="U201" s="332"/>
      <c r="V201" s="385"/>
      <c r="W201" s="388"/>
      <c r="X201" s="592"/>
      <c r="Y201" s="332"/>
      <c r="Z201" s="395"/>
      <c r="AA201" s="280"/>
      <c r="AB201" s="495" t="s">
        <v>1097</v>
      </c>
    </row>
    <row r="202" customFormat="false" ht="15" hidden="false" customHeight="true" outlineLevel="0" collapsed="false">
      <c r="G202" s="409"/>
      <c r="H202" s="314"/>
      <c r="I202" s="314"/>
      <c r="J202" s="348"/>
      <c r="K202" s="314"/>
      <c r="L202" s="314"/>
      <c r="M202" s="314"/>
      <c r="Q202" s="332"/>
      <c r="R202" s="591"/>
      <c r="S202" s="388"/>
      <c r="T202" s="261"/>
      <c r="U202" s="332"/>
      <c r="V202" s="399"/>
      <c r="W202" s="186"/>
      <c r="X202" s="280" t="s">
        <v>1098</v>
      </c>
      <c r="Y202" s="400"/>
      <c r="Z202" s="400"/>
      <c r="AA202" s="400"/>
      <c r="AB202" s="593"/>
    </row>
    <row r="203" customFormat="false" ht="15" hidden="false" customHeight="true" outlineLevel="0" collapsed="false">
      <c r="G203" s="409"/>
      <c r="H203" s="314"/>
      <c r="I203" s="314"/>
      <c r="J203" s="348"/>
      <c r="K203" s="314"/>
      <c r="L203" s="314"/>
      <c r="M203" s="314"/>
      <c r="Q203" s="332"/>
      <c r="R203" s="402"/>
      <c r="S203" s="402"/>
      <c r="T203" s="403"/>
      <c r="U203" s="400"/>
      <c r="V203" s="400"/>
      <c r="W203" s="400"/>
      <c r="X203" s="400"/>
      <c r="Y203" s="400"/>
      <c r="Z203" s="400"/>
      <c r="AA203" s="400"/>
      <c r="AB203" s="593"/>
    </row>
    <row r="205" s="136" customFormat="true" ht="17.1" hidden="false" customHeight="true" outlineLevel="0" collapsed="false">
      <c r="A205" s="379"/>
      <c r="B205" s="379"/>
      <c r="C205" s="291"/>
      <c r="D205" s="367"/>
      <c r="E205" s="594"/>
      <c r="F205" s="595"/>
      <c r="G205" s="595"/>
      <c r="H205" s="596"/>
      <c r="I205" s="596"/>
      <c r="J205" s="596"/>
      <c r="K205" s="596"/>
      <c r="L205" s="596"/>
      <c r="M205" s="596"/>
      <c r="N205" s="596"/>
      <c r="O205" s="596"/>
      <c r="P205" s="596"/>
      <c r="Q205" s="596"/>
      <c r="R205" s="596"/>
      <c r="S205" s="596"/>
      <c r="T205" s="160"/>
      <c r="U205" s="160"/>
      <c r="V205" s="160"/>
      <c r="W205" s="597"/>
      <c r="X205" s="597"/>
    </row>
    <row r="206" s="518" customFormat="true" ht="11.25" hidden="false" customHeight="true" outlineLevel="0" collapsed="false">
      <c r="A206" s="518" t="s">
        <v>1099</v>
      </c>
    </row>
    <row r="207" customFormat="false" ht="11.25" hidden="false" customHeight="true" outlineLevel="0" collapsed="false"/>
    <row r="208" s="477" customFormat="true" ht="15" hidden="false" customHeight="true" outlineLevel="0" collapsed="false">
      <c r="C208" s="485"/>
      <c r="D208" s="486"/>
      <c r="E208" s="487"/>
    </row>
    <row r="210" s="518" customFormat="true" ht="17.1" hidden="false" customHeight="true" outlineLevel="0" collapsed="false">
      <c r="A210" s="518" t="s">
        <v>1100</v>
      </c>
    </row>
    <row r="212" s="136" customFormat="true" ht="17.1" hidden="false" customHeight="true" outlineLevel="0" collapsed="false">
      <c r="A212" s="379"/>
      <c r="B212" s="379"/>
      <c r="C212" s="291"/>
      <c r="D212" s="367"/>
      <c r="E212" s="598" t="n">
        <v>1</v>
      </c>
      <c r="F212" s="599"/>
      <c r="G212" s="599"/>
      <c r="H212" s="599"/>
      <c r="I212" s="599"/>
      <c r="J212" s="599"/>
      <c r="K212" s="599"/>
      <c r="L212" s="599"/>
      <c r="M212" s="599"/>
      <c r="N212" s="599"/>
      <c r="O212" s="599"/>
      <c r="P212" s="599"/>
      <c r="Q212" s="599"/>
      <c r="R212" s="600"/>
      <c r="S212" s="600"/>
      <c r="T212" s="600"/>
      <c r="U212" s="601"/>
      <c r="V212" s="601"/>
      <c r="W212" s="601"/>
      <c r="X212" s="602"/>
    </row>
    <row r="214" s="518" customFormat="true" ht="17.1" hidden="false" customHeight="true" outlineLevel="0" collapsed="false">
      <c r="A214" s="518" t="s">
        <v>1099</v>
      </c>
    </row>
    <row r="215" customFormat="false" ht="17.1" hidden="false" customHeight="true" outlineLevel="0" collapsed="false">
      <c r="G215" s="521"/>
      <c r="H215" s="521"/>
    </row>
    <row r="216" s="136" customFormat="true" ht="17.1" hidden="false" customHeight="true" outlineLevel="0" collapsed="false">
      <c r="A216" s="603"/>
      <c r="B216" s="135"/>
      <c r="C216" s="291"/>
      <c r="D216" s="367"/>
      <c r="E216" s="388" t="s">
        <v>83</v>
      </c>
      <c r="F216" s="599"/>
      <c r="G216" s="599"/>
      <c r="H216" s="599"/>
      <c r="I216" s="599"/>
      <c r="J216" s="600"/>
      <c r="K216" s="600"/>
      <c r="L216" s="600"/>
      <c r="M216" s="601"/>
      <c r="N216" s="601"/>
      <c r="O216" s="601"/>
      <c r="P216" s="602"/>
      <c r="Q216" s="179"/>
      <c r="R216" s="179"/>
      <c r="S216" s="179"/>
      <c r="T216" s="179"/>
      <c r="U216" s="179"/>
      <c r="V216" s="179"/>
      <c r="W216" s="179"/>
      <c r="X216" s="179"/>
    </row>
    <row r="218" s="518" customFormat="true" ht="17.1" hidden="false" customHeight="true" outlineLevel="0" collapsed="false">
      <c r="A218" s="518" t="s">
        <v>1101</v>
      </c>
    </row>
    <row r="219" customFormat="false" ht="17.1" hidden="false" customHeight="true" outlineLevel="0" collapsed="false">
      <c r="G219" s="521"/>
      <c r="H219" s="521"/>
    </row>
    <row r="220" s="136" customFormat="true" ht="17.1" hidden="false" customHeight="true" outlineLevel="0" collapsed="false">
      <c r="A220" s="603"/>
      <c r="B220" s="135"/>
      <c r="C220" s="291"/>
      <c r="D220" s="367"/>
      <c r="E220" s="388" t="s">
        <v>83</v>
      </c>
      <c r="F220" s="599"/>
      <c r="G220" s="599"/>
      <c r="H220" s="599"/>
      <c r="I220" s="599"/>
      <c r="J220" s="600"/>
      <c r="K220" s="600"/>
      <c r="L220" s="600"/>
      <c r="M220" s="601"/>
      <c r="N220" s="601"/>
      <c r="O220" s="601"/>
      <c r="P220" s="602"/>
      <c r="Q220" s="179"/>
      <c r="R220" s="179"/>
      <c r="S220" s="179"/>
      <c r="T220" s="179"/>
      <c r="U220" s="179"/>
      <c r="V220" s="179"/>
      <c r="W220" s="179"/>
      <c r="X220" s="179"/>
    </row>
    <row r="222" s="518" customFormat="true" ht="17.1" hidden="false" customHeight="true" outlineLevel="0" collapsed="false">
      <c r="A222" s="518" t="s">
        <v>1102</v>
      </c>
      <c r="B222" s="518" t="s">
        <v>1103</v>
      </c>
      <c r="C222" s="518" t="s">
        <v>1104</v>
      </c>
    </row>
    <row r="224" s="57" customFormat="true" ht="20.1" hidden="false" customHeight="true" outlineLevel="0" collapsed="false">
      <c r="A224" s="604"/>
      <c r="B224" s="55"/>
      <c r="C224" s="56"/>
      <c r="D224" s="111"/>
      <c r="F224" s="605" t="s">
        <v>1105</v>
      </c>
      <c r="G224" s="132"/>
      <c r="I224" s="59"/>
    </row>
    <row r="225" s="57" customFormat="true" ht="22.5" hidden="false" customHeight="true" outlineLevel="0" collapsed="false">
      <c r="A225" s="604"/>
      <c r="B225" s="125"/>
      <c r="C225" s="56"/>
      <c r="D225" s="126"/>
      <c r="E225" s="127" t="s">
        <v>1106</v>
      </c>
      <c r="F225" s="606"/>
      <c r="G225" s="132"/>
      <c r="I225" s="59"/>
    </row>
    <row r="226" s="57" customFormat="true" ht="19.5" hidden="false" customHeight="true" outlineLevel="0" collapsed="false">
      <c r="A226" s="604"/>
      <c r="B226" s="125"/>
      <c r="C226" s="56"/>
      <c r="D226" s="126"/>
      <c r="E226" s="127" t="s">
        <v>1107</v>
      </c>
      <c r="F226" s="606"/>
      <c r="G226" s="132"/>
      <c r="I226" s="59"/>
    </row>
    <row r="227" s="57" customFormat="true" ht="13.5" hidden="false" customHeight="true" outlineLevel="0" collapsed="false">
      <c r="A227" s="55"/>
      <c r="B227" s="55"/>
      <c r="C227" s="56"/>
      <c r="D227" s="79"/>
      <c r="E227" s="86"/>
      <c r="F227" s="607"/>
      <c r="G227" s="111"/>
      <c r="I227" s="59"/>
    </row>
    <row r="228" s="57" customFormat="true" ht="20.1" hidden="false" customHeight="true" outlineLevel="0" collapsed="false">
      <c r="A228" s="604"/>
      <c r="B228" s="55"/>
      <c r="C228" s="56"/>
      <c r="D228" s="111"/>
      <c r="F228" s="605" t="s">
        <v>1108</v>
      </c>
      <c r="G228" s="132"/>
      <c r="I228" s="59"/>
    </row>
    <row r="229" s="57" customFormat="true" ht="22.5" hidden="false" customHeight="true" outlineLevel="0" collapsed="false">
      <c r="A229" s="604"/>
      <c r="B229" s="125"/>
      <c r="C229" s="56"/>
      <c r="D229" s="126"/>
      <c r="E229" s="128" t="s">
        <v>66</v>
      </c>
      <c r="F229" s="606"/>
      <c r="G229" s="132"/>
      <c r="I229" s="59"/>
    </row>
    <row r="230" s="57" customFormat="true" ht="22.5" hidden="false" customHeight="true" outlineLevel="0" collapsed="false">
      <c r="A230" s="604"/>
      <c r="B230" s="125"/>
      <c r="C230" s="56"/>
      <c r="D230" s="126"/>
      <c r="E230" s="128" t="s">
        <v>1109</v>
      </c>
      <c r="F230" s="606"/>
      <c r="G230" s="132"/>
      <c r="I230" s="59"/>
    </row>
    <row r="231" s="57" customFormat="true" ht="13.5" hidden="false" customHeight="true" outlineLevel="0" collapsed="false">
      <c r="A231" s="55"/>
      <c r="B231" s="55"/>
      <c r="C231" s="56"/>
      <c r="D231" s="79"/>
      <c r="E231" s="86"/>
      <c r="F231" s="607"/>
      <c r="G231" s="111"/>
      <c r="I231" s="59"/>
    </row>
    <row r="232" s="57" customFormat="true" ht="20.1" hidden="false" customHeight="true" outlineLevel="0" collapsed="false">
      <c r="A232" s="604"/>
      <c r="B232" s="55"/>
      <c r="C232" s="56"/>
      <c r="D232" s="111"/>
      <c r="F232" s="605" t="s">
        <v>1110</v>
      </c>
      <c r="G232" s="132"/>
      <c r="I232" s="59"/>
    </row>
    <row r="233" s="57" customFormat="true" ht="22.5" hidden="false" customHeight="true" outlineLevel="0" collapsed="false">
      <c r="A233" s="604"/>
      <c r="B233" s="125"/>
      <c r="C233" s="56"/>
      <c r="D233" s="126"/>
      <c r="E233" s="128" t="s">
        <v>66</v>
      </c>
      <c r="F233" s="606"/>
      <c r="G233" s="132"/>
      <c r="I233" s="59"/>
    </row>
    <row r="234" s="57" customFormat="true" ht="22.5" hidden="false" customHeight="true" outlineLevel="0" collapsed="false">
      <c r="A234" s="604"/>
      <c r="B234" s="125"/>
      <c r="C234" s="56"/>
      <c r="D234" s="126"/>
      <c r="E234" s="128" t="s">
        <v>1109</v>
      </c>
      <c r="F234" s="606"/>
      <c r="G234" s="132"/>
      <c r="I234" s="59"/>
    </row>
    <row r="235" s="57" customFormat="true" ht="13.5" hidden="false" customHeight="true" outlineLevel="0" collapsed="false">
      <c r="A235" s="55"/>
      <c r="B235" s="55"/>
      <c r="C235" s="56"/>
      <c r="D235" s="79"/>
      <c r="E235" s="86"/>
      <c r="F235" s="607"/>
      <c r="G235" s="111"/>
      <c r="I235" s="59"/>
    </row>
    <row r="236" s="57" customFormat="true" ht="20.1" hidden="false" customHeight="true" outlineLevel="0" collapsed="false">
      <c r="A236" s="604"/>
      <c r="B236" s="55"/>
      <c r="C236" s="56"/>
      <c r="D236" s="111"/>
      <c r="F236" s="605" t="s">
        <v>1111</v>
      </c>
      <c r="G236" s="132"/>
      <c r="I236" s="59"/>
    </row>
    <row r="237" s="57" customFormat="true" ht="22.5" hidden="false" customHeight="true" outlineLevel="0" collapsed="false">
      <c r="A237" s="604"/>
      <c r="B237" s="125"/>
      <c r="C237" s="56"/>
      <c r="D237" s="126"/>
      <c r="E237" s="127" t="s">
        <v>66</v>
      </c>
      <c r="F237" s="606"/>
      <c r="G237" s="132"/>
      <c r="I237" s="59"/>
    </row>
    <row r="238" s="57" customFormat="true" ht="19.5" hidden="false" customHeight="true" outlineLevel="0" collapsed="false">
      <c r="A238" s="604"/>
      <c r="B238" s="125"/>
      <c r="C238" s="56"/>
      <c r="D238" s="126"/>
      <c r="E238" s="127" t="s">
        <v>68</v>
      </c>
      <c r="F238" s="606"/>
      <c r="G238" s="132"/>
      <c r="I238" s="59"/>
    </row>
    <row r="239" s="57" customFormat="true" ht="22.5" hidden="false" customHeight="true" outlineLevel="0" collapsed="false">
      <c r="A239" s="604"/>
      <c r="B239" s="125"/>
      <c r="C239" s="56"/>
      <c r="D239" s="126"/>
      <c r="E239" s="128" t="s">
        <v>1109</v>
      </c>
      <c r="F239" s="606"/>
      <c r="G239" s="132"/>
      <c r="I239" s="59"/>
    </row>
    <row r="240" s="57" customFormat="true" ht="19.5" hidden="false" customHeight="true" outlineLevel="0" collapsed="false">
      <c r="A240" s="604"/>
      <c r="B240" s="125"/>
      <c r="C240" s="56"/>
      <c r="D240" s="126"/>
      <c r="E240" s="127" t="s">
        <v>1112</v>
      </c>
      <c r="F240" s="606"/>
      <c r="G240" s="132"/>
      <c r="I240" s="59"/>
    </row>
    <row r="242" s="518" customFormat="true" ht="17.1" hidden="false" customHeight="true" outlineLevel="0" collapsed="false">
      <c r="A242" s="518" t="s">
        <v>1113</v>
      </c>
    </row>
    <row r="244" s="470" customFormat="true" ht="14.25" hidden="false" customHeight="true" outlineLevel="0" collapsed="false">
      <c r="A244" s="2" t="s">
        <v>85</v>
      </c>
      <c r="B244" s="464"/>
      <c r="C244" s="465"/>
      <c r="D244" s="466"/>
      <c r="E244" s="467"/>
      <c r="F244" s="468"/>
      <c r="G244" s="468"/>
      <c r="H244" s="468"/>
      <c r="I244" s="331"/>
      <c r="J244" s="469"/>
      <c r="K244" s="608"/>
      <c r="M244" s="471" t="str">
        <f aca="false">IF(ISERROR(INDEX(kind_of_nameforms,MATCH(E244,kind_of_forms,0),1)),"",INDEX(kind_of_nameforms,MATCH(E244,kind_of_forms,0),1))</f>
        <v/>
      </c>
    </row>
    <row r="247" s="7" customFormat="true" ht="15" hidden="false" customHeight="true" outlineLevel="0" collapsed="false">
      <c r="A247" s="518" t="s">
        <v>1114</v>
      </c>
      <c r="B247" s="518"/>
      <c r="C247" s="518"/>
      <c r="D247" s="518"/>
      <c r="E247" s="518"/>
      <c r="F247" s="518"/>
      <c r="G247" s="518"/>
      <c r="H247" s="518"/>
      <c r="I247" s="518"/>
      <c r="J247" s="518"/>
      <c r="K247" s="518"/>
      <c r="L247" s="518"/>
      <c r="M247" s="518"/>
      <c r="N247" s="518"/>
      <c r="O247" s="518"/>
      <c r="P247" s="518"/>
      <c r="Q247" s="518"/>
      <c r="R247" s="518"/>
      <c r="S247" s="518"/>
      <c r="T247" s="518"/>
      <c r="U247" s="609"/>
      <c r="V247" s="518"/>
      <c r="W247" s="518"/>
    </row>
    <row r="248" s="7" customFormat="true" ht="15" hidden="false" customHeight="true" outlineLevel="0" collapsed="false">
      <c r="D248" s="610"/>
      <c r="E248" s="610"/>
      <c r="F248" s="610"/>
      <c r="G248" s="610"/>
      <c r="H248" s="610"/>
      <c r="I248" s="610"/>
      <c r="J248" s="610"/>
      <c r="K248" s="610"/>
      <c r="L248" s="610"/>
      <c r="U248" s="611"/>
    </row>
    <row r="249" s="191" customFormat="true" ht="15" hidden="false" customHeight="true" outlineLevel="0" collapsed="false">
      <c r="A249" s="179"/>
      <c r="B249" s="135" t="s">
        <v>94</v>
      </c>
      <c r="C249" s="612"/>
      <c r="D249" s="163" t="n">
        <v>1</v>
      </c>
      <c r="E249" s="328"/>
      <c r="F249" s="182"/>
      <c r="G249" s="163" t="n">
        <v>0</v>
      </c>
      <c r="H249" s="183"/>
      <c r="I249" s="184"/>
      <c r="J249" s="185" t="s">
        <v>96</v>
      </c>
      <c r="K249" s="186"/>
      <c r="L249" s="187"/>
      <c r="M249" s="138" t="e">
        <f aca="false">mergeValue(H249)</f>
        <v>#VALUE!</v>
      </c>
      <c r="N249" s="141"/>
      <c r="O249" s="141"/>
      <c r="P249" s="138" t="str">
        <f aca="false">IF(ISERROR(MATCH(Q249,MODesc,0)),"n","y")</f>
        <v>n</v>
      </c>
      <c r="Q249" s="141"/>
      <c r="R249" s="138" t="str">
        <f aca="false">K249&amp;"("&amp;L249&amp;")"</f>
        <v>()</v>
      </c>
      <c r="S249" s="135"/>
      <c r="T249" s="135"/>
      <c r="U249" s="188"/>
      <c r="V249" s="135"/>
      <c r="W249" s="135"/>
      <c r="X249" s="135"/>
      <c r="Y249" s="189"/>
      <c r="Z249" s="189"/>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89"/>
      <c r="BW249" s="189"/>
      <c r="BX249" s="189"/>
      <c r="BY249" s="189"/>
      <c r="BZ249" s="189"/>
      <c r="CA249" s="189"/>
      <c r="CB249" s="189"/>
      <c r="CC249" s="189"/>
      <c r="CD249" s="189"/>
      <c r="CE249" s="189"/>
    </row>
    <row r="250" s="191" customFormat="true" ht="15" hidden="false" customHeight="true" outlineLevel="0" collapsed="false">
      <c r="A250" s="179"/>
      <c r="B250" s="179"/>
      <c r="C250" s="612"/>
      <c r="D250" s="163"/>
      <c r="E250" s="328"/>
      <c r="F250" s="184"/>
      <c r="G250" s="613"/>
      <c r="H250" s="186" t="s">
        <v>143</v>
      </c>
      <c r="I250" s="613"/>
      <c r="J250" s="613"/>
      <c r="K250" s="614"/>
      <c r="L250" s="187"/>
      <c r="M250" s="141"/>
      <c r="N250" s="141"/>
      <c r="O250" s="141"/>
      <c r="P250" s="141"/>
      <c r="Q250" s="138"/>
      <c r="R250" s="141"/>
      <c r="S250" s="135"/>
      <c r="T250" s="135"/>
      <c r="U250" s="188"/>
      <c r="V250" s="135"/>
      <c r="W250" s="135"/>
      <c r="X250" s="135"/>
      <c r="Y250" s="189"/>
      <c r="Z250" s="189"/>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89"/>
      <c r="BW250" s="189"/>
      <c r="BX250" s="189"/>
      <c r="BY250" s="189"/>
      <c r="BZ250" s="189"/>
      <c r="CA250" s="189"/>
      <c r="CB250" s="189"/>
      <c r="CC250" s="189"/>
      <c r="CD250" s="189"/>
      <c r="CE250" s="189"/>
    </row>
    <row r="251" s="7" customFormat="true" ht="15" hidden="false" customHeight="true" outlineLevel="0" collapsed="false">
      <c r="Q251" s="615"/>
      <c r="U251" s="611"/>
    </row>
    <row r="252" s="7" customFormat="true" ht="15" hidden="false" customHeight="true" outlineLevel="0" collapsed="false">
      <c r="A252" s="518" t="s">
        <v>1115</v>
      </c>
      <c r="B252" s="518"/>
      <c r="C252" s="518"/>
      <c r="D252" s="518"/>
      <c r="E252" s="518"/>
      <c r="F252" s="518"/>
      <c r="G252" s="518"/>
      <c r="H252" s="518"/>
      <c r="I252" s="518"/>
      <c r="J252" s="518"/>
      <c r="K252" s="518"/>
      <c r="L252" s="518"/>
      <c r="M252" s="518"/>
      <c r="N252" s="518"/>
      <c r="O252" s="518"/>
      <c r="P252" s="518"/>
      <c r="Q252" s="616"/>
      <c r="R252" s="518"/>
      <c r="S252" s="518"/>
      <c r="T252" s="518"/>
      <c r="U252" s="609"/>
      <c r="V252" s="518"/>
      <c r="W252" s="518"/>
    </row>
    <row r="253" s="7" customFormat="true" ht="15" hidden="false" customHeight="true" outlineLevel="0" collapsed="false">
      <c r="F253" s="610"/>
      <c r="G253" s="610"/>
      <c r="H253" s="610"/>
      <c r="I253" s="610"/>
      <c r="J253" s="610"/>
      <c r="K253" s="610"/>
      <c r="L253" s="610"/>
      <c r="Q253" s="615"/>
      <c r="U253" s="611"/>
    </row>
    <row r="254" s="191" customFormat="true" ht="15" hidden="false" customHeight="true" outlineLevel="0" collapsed="false">
      <c r="A254" s="179"/>
      <c r="B254" s="135" t="s">
        <v>94</v>
      </c>
      <c r="C254" s="617"/>
      <c r="D254" s="167"/>
      <c r="E254" s="618"/>
      <c r="F254" s="182"/>
      <c r="G254" s="163" t="n">
        <v>0</v>
      </c>
      <c r="H254" s="193"/>
      <c r="I254" s="184"/>
      <c r="J254" s="185" t="s">
        <v>96</v>
      </c>
      <c r="K254" s="186"/>
      <c r="L254" s="187"/>
      <c r="M254" s="138" t="e">
        <f aca="false">mergeValue(H254)</f>
        <v>#VALUE!</v>
      </c>
      <c r="N254" s="141"/>
      <c r="O254" s="141"/>
      <c r="P254" s="141"/>
      <c r="Q254" s="141"/>
      <c r="R254" s="138" t="str">
        <f aca="false">K254&amp;"("&amp;L254&amp;")"</f>
        <v>()</v>
      </c>
      <c r="S254" s="135"/>
      <c r="T254" s="135"/>
      <c r="U254" s="188"/>
      <c r="V254" s="135"/>
      <c r="W254" s="135"/>
      <c r="X254" s="135"/>
      <c r="Y254" s="189"/>
      <c r="Z254" s="189"/>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89"/>
      <c r="BW254" s="189"/>
      <c r="BX254" s="189"/>
      <c r="BY254" s="189"/>
      <c r="BZ254" s="189"/>
      <c r="CA254" s="189"/>
      <c r="CB254" s="189"/>
      <c r="CC254" s="189"/>
      <c r="CD254" s="189"/>
      <c r="CE254" s="189"/>
    </row>
    <row r="255" s="191" customFormat="true" ht="15" hidden="false" customHeight="true" outlineLevel="0" collapsed="false">
      <c r="A255" s="179"/>
      <c r="B255" s="179"/>
      <c r="C255" s="617"/>
      <c r="D255" s="167"/>
      <c r="E255" s="618"/>
      <c r="F255" s="182"/>
      <c r="G255" s="163"/>
      <c r="H255" s="193"/>
      <c r="I255" s="613"/>
      <c r="J255" s="613"/>
      <c r="K255" s="186" t="s">
        <v>142</v>
      </c>
      <c r="L255" s="187"/>
      <c r="M255" s="141"/>
      <c r="N255" s="141"/>
      <c r="O255" s="141"/>
      <c r="P255" s="141"/>
      <c r="Q255" s="138"/>
      <c r="R255" s="141"/>
      <c r="S255" s="135"/>
      <c r="T255" s="135"/>
      <c r="U255" s="188"/>
      <c r="V255" s="135"/>
      <c r="W255" s="135"/>
      <c r="X255" s="135"/>
      <c r="Y255" s="189"/>
      <c r="Z255" s="189"/>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89"/>
      <c r="BW255" s="189"/>
      <c r="BX255" s="189"/>
      <c r="BY255" s="189"/>
      <c r="BZ255" s="189"/>
      <c r="CA255" s="189"/>
      <c r="CB255" s="189"/>
      <c r="CC255" s="189"/>
      <c r="CD255" s="189"/>
      <c r="CE255" s="189"/>
    </row>
    <row r="256" s="7" customFormat="true" ht="15" hidden="false" customHeight="true" outlineLevel="0" collapsed="false">
      <c r="Q256" s="615"/>
      <c r="U256" s="611"/>
    </row>
    <row r="257" s="7" customFormat="true" ht="15" hidden="false" customHeight="true" outlineLevel="0" collapsed="false">
      <c r="A257" s="518" t="s">
        <v>1116</v>
      </c>
      <c r="B257" s="518"/>
      <c r="C257" s="518"/>
      <c r="D257" s="518"/>
      <c r="E257" s="518"/>
      <c r="F257" s="518"/>
      <c r="G257" s="518"/>
      <c r="H257" s="518"/>
      <c r="I257" s="518"/>
      <c r="J257" s="518"/>
      <c r="K257" s="518"/>
      <c r="L257" s="518"/>
      <c r="M257" s="518"/>
      <c r="N257" s="518"/>
      <c r="O257" s="518"/>
      <c r="P257" s="518"/>
      <c r="Q257" s="616"/>
      <c r="R257" s="518"/>
      <c r="S257" s="518"/>
      <c r="T257" s="518"/>
      <c r="U257" s="609"/>
      <c r="V257" s="518"/>
      <c r="W257" s="518"/>
    </row>
    <row r="258" s="7" customFormat="true" ht="15" hidden="false" customHeight="true" outlineLevel="0" collapsed="false">
      <c r="Q258" s="615"/>
      <c r="U258" s="611"/>
    </row>
    <row r="259" s="191" customFormat="true" ht="15" hidden="false" customHeight="true" outlineLevel="0" collapsed="false">
      <c r="A259" s="179"/>
      <c r="B259" s="135" t="s">
        <v>94</v>
      </c>
      <c r="C259" s="617"/>
      <c r="D259" s="7"/>
      <c r="E259" s="619"/>
      <c r="F259" s="7"/>
      <c r="G259" s="7"/>
      <c r="H259" s="7"/>
      <c r="I259" s="233"/>
      <c r="J259" s="163" t="n">
        <v>0</v>
      </c>
      <c r="K259" s="193"/>
      <c r="L259" s="195"/>
      <c r="M259" s="138" t="e">
        <f aca="false">mergeValue(H259)</f>
        <v>#VALUE!</v>
      </c>
      <c r="N259" s="141"/>
      <c r="O259" s="141"/>
      <c r="P259" s="141"/>
      <c r="Q259" s="141"/>
      <c r="R259" s="138" t="str">
        <f aca="false">K259&amp;" ("&amp;L259&amp;")"</f>
        <v> ()</v>
      </c>
      <c r="S259" s="135"/>
      <c r="T259" s="135"/>
      <c r="U259" s="188"/>
      <c r="V259" s="135"/>
      <c r="W259" s="135"/>
      <c r="X259" s="135"/>
      <c r="Y259" s="189"/>
      <c r="Z259" s="189"/>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89"/>
      <c r="BW259" s="189"/>
      <c r="BX259" s="189"/>
      <c r="BY259" s="189"/>
      <c r="BZ259" s="189"/>
      <c r="CA259" s="189"/>
      <c r="CB259" s="189"/>
      <c r="CC259" s="189"/>
      <c r="CD259" s="189"/>
      <c r="CE259" s="189"/>
    </row>
    <row r="261" customFormat="false" ht="11.25" hidden="false" customHeight="true" outlineLevel="0" collapsed="false"/>
    <row r="262" s="518" customFormat="true" ht="11.25" hidden="false" customHeight="true" outlineLevel="0" collapsed="false">
      <c r="A262" s="518" t="s">
        <v>1117</v>
      </c>
    </row>
    <row r="263" customFormat="false" ht="11.25" hidden="false" customHeight="true" outlineLevel="0" collapsed="false"/>
    <row r="264" s="136" customFormat="true" ht="20.1" hidden="false" customHeight="true" outlineLevel="0" collapsed="false">
      <c r="A264" s="603"/>
      <c r="B264" s="135"/>
      <c r="C264" s="291"/>
      <c r="D264" s="433"/>
      <c r="E264" s="620"/>
      <c r="F264" s="621"/>
      <c r="G264" s="392"/>
      <c r="I264" s="138"/>
      <c r="J264" s="138"/>
    </row>
    <row r="265" customFormat="false" ht="11.25" hidden="false" customHeight="true" outlineLevel="0" collapsed="false"/>
    <row r="266" customFormat="false" ht="11.25" hidden="false" customHeight="true" outlineLevel="0" collapsed="false"/>
    <row r="267" s="518" customFormat="true" ht="11.25" hidden="false" customHeight="true" outlineLevel="0" collapsed="false">
      <c r="A267" s="518" t="s">
        <v>1118</v>
      </c>
    </row>
    <row r="268" customFormat="false" ht="11.25" hidden="false" customHeight="true" outlineLevel="0" collapsed="false"/>
    <row r="269" s="136" customFormat="true" ht="20.1" hidden="false" customHeight="true" outlineLevel="0" collapsed="false">
      <c r="A269" s="432"/>
      <c r="B269" s="135"/>
      <c r="C269" s="291"/>
      <c r="D269" s="433"/>
      <c r="E269" s="448"/>
      <c r="F269" s="435" t="s">
        <v>135</v>
      </c>
      <c r="G269" s="435" t="s">
        <v>135</v>
      </c>
      <c r="H269" s="469"/>
      <c r="I269" s="138"/>
      <c r="K269" s="138"/>
      <c r="L269" s="138"/>
    </row>
    <row r="270" customFormat="false" ht="11.25" hidden="false" customHeight="true" outlineLevel="0" collapsed="false"/>
    <row r="271" customFormat="false" ht="11.25" hidden="false" customHeight="true" outlineLevel="0" collapsed="false"/>
    <row r="272" s="518" customFormat="true" ht="11.25" hidden="false" customHeight="true" outlineLevel="0" collapsed="false">
      <c r="A272" s="518" t="s">
        <v>1119</v>
      </c>
    </row>
    <row r="273" customFormat="false" ht="11.25" hidden="false" customHeight="true" outlineLevel="0" collapsed="false"/>
    <row r="274" s="136" customFormat="true" ht="20.1" hidden="false" customHeight="true" outlineLevel="0" collapsed="false">
      <c r="A274" s="432"/>
      <c r="B274" s="135"/>
      <c r="C274" s="291"/>
      <c r="D274" s="433"/>
      <c r="E274" s="448"/>
      <c r="F274" s="435" t="s">
        <v>135</v>
      </c>
      <c r="G274" s="446"/>
      <c r="H274" s="435" t="s">
        <v>135</v>
      </c>
      <c r="I274" s="138"/>
      <c r="K274" s="138"/>
      <c r="L274" s="138"/>
    </row>
    <row r="275" customFormat="false" ht="11.25" hidden="false" customHeight="true" outlineLevel="0" collapsed="false"/>
    <row r="276" customFormat="false" ht="11.25" hidden="false" customHeight="true" outlineLevel="0" collapsed="false"/>
    <row r="277" s="518" customFormat="true" ht="11.25" hidden="false" customHeight="true" outlineLevel="0" collapsed="false">
      <c r="A277" s="518" t="s">
        <v>1120</v>
      </c>
    </row>
    <row r="278" customFormat="false" ht="11.25" hidden="false" customHeight="true" outlineLevel="0" collapsed="false"/>
    <row r="279" s="136" customFormat="true" ht="20.1" hidden="false" customHeight="true" outlineLevel="0" collapsed="false">
      <c r="A279" s="432"/>
      <c r="B279" s="135"/>
      <c r="C279" s="291"/>
      <c r="D279" s="433"/>
      <c r="E279" s="622" t="n">
        <f aca="false">E278</f>
        <v>0</v>
      </c>
      <c r="F279" s="435" t="s">
        <v>135</v>
      </c>
      <c r="G279" s="446"/>
      <c r="H279" s="435" t="s">
        <v>135</v>
      </c>
      <c r="I279" s="138"/>
      <c r="K279" s="138"/>
      <c r="L279" s="138"/>
    </row>
    <row r="280" s="136" customFormat="true" ht="14.25" hidden="false" customHeight="true" outlineLevel="0" collapsed="false">
      <c r="A280" s="432"/>
      <c r="B280" s="135"/>
      <c r="C280" s="291"/>
      <c r="D280" s="623"/>
      <c r="E280" s="624"/>
      <c r="F280" s="625"/>
      <c r="G280" s="0"/>
      <c r="H280" s="625"/>
      <c r="I280" s="138"/>
      <c r="K280" s="138"/>
      <c r="L280" s="138"/>
    </row>
    <row r="282" s="518" customFormat="true" ht="11.25" hidden="false" customHeight="true" outlineLevel="0" collapsed="false">
      <c r="A282" s="518" t="s">
        <v>1121</v>
      </c>
    </row>
    <row r="283" customFormat="false" ht="11.25" hidden="false" customHeight="true" outlineLevel="0" collapsed="false"/>
    <row r="284" s="136" customFormat="true" ht="20.1" hidden="false" customHeight="true" outlineLevel="0" collapsed="false">
      <c r="A284" s="432"/>
      <c r="B284" s="135"/>
      <c r="C284" s="291"/>
      <c r="D284" s="433"/>
      <c r="E284" s="622" t="n">
        <f aca="false">E283</f>
        <v>0</v>
      </c>
      <c r="F284" s="435" t="s">
        <v>135</v>
      </c>
      <c r="G284" s="453"/>
      <c r="H284" s="435" t="s">
        <v>135</v>
      </c>
      <c r="I284" s="138"/>
      <c r="K284" s="138"/>
      <c r="L284" s="138"/>
    </row>
    <row r="287" s="518" customFormat="true" ht="17.1" hidden="false" customHeight="true" outlineLevel="0" collapsed="false">
      <c r="A287" s="518" t="s">
        <v>1122</v>
      </c>
    </row>
    <row r="289" s="254" customFormat="true" ht="409.5" hidden="false" customHeight="true" outlineLevel="0" collapsed="false">
      <c r="A289" s="266" t="n">
        <v>1</v>
      </c>
      <c r="B289" s="253"/>
      <c r="C289" s="253"/>
      <c r="D289" s="253"/>
      <c r="F289" s="261" t="e">
        <f aca="false">"2."&amp;mergeValue(A289)</f>
        <v>#VALUE!</v>
      </c>
      <c r="G289" s="262" t="s">
        <v>130</v>
      </c>
      <c r="H289" s="263"/>
      <c r="I289" s="264" t="s">
        <v>131</v>
      </c>
      <c r="J289" s="265"/>
      <c r="K289" s="253"/>
      <c r="L289" s="253"/>
      <c r="M289" s="253"/>
      <c r="N289" s="253"/>
      <c r="O289" s="253"/>
      <c r="P289" s="253"/>
      <c r="Q289" s="253"/>
      <c r="R289" s="253"/>
      <c r="S289" s="253"/>
      <c r="T289" s="253"/>
    </row>
    <row r="290" s="254" customFormat="true" ht="90" hidden="false" customHeight="true" outlineLevel="0" collapsed="false">
      <c r="A290" s="266"/>
      <c r="B290" s="253"/>
      <c r="C290" s="253"/>
      <c r="D290" s="253"/>
      <c r="F290" s="261" t="e">
        <f aca="false">"3."&amp;mergeValue(A290)</f>
        <v>#VALUE!</v>
      </c>
      <c r="G290" s="262" t="s">
        <v>132</v>
      </c>
      <c r="H290" s="263"/>
      <c r="I290" s="264" t="s">
        <v>133</v>
      </c>
      <c r="J290" s="265"/>
      <c r="K290" s="253"/>
      <c r="L290" s="253"/>
      <c r="M290" s="253"/>
      <c r="N290" s="253"/>
      <c r="O290" s="253"/>
      <c r="P290" s="253"/>
      <c r="Q290" s="253"/>
      <c r="R290" s="253"/>
      <c r="S290" s="253"/>
      <c r="T290" s="253"/>
    </row>
    <row r="291" s="254" customFormat="true" ht="45" hidden="false" customHeight="true" outlineLevel="0" collapsed="false">
      <c r="A291" s="266"/>
      <c r="B291" s="253"/>
      <c r="C291" s="253"/>
      <c r="D291" s="253"/>
      <c r="F291" s="261" t="e">
        <f aca="false">"4."&amp;mergeValue(A291)</f>
        <v>#VALUE!</v>
      </c>
      <c r="G291" s="262" t="s">
        <v>134</v>
      </c>
      <c r="H291" s="257" t="s">
        <v>135</v>
      </c>
      <c r="I291" s="264"/>
      <c r="J291" s="265"/>
      <c r="K291" s="253"/>
      <c r="L291" s="253"/>
      <c r="M291" s="253"/>
      <c r="N291" s="253"/>
      <c r="O291" s="253"/>
      <c r="P291" s="253"/>
      <c r="Q291" s="253"/>
      <c r="R291" s="253"/>
      <c r="S291" s="253"/>
      <c r="T291" s="253"/>
    </row>
    <row r="292" s="254" customFormat="true" ht="101.25" hidden="false" customHeight="true" outlineLevel="0" collapsed="false">
      <c r="A292" s="266"/>
      <c r="B292" s="266" t="n">
        <v>1</v>
      </c>
      <c r="C292" s="266"/>
      <c r="D292" s="266"/>
      <c r="F292" s="261" t="e">
        <f aca="false">"4."&amp;mergeValue(A292)&amp;"."&amp;mergeValue(B292)</f>
        <v>#VALUE!</v>
      </c>
      <c r="G292" s="267" t="s">
        <v>136</v>
      </c>
      <c r="H292" s="263" t="str">
        <f aca="false">IF(region_name="","",region_name)</f>
        <v>Самарская область</v>
      </c>
      <c r="I292" s="264" t="s">
        <v>137</v>
      </c>
      <c r="J292" s="265"/>
      <c r="K292" s="253"/>
      <c r="L292" s="253"/>
      <c r="M292" s="253"/>
      <c r="N292" s="253"/>
      <c r="O292" s="253"/>
      <c r="P292" s="253"/>
      <c r="Q292" s="253"/>
      <c r="R292" s="253"/>
      <c r="S292" s="253"/>
      <c r="T292" s="253"/>
    </row>
    <row r="293" s="254" customFormat="true" ht="191.25" hidden="false" customHeight="true" outlineLevel="0" collapsed="false">
      <c r="A293" s="266"/>
      <c r="B293" s="266"/>
      <c r="C293" s="266" t="n">
        <v>1</v>
      </c>
      <c r="D293" s="266"/>
      <c r="F293" s="261" t="e">
        <f aca="false">"4."&amp;mergeValue(A293)&amp;"."&amp;mergeValue(B293)&amp;"."&amp;mergeValue(C293)</f>
        <v>#VALUE!</v>
      </c>
      <c r="G293" s="268" t="s">
        <v>138</v>
      </c>
      <c r="H293" s="263"/>
      <c r="I293" s="264" t="s">
        <v>139</v>
      </c>
      <c r="J293" s="265"/>
      <c r="K293" s="253"/>
      <c r="L293" s="253"/>
      <c r="M293" s="253"/>
      <c r="N293" s="253"/>
      <c r="O293" s="253"/>
      <c r="P293" s="253"/>
      <c r="Q293" s="253"/>
      <c r="R293" s="253"/>
      <c r="S293" s="253"/>
      <c r="T293" s="253"/>
    </row>
    <row r="294" s="254" customFormat="true" ht="33.75" hidden="false" customHeight="true" outlineLevel="0" collapsed="false">
      <c r="A294" s="266"/>
      <c r="B294" s="266"/>
      <c r="C294" s="266"/>
      <c r="D294" s="266" t="n">
        <v>1</v>
      </c>
      <c r="F294" s="261" t="e">
        <f aca="false">"4."&amp;mergeValue(A294)&amp;"."&amp;mergeValue(B294)&amp;"."&amp;mergeValue(C294)&amp;"."&amp;mergeValue(D294)</f>
        <v>#VALUE!</v>
      </c>
      <c r="G294" s="269" t="s">
        <v>140</v>
      </c>
      <c r="H294" s="263"/>
      <c r="I294" s="270" t="s">
        <v>141</v>
      </c>
      <c r="J294" s="265"/>
      <c r="K294" s="253"/>
      <c r="L294" s="253"/>
      <c r="M294" s="253"/>
      <c r="N294" s="253"/>
      <c r="O294" s="253"/>
      <c r="P294" s="253"/>
      <c r="Q294" s="253"/>
      <c r="R294" s="253"/>
      <c r="S294" s="253"/>
      <c r="T294" s="253"/>
    </row>
    <row r="295" s="254" customFormat="true" ht="18.75" hidden="false" customHeight="true" outlineLevel="0" collapsed="false">
      <c r="A295" s="266"/>
      <c r="B295" s="266"/>
      <c r="C295" s="266"/>
      <c r="D295" s="266"/>
      <c r="F295" s="626"/>
      <c r="G295" s="627" t="s">
        <v>142</v>
      </c>
      <c r="H295" s="628"/>
      <c r="I295" s="270"/>
      <c r="J295" s="265"/>
      <c r="K295" s="253"/>
      <c r="L295" s="253"/>
      <c r="M295" s="253"/>
      <c r="N295" s="253"/>
      <c r="O295" s="253"/>
      <c r="P295" s="253"/>
      <c r="Q295" s="253"/>
      <c r="R295" s="253"/>
      <c r="S295" s="253"/>
      <c r="T295" s="253"/>
    </row>
    <row r="296" s="254" customFormat="true" ht="18.75" hidden="false" customHeight="true" outlineLevel="0" collapsed="false">
      <c r="A296" s="266"/>
      <c r="B296" s="266"/>
      <c r="C296" s="266"/>
      <c r="D296" s="266"/>
      <c r="F296" s="271"/>
      <c r="G296" s="351" t="s">
        <v>143</v>
      </c>
      <c r="H296" s="278"/>
      <c r="I296" s="279"/>
      <c r="J296" s="265"/>
      <c r="K296" s="253"/>
      <c r="L296" s="253"/>
      <c r="M296" s="253"/>
      <c r="N296" s="253"/>
      <c r="O296" s="253"/>
      <c r="P296" s="253"/>
      <c r="Q296" s="253"/>
      <c r="R296" s="253"/>
      <c r="S296" s="253"/>
      <c r="T296" s="253"/>
    </row>
    <row r="297" s="254" customFormat="true" ht="18.75" hidden="false" customHeight="true" outlineLevel="0" collapsed="false">
      <c r="A297" s="266"/>
      <c r="B297" s="253"/>
      <c r="C297" s="253"/>
      <c r="D297" s="253"/>
      <c r="F297" s="271"/>
      <c r="G297" s="186" t="s">
        <v>144</v>
      </c>
      <c r="H297" s="278"/>
      <c r="I297" s="279"/>
      <c r="J297" s="265"/>
      <c r="K297" s="253"/>
      <c r="L297" s="253"/>
      <c r="M297" s="253"/>
      <c r="N297" s="253"/>
      <c r="O297" s="253"/>
      <c r="P297" s="253"/>
      <c r="Q297" s="253"/>
      <c r="R297" s="253"/>
      <c r="S297" s="253"/>
      <c r="T297" s="253"/>
    </row>
    <row r="298" s="254" customFormat="true" ht="18.75" hidden="false" customHeight="true" outlineLevel="0" collapsed="false">
      <c r="A298" s="253"/>
      <c r="B298" s="253"/>
      <c r="C298" s="253"/>
      <c r="D298" s="253"/>
      <c r="F298" s="271"/>
      <c r="G298" s="280" t="s">
        <v>145</v>
      </c>
      <c r="H298" s="278"/>
      <c r="I298" s="279"/>
      <c r="J298" s="265"/>
      <c r="K298" s="253"/>
      <c r="L298" s="253"/>
      <c r="M298" s="253"/>
      <c r="N298" s="253"/>
      <c r="O298" s="253"/>
      <c r="P298" s="253"/>
      <c r="Q298" s="253"/>
      <c r="R298" s="253"/>
      <c r="S298" s="253"/>
      <c r="T298" s="253"/>
    </row>
  </sheetData>
  <mergeCells count="223">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V77"/>
    <mergeCell ref="B78:B87"/>
    <mergeCell ref="O78:V78"/>
    <mergeCell ref="C79:C86"/>
    <mergeCell ref="O79:V79"/>
    <mergeCell ref="D80:D85"/>
    <mergeCell ref="I80:I85"/>
    <mergeCell ref="O80:V80"/>
    <mergeCell ref="E81:E84"/>
    <mergeCell ref="J81:J84"/>
    <mergeCell ref="O81:V81"/>
    <mergeCell ref="R82:R83"/>
    <mergeCell ref="S82:S83"/>
    <mergeCell ref="T82:T83"/>
    <mergeCell ref="U82:U83"/>
    <mergeCell ref="W82:W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A289:A297"/>
    <mergeCell ref="B292:B296"/>
    <mergeCell ref="C293:C295"/>
    <mergeCell ref="I294:I295"/>
  </mergeCells>
  <dataValidations count="23">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 G264 E269 I269 E274 G274 I274 G279 I279:I280 E280 I284 I296:I29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W98:W101 Y98:Y101 W109 Y109 R120:R121 T120:T121 R137:R138 T137:T138 R154:R155 T154:T155 AH169 AJ169 AG184 AI184 T205:V205 R212:T212 J216:L216 J220:L220 I24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7 Q83 V98 V100 Q121 Q138 Q155 AG170:AL170 AF185:AK185" type="none">
      <formula1>0</formula1>
      <formula2>0</formula2>
    </dataValidation>
    <dataValidation allowBlank="true" errorStyle="stop" operator="between" showDropDown="false" showErrorMessage="false" showInputMessage="false" sqref="S36:S41 S52:S57 S68:S73 S84:S89"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69:Q170 AD169:AG169 Q171:Q172 P184 AC184:AF184 Y196 X200:X20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F264 H269"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4" type="list">
      <formula1>"a"</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70</v>
      </c>
      <c r="B1" s="0" t="s">
        <v>76</v>
      </c>
      <c r="C1" s="0" t="s">
        <v>74</v>
      </c>
      <c r="D1" s="0" t="s">
        <v>1123</v>
      </c>
    </row>
    <row r="2" customFormat="false" ht="11.25" hidden="false" customHeight="false" outlineLevel="0" collapsed="false">
      <c r="A2" s="0" t="n">
        <v>1</v>
      </c>
      <c r="B2" s="0" t="s">
        <v>1124</v>
      </c>
      <c r="C2" s="0" t="s">
        <v>1124</v>
      </c>
      <c r="D2" s="0" t="s">
        <v>1125</v>
      </c>
    </row>
    <row r="3" customFormat="false" ht="11.25" hidden="false" customHeight="false" outlineLevel="0" collapsed="false">
      <c r="A3" s="0" t="n">
        <v>2</v>
      </c>
      <c r="B3" s="0" t="s">
        <v>1124</v>
      </c>
      <c r="C3" s="0" t="s">
        <v>1126</v>
      </c>
      <c r="D3" s="0" t="s">
        <v>1127</v>
      </c>
    </row>
    <row r="4" customFormat="false" ht="11.25" hidden="false" customHeight="false" outlineLevel="0" collapsed="false">
      <c r="A4" s="0" t="n">
        <v>3</v>
      </c>
      <c r="B4" s="0" t="s">
        <v>1124</v>
      </c>
      <c r="C4" s="0" t="s">
        <v>1128</v>
      </c>
      <c r="D4" s="0" t="s">
        <v>1129</v>
      </c>
    </row>
    <row r="5" customFormat="false" ht="11.25" hidden="false" customHeight="false" outlineLevel="0" collapsed="false">
      <c r="A5" s="0" t="n">
        <v>4</v>
      </c>
      <c r="B5" s="0" t="s">
        <v>1124</v>
      </c>
      <c r="C5" s="0" t="s">
        <v>1130</v>
      </c>
      <c r="D5" s="0" t="s">
        <v>1131</v>
      </c>
    </row>
    <row r="6" customFormat="false" ht="11.25" hidden="false" customHeight="false" outlineLevel="0" collapsed="false">
      <c r="A6" s="0" t="n">
        <v>5</v>
      </c>
      <c r="B6" s="0" t="s">
        <v>1124</v>
      </c>
      <c r="C6" s="0" t="s">
        <v>1132</v>
      </c>
      <c r="D6" s="0" t="s">
        <v>1133</v>
      </c>
    </row>
    <row r="7" customFormat="false" ht="11.25" hidden="false" customHeight="false" outlineLevel="0" collapsed="false">
      <c r="A7" s="0" t="n">
        <v>6</v>
      </c>
      <c r="B7" s="0" t="s">
        <v>1124</v>
      </c>
      <c r="C7" s="0" t="s">
        <v>1134</v>
      </c>
      <c r="D7" s="0" t="s">
        <v>1135</v>
      </c>
    </row>
    <row r="8" customFormat="false" ht="11.25" hidden="false" customHeight="false" outlineLevel="0" collapsed="false">
      <c r="A8" s="0" t="n">
        <v>7</v>
      </c>
      <c r="B8" s="0" t="s">
        <v>1136</v>
      </c>
      <c r="C8" s="0" t="s">
        <v>1136</v>
      </c>
      <c r="D8" s="0" t="s">
        <v>1137</v>
      </c>
    </row>
    <row r="9" customFormat="false" ht="11.25" hidden="false" customHeight="false" outlineLevel="0" collapsed="false">
      <c r="A9" s="0" t="n">
        <v>8</v>
      </c>
      <c r="B9" s="0" t="s">
        <v>1136</v>
      </c>
      <c r="C9" s="0" t="s">
        <v>1138</v>
      </c>
      <c r="D9" s="0" t="s">
        <v>1139</v>
      </c>
    </row>
    <row r="10" customFormat="false" ht="11.25" hidden="false" customHeight="false" outlineLevel="0" collapsed="false">
      <c r="A10" s="0" t="n">
        <v>9</v>
      </c>
      <c r="B10" s="0" t="s">
        <v>1136</v>
      </c>
      <c r="C10" s="0" t="s">
        <v>1140</v>
      </c>
      <c r="D10" s="0" t="s">
        <v>1141</v>
      </c>
    </row>
    <row r="11" customFormat="false" ht="11.25" hidden="false" customHeight="false" outlineLevel="0" collapsed="false">
      <c r="A11" s="0" t="n">
        <v>10</v>
      </c>
      <c r="B11" s="0" t="s">
        <v>1136</v>
      </c>
      <c r="C11" s="0" t="s">
        <v>1142</v>
      </c>
      <c r="D11" s="0" t="s">
        <v>1143</v>
      </c>
    </row>
    <row r="12" customFormat="false" ht="11.25" hidden="false" customHeight="false" outlineLevel="0" collapsed="false">
      <c r="A12" s="0" t="n">
        <v>11</v>
      </c>
      <c r="B12" s="0" t="s">
        <v>1136</v>
      </c>
      <c r="C12" s="0" t="s">
        <v>1144</v>
      </c>
      <c r="D12" s="0" t="s">
        <v>1145</v>
      </c>
    </row>
    <row r="13" customFormat="false" ht="11.25" hidden="false" customHeight="false" outlineLevel="0" collapsed="false">
      <c r="A13" s="0" t="n">
        <v>12</v>
      </c>
      <c r="B13" s="0" t="s">
        <v>1136</v>
      </c>
      <c r="C13" s="0" t="s">
        <v>1146</v>
      </c>
      <c r="D13" s="0" t="s">
        <v>1147</v>
      </c>
    </row>
    <row r="14" customFormat="false" ht="11.25" hidden="false" customHeight="false" outlineLevel="0" collapsed="false">
      <c r="A14" s="0" t="n">
        <v>13</v>
      </c>
      <c r="B14" s="0" t="s">
        <v>1136</v>
      </c>
      <c r="C14" s="0" t="s">
        <v>1148</v>
      </c>
      <c r="D14" s="0" t="s">
        <v>1149</v>
      </c>
    </row>
    <row r="15" customFormat="false" ht="11.25" hidden="false" customHeight="false" outlineLevel="0" collapsed="false">
      <c r="A15" s="0" t="n">
        <v>14</v>
      </c>
      <c r="B15" s="0" t="s">
        <v>1136</v>
      </c>
      <c r="C15" s="0" t="s">
        <v>1150</v>
      </c>
      <c r="D15" s="0" t="s">
        <v>1151</v>
      </c>
    </row>
    <row r="16" customFormat="false" ht="11.25" hidden="false" customHeight="false" outlineLevel="0" collapsed="false">
      <c r="A16" s="0" t="n">
        <v>15</v>
      </c>
      <c r="B16" s="0" t="s">
        <v>1136</v>
      </c>
      <c r="C16" s="0" t="s">
        <v>1152</v>
      </c>
      <c r="D16" s="0" t="s">
        <v>1153</v>
      </c>
    </row>
    <row r="17" customFormat="false" ht="11.25" hidden="false" customHeight="false" outlineLevel="0" collapsed="false">
      <c r="A17" s="0" t="n">
        <v>16</v>
      </c>
      <c r="B17" s="0" t="s">
        <v>1136</v>
      </c>
      <c r="C17" s="0" t="s">
        <v>1154</v>
      </c>
      <c r="D17" s="0" t="s">
        <v>1155</v>
      </c>
    </row>
    <row r="18" customFormat="false" ht="11.25" hidden="false" customHeight="false" outlineLevel="0" collapsed="false">
      <c r="A18" s="0" t="n">
        <v>17</v>
      </c>
      <c r="B18" s="0" t="s">
        <v>1136</v>
      </c>
      <c r="C18" s="0" t="s">
        <v>1156</v>
      </c>
      <c r="D18" s="0" t="s">
        <v>1157</v>
      </c>
    </row>
    <row r="19" customFormat="false" ht="11.25" hidden="false" customHeight="false" outlineLevel="0" collapsed="false">
      <c r="A19" s="0" t="n">
        <v>18</v>
      </c>
      <c r="B19" s="0" t="s">
        <v>1136</v>
      </c>
      <c r="C19" s="0" t="s">
        <v>1158</v>
      </c>
      <c r="D19" s="0" t="s">
        <v>1159</v>
      </c>
    </row>
    <row r="20" customFormat="false" ht="11.25" hidden="false" customHeight="false" outlineLevel="0" collapsed="false">
      <c r="A20" s="0" t="n">
        <v>19</v>
      </c>
      <c r="B20" s="0" t="s">
        <v>1136</v>
      </c>
      <c r="C20" s="0" t="s">
        <v>1160</v>
      </c>
      <c r="D20" s="0" t="s">
        <v>1161</v>
      </c>
    </row>
    <row r="21" customFormat="false" ht="11.25" hidden="false" customHeight="false" outlineLevel="0" collapsed="false">
      <c r="A21" s="0" t="n">
        <v>20</v>
      </c>
      <c r="B21" s="0" t="s">
        <v>1162</v>
      </c>
      <c r="C21" s="0" t="s">
        <v>1162</v>
      </c>
      <c r="D21" s="0" t="s">
        <v>1163</v>
      </c>
    </row>
    <row r="22" customFormat="false" ht="11.25" hidden="false" customHeight="false" outlineLevel="0" collapsed="false">
      <c r="A22" s="0" t="n">
        <v>21</v>
      </c>
      <c r="B22" s="0" t="s">
        <v>1162</v>
      </c>
      <c r="C22" s="0" t="s">
        <v>1164</v>
      </c>
      <c r="D22" s="0" t="s">
        <v>1165</v>
      </c>
    </row>
    <row r="23" customFormat="false" ht="11.25" hidden="false" customHeight="false" outlineLevel="0" collapsed="false">
      <c r="A23" s="0" t="n">
        <v>22</v>
      </c>
      <c r="B23" s="0" t="s">
        <v>1162</v>
      </c>
      <c r="C23" s="0" t="s">
        <v>1166</v>
      </c>
      <c r="D23" s="0" t="s">
        <v>1167</v>
      </c>
    </row>
    <row r="24" customFormat="false" ht="11.25" hidden="false" customHeight="false" outlineLevel="0" collapsed="false">
      <c r="A24" s="0" t="n">
        <v>23</v>
      </c>
      <c r="B24" s="0" t="s">
        <v>1162</v>
      </c>
      <c r="C24" s="0" t="s">
        <v>1168</v>
      </c>
      <c r="D24" s="0" t="s">
        <v>1169</v>
      </c>
    </row>
    <row r="25" customFormat="false" ht="11.25" hidden="false" customHeight="false" outlineLevel="0" collapsed="false">
      <c r="A25" s="0" t="n">
        <v>24</v>
      </c>
      <c r="B25" s="0" t="s">
        <v>1162</v>
      </c>
      <c r="C25" s="0" t="s">
        <v>1170</v>
      </c>
      <c r="D25" s="0" t="s">
        <v>1171</v>
      </c>
    </row>
    <row r="26" customFormat="false" ht="11.25" hidden="false" customHeight="false" outlineLevel="0" collapsed="false">
      <c r="A26" s="0" t="n">
        <v>25</v>
      </c>
      <c r="B26" s="0" t="s">
        <v>1162</v>
      </c>
      <c r="C26" s="0" t="s">
        <v>1172</v>
      </c>
      <c r="D26" s="0" t="s">
        <v>1173</v>
      </c>
    </row>
    <row r="27" customFormat="false" ht="11.25" hidden="false" customHeight="false" outlineLevel="0" collapsed="false">
      <c r="A27" s="0" t="n">
        <v>26</v>
      </c>
      <c r="B27" s="0" t="s">
        <v>1174</v>
      </c>
      <c r="C27" s="0" t="s">
        <v>1174</v>
      </c>
      <c r="D27" s="0" t="s">
        <v>1175</v>
      </c>
    </row>
    <row r="28" customFormat="false" ht="11.25" hidden="false" customHeight="false" outlineLevel="0" collapsed="false">
      <c r="A28" s="0" t="n">
        <v>27</v>
      </c>
      <c r="B28" s="0" t="s">
        <v>1174</v>
      </c>
      <c r="C28" s="0" t="s">
        <v>1176</v>
      </c>
      <c r="D28" s="0" t="s">
        <v>1177</v>
      </c>
    </row>
    <row r="29" customFormat="false" ht="11.25" hidden="false" customHeight="false" outlineLevel="0" collapsed="false">
      <c r="A29" s="0" t="n">
        <v>28</v>
      </c>
      <c r="B29" s="0" t="s">
        <v>1174</v>
      </c>
      <c r="C29" s="0" t="s">
        <v>1178</v>
      </c>
      <c r="D29" s="0" t="s">
        <v>1179</v>
      </c>
    </row>
    <row r="30" customFormat="false" ht="11.25" hidden="false" customHeight="false" outlineLevel="0" collapsed="false">
      <c r="A30" s="0" t="n">
        <v>29</v>
      </c>
      <c r="B30" s="0" t="s">
        <v>1174</v>
      </c>
      <c r="C30" s="0" t="s">
        <v>1180</v>
      </c>
      <c r="D30" s="0" t="s">
        <v>1181</v>
      </c>
    </row>
    <row r="31" customFormat="false" ht="11.25" hidden="false" customHeight="false" outlineLevel="0" collapsed="false">
      <c r="A31" s="0" t="n">
        <v>30</v>
      </c>
      <c r="B31" s="0" t="s">
        <v>1174</v>
      </c>
      <c r="C31" s="0" t="s">
        <v>1182</v>
      </c>
      <c r="D31" s="0" t="s">
        <v>1183</v>
      </c>
    </row>
    <row r="32" customFormat="false" ht="11.25" hidden="false" customHeight="false" outlineLevel="0" collapsed="false">
      <c r="A32" s="0" t="n">
        <v>31</v>
      </c>
      <c r="B32" s="0" t="s">
        <v>1174</v>
      </c>
      <c r="C32" s="0" t="s">
        <v>1184</v>
      </c>
      <c r="D32" s="0" t="s">
        <v>1185</v>
      </c>
    </row>
    <row r="33" customFormat="false" ht="11.25" hidden="false" customHeight="false" outlineLevel="0" collapsed="false">
      <c r="A33" s="0" t="n">
        <v>32</v>
      </c>
      <c r="B33" s="0" t="s">
        <v>1174</v>
      </c>
      <c r="C33" s="0" t="s">
        <v>1186</v>
      </c>
      <c r="D33" s="0" t="s">
        <v>1187</v>
      </c>
    </row>
    <row r="34" customFormat="false" ht="11.25" hidden="false" customHeight="false" outlineLevel="0" collapsed="false">
      <c r="A34" s="0" t="n">
        <v>33</v>
      </c>
      <c r="B34" s="0" t="s">
        <v>1174</v>
      </c>
      <c r="C34" s="0" t="s">
        <v>1188</v>
      </c>
      <c r="D34" s="0" t="s">
        <v>1189</v>
      </c>
    </row>
    <row r="35" customFormat="false" ht="11.25" hidden="false" customHeight="false" outlineLevel="0" collapsed="false">
      <c r="A35" s="0" t="n">
        <v>34</v>
      </c>
      <c r="B35" s="0" t="s">
        <v>1174</v>
      </c>
      <c r="C35" s="0" t="s">
        <v>1190</v>
      </c>
      <c r="D35" s="0" t="s">
        <v>1191</v>
      </c>
    </row>
    <row r="36" customFormat="false" ht="11.25" hidden="false" customHeight="false" outlineLevel="0" collapsed="false">
      <c r="A36" s="0" t="n">
        <v>35</v>
      </c>
      <c r="B36" s="0" t="s">
        <v>1192</v>
      </c>
      <c r="C36" s="0" t="s">
        <v>1192</v>
      </c>
      <c r="D36" s="0" t="s">
        <v>1193</v>
      </c>
    </row>
    <row r="37" customFormat="false" ht="11.25" hidden="false" customHeight="false" outlineLevel="0" collapsed="false">
      <c r="A37" s="0" t="n">
        <v>36</v>
      </c>
      <c r="B37" s="0" t="s">
        <v>1192</v>
      </c>
      <c r="C37" s="0" t="s">
        <v>1194</v>
      </c>
      <c r="D37" s="0" t="s">
        <v>1195</v>
      </c>
    </row>
    <row r="38" customFormat="false" ht="11.25" hidden="false" customHeight="false" outlineLevel="0" collapsed="false">
      <c r="A38" s="0" t="n">
        <v>37</v>
      </c>
      <c r="B38" s="0" t="s">
        <v>1192</v>
      </c>
      <c r="C38" s="0" t="s">
        <v>1196</v>
      </c>
      <c r="D38" s="0" t="s">
        <v>1197</v>
      </c>
    </row>
    <row r="39" customFormat="false" ht="11.25" hidden="false" customHeight="false" outlineLevel="0" collapsed="false">
      <c r="A39" s="0" t="n">
        <v>38</v>
      </c>
      <c r="B39" s="0" t="s">
        <v>1192</v>
      </c>
      <c r="C39" s="0" t="s">
        <v>1198</v>
      </c>
      <c r="D39" s="0" t="s">
        <v>1199</v>
      </c>
    </row>
    <row r="40" customFormat="false" ht="11.25" hidden="false" customHeight="false" outlineLevel="0" collapsed="false">
      <c r="A40" s="0" t="n">
        <v>39</v>
      </c>
      <c r="B40" s="0" t="s">
        <v>1192</v>
      </c>
      <c r="C40" s="0" t="s">
        <v>1200</v>
      </c>
      <c r="D40" s="0" t="s">
        <v>1201</v>
      </c>
    </row>
    <row r="41" customFormat="false" ht="11.25" hidden="false" customHeight="false" outlineLevel="0" collapsed="false">
      <c r="A41" s="0" t="n">
        <v>40</v>
      </c>
      <c r="B41" s="0" t="s">
        <v>1192</v>
      </c>
      <c r="C41" s="0" t="s">
        <v>1202</v>
      </c>
      <c r="D41" s="0" t="s">
        <v>1203</v>
      </c>
    </row>
    <row r="42" customFormat="false" ht="11.25" hidden="false" customHeight="false" outlineLevel="0" collapsed="false">
      <c r="A42" s="0" t="n">
        <v>41</v>
      </c>
      <c r="B42" s="0" t="s">
        <v>1192</v>
      </c>
      <c r="C42" s="0" t="s">
        <v>1204</v>
      </c>
      <c r="D42" s="0" t="s">
        <v>1205</v>
      </c>
    </row>
    <row r="43" customFormat="false" ht="11.25" hidden="false" customHeight="false" outlineLevel="0" collapsed="false">
      <c r="A43" s="0" t="n">
        <v>42</v>
      </c>
      <c r="B43" s="0" t="s">
        <v>1192</v>
      </c>
      <c r="C43" s="0" t="s">
        <v>1206</v>
      </c>
      <c r="D43" s="0" t="s">
        <v>1207</v>
      </c>
    </row>
    <row r="44" customFormat="false" ht="11.25" hidden="false" customHeight="false" outlineLevel="0" collapsed="false">
      <c r="A44" s="0" t="n">
        <v>43</v>
      </c>
      <c r="B44" s="0" t="s">
        <v>1192</v>
      </c>
      <c r="C44" s="0" t="s">
        <v>1208</v>
      </c>
      <c r="D44" s="0" t="s">
        <v>1209</v>
      </c>
    </row>
    <row r="45" customFormat="false" ht="11.25" hidden="false" customHeight="false" outlineLevel="0" collapsed="false">
      <c r="A45" s="0" t="n">
        <v>44</v>
      </c>
      <c r="B45" s="0" t="s">
        <v>1192</v>
      </c>
      <c r="C45" s="0" t="s">
        <v>1210</v>
      </c>
      <c r="D45" s="0" t="s">
        <v>1211</v>
      </c>
    </row>
    <row r="46" customFormat="false" ht="11.25" hidden="false" customHeight="false" outlineLevel="0" collapsed="false">
      <c r="A46" s="0" t="n">
        <v>45</v>
      </c>
      <c r="B46" s="0" t="s">
        <v>1212</v>
      </c>
      <c r="C46" s="0" t="s">
        <v>1212</v>
      </c>
      <c r="D46" s="0" t="s">
        <v>1213</v>
      </c>
    </row>
    <row r="47" customFormat="false" ht="11.25" hidden="false" customHeight="false" outlineLevel="0" collapsed="false">
      <c r="A47" s="0" t="n">
        <v>46</v>
      </c>
      <c r="B47" s="0" t="s">
        <v>1212</v>
      </c>
      <c r="C47" s="0" t="s">
        <v>1214</v>
      </c>
      <c r="D47" s="0" t="s">
        <v>1215</v>
      </c>
    </row>
    <row r="48" customFormat="false" ht="11.25" hidden="false" customHeight="false" outlineLevel="0" collapsed="false">
      <c r="A48" s="0" t="n">
        <v>47</v>
      </c>
      <c r="B48" s="0" t="s">
        <v>1212</v>
      </c>
      <c r="C48" s="0" t="s">
        <v>1216</v>
      </c>
      <c r="D48" s="0" t="s">
        <v>1217</v>
      </c>
    </row>
    <row r="49" customFormat="false" ht="11.25" hidden="false" customHeight="false" outlineLevel="0" collapsed="false">
      <c r="A49" s="0" t="n">
        <v>48</v>
      </c>
      <c r="B49" s="0" t="s">
        <v>1212</v>
      </c>
      <c r="C49" s="0" t="s">
        <v>1218</v>
      </c>
      <c r="D49" s="0" t="s">
        <v>1219</v>
      </c>
    </row>
    <row r="50" customFormat="false" ht="11.25" hidden="false" customHeight="false" outlineLevel="0" collapsed="false">
      <c r="A50" s="0" t="n">
        <v>49</v>
      </c>
      <c r="B50" s="0" t="s">
        <v>1212</v>
      </c>
      <c r="C50" s="0" t="s">
        <v>1220</v>
      </c>
      <c r="D50" s="0" t="s">
        <v>1221</v>
      </c>
    </row>
    <row r="51" customFormat="false" ht="11.25" hidden="false" customHeight="false" outlineLevel="0" collapsed="false">
      <c r="A51" s="0" t="n">
        <v>50</v>
      </c>
      <c r="B51" s="0" t="s">
        <v>1212</v>
      </c>
      <c r="C51" s="0" t="s">
        <v>1222</v>
      </c>
      <c r="D51" s="0" t="s">
        <v>1223</v>
      </c>
    </row>
    <row r="52" customFormat="false" ht="11.25" hidden="false" customHeight="false" outlineLevel="0" collapsed="false">
      <c r="A52" s="0" t="n">
        <v>51</v>
      </c>
      <c r="B52" s="0" t="s">
        <v>1212</v>
      </c>
      <c r="C52" s="0" t="s">
        <v>1224</v>
      </c>
      <c r="D52" s="0" t="s">
        <v>1225</v>
      </c>
    </row>
    <row r="53" customFormat="false" ht="11.25" hidden="false" customHeight="false" outlineLevel="0" collapsed="false">
      <c r="A53" s="0" t="n">
        <v>52</v>
      </c>
      <c r="B53" s="0" t="s">
        <v>1212</v>
      </c>
      <c r="C53" s="0" t="s">
        <v>1226</v>
      </c>
      <c r="D53" s="0" t="s">
        <v>1227</v>
      </c>
    </row>
    <row r="54" customFormat="false" ht="11.25" hidden="false" customHeight="false" outlineLevel="0" collapsed="false">
      <c r="A54" s="0" t="n">
        <v>53</v>
      </c>
      <c r="B54" s="0" t="s">
        <v>1212</v>
      </c>
      <c r="C54" s="0" t="s">
        <v>1228</v>
      </c>
      <c r="D54" s="0" t="s">
        <v>1229</v>
      </c>
    </row>
    <row r="55" customFormat="false" ht="11.25" hidden="false" customHeight="false" outlineLevel="0" collapsed="false">
      <c r="A55" s="0" t="n">
        <v>54</v>
      </c>
      <c r="B55" s="0" t="s">
        <v>1212</v>
      </c>
      <c r="C55" s="0" t="s">
        <v>1230</v>
      </c>
      <c r="D55" s="0" t="s">
        <v>1231</v>
      </c>
    </row>
    <row r="56" customFormat="false" ht="11.25" hidden="false" customHeight="false" outlineLevel="0" collapsed="false">
      <c r="A56" s="0" t="n">
        <v>55</v>
      </c>
      <c r="B56" s="0" t="s">
        <v>1212</v>
      </c>
      <c r="C56" s="0" t="s">
        <v>1232</v>
      </c>
      <c r="D56" s="0" t="s">
        <v>1233</v>
      </c>
    </row>
    <row r="57" customFormat="false" ht="11.25" hidden="false" customHeight="false" outlineLevel="0" collapsed="false">
      <c r="A57" s="0" t="n">
        <v>56</v>
      </c>
      <c r="B57" s="0" t="s">
        <v>1212</v>
      </c>
      <c r="C57" s="0" t="s">
        <v>1234</v>
      </c>
      <c r="D57" s="0" t="s">
        <v>1235</v>
      </c>
    </row>
    <row r="58" customFormat="false" ht="11.25" hidden="false" customHeight="false" outlineLevel="0" collapsed="false">
      <c r="A58" s="0" t="n">
        <v>57</v>
      </c>
      <c r="B58" s="0" t="s">
        <v>1212</v>
      </c>
      <c r="C58" s="0" t="s">
        <v>1236</v>
      </c>
      <c r="D58" s="0" t="s">
        <v>1237</v>
      </c>
    </row>
    <row r="59" customFormat="false" ht="11.25" hidden="false" customHeight="false" outlineLevel="0" collapsed="false">
      <c r="A59" s="0" t="n">
        <v>58</v>
      </c>
      <c r="B59" s="0" t="s">
        <v>1212</v>
      </c>
      <c r="C59" s="0" t="s">
        <v>1238</v>
      </c>
      <c r="D59" s="0" t="s">
        <v>1239</v>
      </c>
    </row>
    <row r="60" customFormat="false" ht="11.25" hidden="false" customHeight="false" outlineLevel="0" collapsed="false">
      <c r="A60" s="0" t="n">
        <v>59</v>
      </c>
      <c r="B60" s="0" t="s">
        <v>97</v>
      </c>
      <c r="C60" s="0" t="s">
        <v>97</v>
      </c>
      <c r="D60" s="0" t="s">
        <v>1240</v>
      </c>
    </row>
    <row r="61" customFormat="false" ht="11.25" hidden="false" customHeight="false" outlineLevel="0" collapsed="false">
      <c r="A61" s="0" t="n">
        <v>60</v>
      </c>
      <c r="B61" s="0" t="s">
        <v>97</v>
      </c>
      <c r="C61" s="0" t="s">
        <v>1241</v>
      </c>
      <c r="D61" s="0" t="s">
        <v>1242</v>
      </c>
    </row>
    <row r="62" customFormat="false" ht="11.25" hidden="false" customHeight="false" outlineLevel="0" collapsed="false">
      <c r="A62" s="0" t="n">
        <v>61</v>
      </c>
      <c r="B62" s="0" t="s">
        <v>97</v>
      </c>
      <c r="C62" s="0" t="s">
        <v>1243</v>
      </c>
      <c r="D62" s="0" t="s">
        <v>1244</v>
      </c>
    </row>
    <row r="63" customFormat="false" ht="11.25" hidden="false" customHeight="false" outlineLevel="0" collapsed="false">
      <c r="A63" s="0" t="n">
        <v>62</v>
      </c>
      <c r="B63" s="0" t="s">
        <v>97</v>
      </c>
      <c r="C63" s="0" t="s">
        <v>98</v>
      </c>
      <c r="D63" s="0" t="s">
        <v>99</v>
      </c>
    </row>
    <row r="64" customFormat="false" ht="11.25" hidden="false" customHeight="false" outlineLevel="0" collapsed="false">
      <c r="A64" s="0" t="n">
        <v>63</v>
      </c>
      <c r="B64" s="0" t="s">
        <v>97</v>
      </c>
      <c r="C64" s="0" t="s">
        <v>1245</v>
      </c>
      <c r="D64" s="0" t="s">
        <v>1246</v>
      </c>
    </row>
    <row r="65" customFormat="false" ht="11.25" hidden="false" customHeight="false" outlineLevel="0" collapsed="false">
      <c r="A65" s="0" t="n">
        <v>64</v>
      </c>
      <c r="B65" s="0" t="s">
        <v>97</v>
      </c>
      <c r="C65" s="0" t="s">
        <v>1247</v>
      </c>
      <c r="D65" s="0" t="s">
        <v>1248</v>
      </c>
    </row>
    <row r="66" customFormat="false" ht="11.25" hidden="false" customHeight="false" outlineLevel="0" collapsed="false">
      <c r="A66" s="0" t="n">
        <v>65</v>
      </c>
      <c r="B66" s="0" t="s">
        <v>97</v>
      </c>
      <c r="C66" s="0" t="s">
        <v>1249</v>
      </c>
      <c r="D66" s="0" t="s">
        <v>1250</v>
      </c>
    </row>
    <row r="67" customFormat="false" ht="11.25" hidden="false" customHeight="false" outlineLevel="0" collapsed="false">
      <c r="A67" s="0" t="n">
        <v>66</v>
      </c>
      <c r="B67" s="0" t="s">
        <v>97</v>
      </c>
      <c r="C67" s="0" t="s">
        <v>1251</v>
      </c>
      <c r="D67" s="0" t="s">
        <v>1252</v>
      </c>
    </row>
    <row r="68" customFormat="false" ht="11.25" hidden="false" customHeight="false" outlineLevel="0" collapsed="false">
      <c r="A68" s="0" t="n">
        <v>67</v>
      </c>
      <c r="B68" s="0" t="s">
        <v>97</v>
      </c>
      <c r="C68" s="0" t="s">
        <v>1253</v>
      </c>
      <c r="D68" s="0" t="s">
        <v>1254</v>
      </c>
    </row>
    <row r="69" customFormat="false" ht="11.25" hidden="false" customHeight="false" outlineLevel="0" collapsed="false">
      <c r="A69" s="0" t="n">
        <v>68</v>
      </c>
      <c r="B69" s="0" t="s">
        <v>97</v>
      </c>
      <c r="C69" s="0" t="s">
        <v>1255</v>
      </c>
      <c r="D69" s="0" t="s">
        <v>1256</v>
      </c>
    </row>
    <row r="70" customFormat="false" ht="11.25" hidden="false" customHeight="false" outlineLevel="0" collapsed="false">
      <c r="A70" s="0" t="n">
        <v>69</v>
      </c>
      <c r="B70" s="0" t="s">
        <v>97</v>
      </c>
      <c r="C70" s="0" t="s">
        <v>1257</v>
      </c>
      <c r="D70" s="0" t="s">
        <v>1258</v>
      </c>
    </row>
    <row r="71" customFormat="false" ht="11.25" hidden="false" customHeight="false" outlineLevel="0" collapsed="false">
      <c r="A71" s="0" t="n">
        <v>70</v>
      </c>
      <c r="B71" s="0" t="s">
        <v>97</v>
      </c>
      <c r="C71" s="0" t="s">
        <v>1259</v>
      </c>
      <c r="D71" s="0" t="s">
        <v>1260</v>
      </c>
    </row>
    <row r="72" customFormat="false" ht="11.25" hidden="false" customHeight="false" outlineLevel="0" collapsed="false">
      <c r="A72" s="0" t="n">
        <v>71</v>
      </c>
      <c r="B72" s="0" t="s">
        <v>97</v>
      </c>
      <c r="C72" s="0" t="s">
        <v>1261</v>
      </c>
      <c r="D72" s="0" t="s">
        <v>1262</v>
      </c>
    </row>
    <row r="73" customFormat="false" ht="11.25" hidden="false" customHeight="false" outlineLevel="0" collapsed="false">
      <c r="A73" s="0" t="n">
        <v>72</v>
      </c>
      <c r="B73" s="0" t="s">
        <v>97</v>
      </c>
      <c r="C73" s="0" t="s">
        <v>1263</v>
      </c>
      <c r="D73" s="0" t="s">
        <v>1264</v>
      </c>
    </row>
    <row r="74" customFormat="false" ht="11.25" hidden="false" customHeight="false" outlineLevel="0" collapsed="false">
      <c r="A74" s="0" t="n">
        <v>73</v>
      </c>
      <c r="B74" s="0" t="s">
        <v>97</v>
      </c>
      <c r="C74" s="0" t="s">
        <v>1265</v>
      </c>
      <c r="D74" s="0" t="s">
        <v>1266</v>
      </c>
    </row>
    <row r="75" customFormat="false" ht="11.25" hidden="false" customHeight="false" outlineLevel="0" collapsed="false">
      <c r="A75" s="0" t="n">
        <v>74</v>
      </c>
      <c r="B75" s="0" t="s">
        <v>97</v>
      </c>
      <c r="C75" s="0" t="s">
        <v>1267</v>
      </c>
      <c r="D75" s="0" t="s">
        <v>1268</v>
      </c>
    </row>
    <row r="76" customFormat="false" ht="11.25" hidden="false" customHeight="false" outlineLevel="0" collapsed="false">
      <c r="A76" s="0" t="n">
        <v>75</v>
      </c>
      <c r="B76" s="0" t="s">
        <v>1269</v>
      </c>
      <c r="C76" s="0" t="s">
        <v>1269</v>
      </c>
      <c r="D76" s="0" t="s">
        <v>1270</v>
      </c>
    </row>
    <row r="77" customFormat="false" ht="11.25" hidden="false" customHeight="false" outlineLevel="0" collapsed="false">
      <c r="A77" s="0" t="n">
        <v>76</v>
      </c>
      <c r="B77" s="0" t="s">
        <v>1269</v>
      </c>
      <c r="C77" s="0" t="s">
        <v>1271</v>
      </c>
      <c r="D77" s="0" t="s">
        <v>1272</v>
      </c>
    </row>
    <row r="78" customFormat="false" ht="11.25" hidden="false" customHeight="false" outlineLevel="0" collapsed="false">
      <c r="A78" s="0" t="n">
        <v>77</v>
      </c>
      <c r="B78" s="0" t="s">
        <v>1269</v>
      </c>
      <c r="C78" s="0" t="s">
        <v>1273</v>
      </c>
      <c r="D78" s="0" t="s">
        <v>1274</v>
      </c>
    </row>
    <row r="79" customFormat="false" ht="11.25" hidden="false" customHeight="false" outlineLevel="0" collapsed="false">
      <c r="A79" s="0" t="n">
        <v>78</v>
      </c>
      <c r="B79" s="0" t="s">
        <v>1269</v>
      </c>
      <c r="C79" s="0" t="s">
        <v>1275</v>
      </c>
      <c r="D79" s="0" t="s">
        <v>1276</v>
      </c>
    </row>
    <row r="80" customFormat="false" ht="11.25" hidden="false" customHeight="false" outlineLevel="0" collapsed="false">
      <c r="A80" s="0" t="n">
        <v>79</v>
      </c>
      <c r="B80" s="0" t="s">
        <v>1269</v>
      </c>
      <c r="C80" s="0" t="s">
        <v>1277</v>
      </c>
      <c r="D80" s="0" t="s">
        <v>1278</v>
      </c>
    </row>
    <row r="81" customFormat="false" ht="11.25" hidden="false" customHeight="false" outlineLevel="0" collapsed="false">
      <c r="A81" s="0" t="n">
        <v>80</v>
      </c>
      <c r="B81" s="0" t="s">
        <v>1269</v>
      </c>
      <c r="C81" s="0" t="s">
        <v>1279</v>
      </c>
      <c r="D81" s="0" t="s">
        <v>1280</v>
      </c>
    </row>
    <row r="82" customFormat="false" ht="11.25" hidden="false" customHeight="false" outlineLevel="0" collapsed="false">
      <c r="A82" s="0" t="n">
        <v>81</v>
      </c>
      <c r="B82" s="0" t="s">
        <v>1269</v>
      </c>
      <c r="C82" s="0" t="s">
        <v>1281</v>
      </c>
      <c r="D82" s="0" t="s">
        <v>1282</v>
      </c>
    </row>
    <row r="83" customFormat="false" ht="11.25" hidden="false" customHeight="false" outlineLevel="0" collapsed="false">
      <c r="A83" s="0" t="n">
        <v>82</v>
      </c>
      <c r="B83" s="0" t="s">
        <v>1269</v>
      </c>
      <c r="C83" s="0" t="s">
        <v>1283</v>
      </c>
      <c r="D83" s="0" t="s">
        <v>1284</v>
      </c>
    </row>
    <row r="84" customFormat="false" ht="11.25" hidden="false" customHeight="false" outlineLevel="0" collapsed="false">
      <c r="A84" s="0" t="n">
        <v>83</v>
      </c>
      <c r="B84" s="0" t="s">
        <v>1285</v>
      </c>
      <c r="C84" s="0" t="s">
        <v>1285</v>
      </c>
      <c r="D84" s="0" t="s">
        <v>1286</v>
      </c>
    </row>
    <row r="85" customFormat="false" ht="11.25" hidden="false" customHeight="false" outlineLevel="0" collapsed="false">
      <c r="A85" s="0" t="n">
        <v>84</v>
      </c>
      <c r="B85" s="0" t="s">
        <v>1285</v>
      </c>
      <c r="C85" s="0" t="s">
        <v>1287</v>
      </c>
      <c r="D85" s="0" t="s">
        <v>1288</v>
      </c>
    </row>
    <row r="86" customFormat="false" ht="11.25" hidden="false" customHeight="false" outlineLevel="0" collapsed="false">
      <c r="A86" s="0" t="n">
        <v>85</v>
      </c>
      <c r="B86" s="0" t="s">
        <v>1285</v>
      </c>
      <c r="C86" s="0" t="s">
        <v>1289</v>
      </c>
      <c r="D86" s="0" t="s">
        <v>1290</v>
      </c>
    </row>
    <row r="87" customFormat="false" ht="11.25" hidden="false" customHeight="false" outlineLevel="0" collapsed="false">
      <c r="A87" s="0" t="n">
        <v>86</v>
      </c>
      <c r="B87" s="0" t="s">
        <v>1285</v>
      </c>
      <c r="C87" s="0" t="s">
        <v>1291</v>
      </c>
      <c r="D87" s="0" t="s">
        <v>1292</v>
      </c>
    </row>
    <row r="88" customFormat="false" ht="11.25" hidden="false" customHeight="false" outlineLevel="0" collapsed="false">
      <c r="A88" s="0" t="n">
        <v>87</v>
      </c>
      <c r="B88" s="0" t="s">
        <v>1285</v>
      </c>
      <c r="C88" s="0" t="s">
        <v>1293</v>
      </c>
      <c r="D88" s="0" t="s">
        <v>1294</v>
      </c>
    </row>
    <row r="89" customFormat="false" ht="11.25" hidden="false" customHeight="false" outlineLevel="0" collapsed="false">
      <c r="A89" s="0" t="n">
        <v>88</v>
      </c>
      <c r="B89" s="0" t="s">
        <v>1285</v>
      </c>
      <c r="C89" s="0" t="s">
        <v>1295</v>
      </c>
      <c r="D89" s="0" t="s">
        <v>1296</v>
      </c>
    </row>
    <row r="90" customFormat="false" ht="11.25" hidden="false" customHeight="false" outlineLevel="0" collapsed="false">
      <c r="A90" s="0" t="n">
        <v>89</v>
      </c>
      <c r="B90" s="0" t="s">
        <v>1285</v>
      </c>
      <c r="C90" s="0" t="s">
        <v>1297</v>
      </c>
      <c r="D90" s="0" t="s">
        <v>1298</v>
      </c>
    </row>
    <row r="91" customFormat="false" ht="11.25" hidden="false" customHeight="false" outlineLevel="0" collapsed="false">
      <c r="A91" s="0" t="n">
        <v>90</v>
      </c>
      <c r="B91" s="0" t="s">
        <v>1285</v>
      </c>
      <c r="C91" s="0" t="s">
        <v>1299</v>
      </c>
      <c r="D91" s="0" t="s">
        <v>1300</v>
      </c>
    </row>
    <row r="92" customFormat="false" ht="11.25" hidden="false" customHeight="false" outlineLevel="0" collapsed="false">
      <c r="A92" s="0" t="n">
        <v>91</v>
      </c>
      <c r="B92" s="0" t="s">
        <v>1285</v>
      </c>
      <c r="C92" s="0" t="s">
        <v>1301</v>
      </c>
      <c r="D92" s="0" t="s">
        <v>1302</v>
      </c>
    </row>
    <row r="93" customFormat="false" ht="11.25" hidden="false" customHeight="false" outlineLevel="0" collapsed="false">
      <c r="A93" s="0" t="n">
        <v>92</v>
      </c>
      <c r="B93" s="0" t="s">
        <v>1303</v>
      </c>
      <c r="C93" s="0" t="s">
        <v>1303</v>
      </c>
      <c r="D93" s="0" t="s">
        <v>1304</v>
      </c>
    </row>
    <row r="94" customFormat="false" ht="11.25" hidden="false" customHeight="false" outlineLevel="0" collapsed="false">
      <c r="A94" s="0" t="n">
        <v>93</v>
      </c>
      <c r="B94" s="0" t="s">
        <v>1303</v>
      </c>
      <c r="C94" s="0" t="s">
        <v>1305</v>
      </c>
      <c r="D94" s="0" t="s">
        <v>1306</v>
      </c>
    </row>
    <row r="95" customFormat="false" ht="11.25" hidden="false" customHeight="false" outlineLevel="0" collapsed="false">
      <c r="A95" s="0" t="n">
        <v>94</v>
      </c>
      <c r="B95" s="0" t="s">
        <v>1303</v>
      </c>
      <c r="C95" s="0" t="s">
        <v>1307</v>
      </c>
      <c r="D95" s="0" t="s">
        <v>1308</v>
      </c>
    </row>
    <row r="96" customFormat="false" ht="11.25" hidden="false" customHeight="false" outlineLevel="0" collapsed="false">
      <c r="A96" s="0" t="n">
        <v>95</v>
      </c>
      <c r="B96" s="0" t="s">
        <v>1303</v>
      </c>
      <c r="C96" s="0" t="s">
        <v>1309</v>
      </c>
      <c r="D96" s="0" t="s">
        <v>1310</v>
      </c>
    </row>
    <row r="97" customFormat="false" ht="11.25" hidden="false" customHeight="false" outlineLevel="0" collapsed="false">
      <c r="A97" s="0" t="n">
        <v>96</v>
      </c>
      <c r="B97" s="0" t="s">
        <v>1303</v>
      </c>
      <c r="C97" s="0" t="s">
        <v>1311</v>
      </c>
      <c r="D97" s="0" t="s">
        <v>1312</v>
      </c>
    </row>
    <row r="98" customFormat="false" ht="11.25" hidden="false" customHeight="false" outlineLevel="0" collapsed="false">
      <c r="A98" s="0" t="n">
        <v>97</v>
      </c>
      <c r="B98" s="0" t="s">
        <v>1303</v>
      </c>
      <c r="C98" s="0" t="s">
        <v>1313</v>
      </c>
      <c r="D98" s="0" t="s">
        <v>1314</v>
      </c>
    </row>
    <row r="99" customFormat="false" ht="11.25" hidden="false" customHeight="false" outlineLevel="0" collapsed="false">
      <c r="A99" s="0" t="n">
        <v>98</v>
      </c>
      <c r="B99" s="0" t="s">
        <v>1303</v>
      </c>
      <c r="C99" s="0" t="s">
        <v>1315</v>
      </c>
      <c r="D99" s="0" t="s">
        <v>1316</v>
      </c>
    </row>
    <row r="100" customFormat="false" ht="11.25" hidden="false" customHeight="false" outlineLevel="0" collapsed="false">
      <c r="A100" s="0" t="n">
        <v>99</v>
      </c>
      <c r="B100" s="0" t="s">
        <v>1317</v>
      </c>
      <c r="C100" s="0" t="s">
        <v>1317</v>
      </c>
      <c r="D100" s="0" t="s">
        <v>1318</v>
      </c>
    </row>
    <row r="101" customFormat="false" ht="11.25" hidden="false" customHeight="false" outlineLevel="0" collapsed="false">
      <c r="A101" s="0" t="n">
        <v>100</v>
      </c>
      <c r="B101" s="0" t="s">
        <v>1317</v>
      </c>
      <c r="C101" s="0" t="s">
        <v>1319</v>
      </c>
      <c r="D101" s="0" t="s">
        <v>1320</v>
      </c>
    </row>
    <row r="102" customFormat="false" ht="11.25" hidden="false" customHeight="false" outlineLevel="0" collapsed="false">
      <c r="A102" s="0" t="n">
        <v>101</v>
      </c>
      <c r="B102" s="0" t="s">
        <v>1317</v>
      </c>
      <c r="C102" s="0" t="s">
        <v>1176</v>
      </c>
      <c r="D102" s="0" t="s">
        <v>1321</v>
      </c>
    </row>
    <row r="103" customFormat="false" ht="11.25" hidden="false" customHeight="false" outlineLevel="0" collapsed="false">
      <c r="A103" s="0" t="n">
        <v>102</v>
      </c>
      <c r="B103" s="0" t="s">
        <v>1317</v>
      </c>
      <c r="C103" s="0" t="s">
        <v>1322</v>
      </c>
      <c r="D103" s="0" t="s">
        <v>1323</v>
      </c>
    </row>
    <row r="104" customFormat="false" ht="11.25" hidden="false" customHeight="false" outlineLevel="0" collapsed="false">
      <c r="A104" s="0" t="n">
        <v>103</v>
      </c>
      <c r="B104" s="0" t="s">
        <v>1317</v>
      </c>
      <c r="C104" s="0" t="s">
        <v>1324</v>
      </c>
      <c r="D104" s="0" t="s">
        <v>1325</v>
      </c>
    </row>
    <row r="105" customFormat="false" ht="11.25" hidden="false" customHeight="false" outlineLevel="0" collapsed="false">
      <c r="A105" s="0" t="n">
        <v>104</v>
      </c>
      <c r="B105" s="0" t="s">
        <v>1317</v>
      </c>
      <c r="C105" s="0" t="s">
        <v>1326</v>
      </c>
      <c r="D105" s="0" t="s">
        <v>1327</v>
      </c>
    </row>
    <row r="106" customFormat="false" ht="11.25" hidden="false" customHeight="false" outlineLevel="0" collapsed="false">
      <c r="A106" s="0" t="n">
        <v>105</v>
      </c>
      <c r="B106" s="0" t="s">
        <v>1317</v>
      </c>
      <c r="C106" s="0" t="s">
        <v>1328</v>
      </c>
      <c r="D106" s="0" t="s">
        <v>1329</v>
      </c>
    </row>
    <row r="107" customFormat="false" ht="11.25" hidden="false" customHeight="false" outlineLevel="0" collapsed="false">
      <c r="A107" s="0" t="n">
        <v>106</v>
      </c>
      <c r="B107" s="0" t="s">
        <v>1317</v>
      </c>
      <c r="C107" s="0" t="s">
        <v>1330</v>
      </c>
      <c r="D107" s="0" t="s">
        <v>1331</v>
      </c>
    </row>
    <row r="108" customFormat="false" ht="11.25" hidden="false" customHeight="false" outlineLevel="0" collapsed="false">
      <c r="A108" s="0" t="n">
        <v>107</v>
      </c>
      <c r="B108" s="0" t="s">
        <v>1317</v>
      </c>
      <c r="C108" s="0" t="s">
        <v>1332</v>
      </c>
      <c r="D108" s="0" t="s">
        <v>1333</v>
      </c>
    </row>
    <row r="109" customFormat="false" ht="11.25" hidden="false" customHeight="false" outlineLevel="0" collapsed="false">
      <c r="A109" s="0" t="n">
        <v>108</v>
      </c>
      <c r="B109" s="0" t="s">
        <v>1317</v>
      </c>
      <c r="C109" s="0" t="s">
        <v>1334</v>
      </c>
      <c r="D109" s="0" t="s">
        <v>1335</v>
      </c>
    </row>
    <row r="110" customFormat="false" ht="11.25" hidden="false" customHeight="false" outlineLevel="0" collapsed="false">
      <c r="A110" s="0" t="n">
        <v>109</v>
      </c>
      <c r="B110" s="0" t="s">
        <v>1317</v>
      </c>
      <c r="C110" s="0" t="s">
        <v>1336</v>
      </c>
      <c r="D110" s="0" t="s">
        <v>1337</v>
      </c>
    </row>
    <row r="111" customFormat="false" ht="11.25" hidden="false" customHeight="false" outlineLevel="0" collapsed="false">
      <c r="A111" s="0" t="n">
        <v>110</v>
      </c>
      <c r="B111" s="0" t="s">
        <v>1317</v>
      </c>
      <c r="C111" s="0" t="s">
        <v>1232</v>
      </c>
      <c r="D111" s="0" t="s">
        <v>1338</v>
      </c>
    </row>
    <row r="112" customFormat="false" ht="11.25" hidden="false" customHeight="false" outlineLevel="0" collapsed="false">
      <c r="A112" s="0" t="n">
        <v>111</v>
      </c>
      <c r="B112" s="0" t="s">
        <v>1317</v>
      </c>
      <c r="C112" s="0" t="s">
        <v>1339</v>
      </c>
      <c r="D112" s="0" t="s">
        <v>1340</v>
      </c>
    </row>
    <row r="113" customFormat="false" ht="11.25" hidden="false" customHeight="false" outlineLevel="0" collapsed="false">
      <c r="A113" s="0" t="n">
        <v>112</v>
      </c>
      <c r="B113" s="0" t="s">
        <v>1317</v>
      </c>
      <c r="C113" s="0" t="s">
        <v>1341</v>
      </c>
      <c r="D113" s="0" t="s">
        <v>1342</v>
      </c>
    </row>
    <row r="114" customFormat="false" ht="11.25" hidden="false" customHeight="false" outlineLevel="0" collapsed="false">
      <c r="A114" s="0" t="n">
        <v>113</v>
      </c>
      <c r="B114" s="0" t="s">
        <v>1317</v>
      </c>
      <c r="C114" s="0" t="s">
        <v>1343</v>
      </c>
      <c r="D114" s="0" t="s">
        <v>1344</v>
      </c>
    </row>
    <row r="115" customFormat="false" ht="11.25" hidden="false" customHeight="false" outlineLevel="0" collapsed="false">
      <c r="A115" s="0" t="n">
        <v>114</v>
      </c>
      <c r="B115" s="0" t="s">
        <v>1345</v>
      </c>
      <c r="C115" s="0" t="s">
        <v>1345</v>
      </c>
      <c r="D115" s="0" t="s">
        <v>1346</v>
      </c>
    </row>
    <row r="116" customFormat="false" ht="11.25" hidden="false" customHeight="false" outlineLevel="0" collapsed="false">
      <c r="A116" s="0" t="n">
        <v>115</v>
      </c>
      <c r="B116" s="0" t="s">
        <v>1345</v>
      </c>
      <c r="C116" s="0" t="s">
        <v>1347</v>
      </c>
      <c r="D116" s="0" t="s">
        <v>1348</v>
      </c>
    </row>
    <row r="117" customFormat="false" ht="11.25" hidden="false" customHeight="false" outlineLevel="0" collapsed="false">
      <c r="A117" s="0" t="n">
        <v>116</v>
      </c>
      <c r="B117" s="0" t="s">
        <v>1345</v>
      </c>
      <c r="C117" s="0" t="s">
        <v>1349</v>
      </c>
      <c r="D117" s="0" t="s">
        <v>1350</v>
      </c>
    </row>
    <row r="118" customFormat="false" ht="11.25" hidden="false" customHeight="false" outlineLevel="0" collapsed="false">
      <c r="A118" s="0" t="n">
        <v>117</v>
      </c>
      <c r="B118" s="0" t="s">
        <v>1345</v>
      </c>
      <c r="C118" s="0" t="s">
        <v>1351</v>
      </c>
      <c r="D118" s="0" t="s">
        <v>1352</v>
      </c>
    </row>
    <row r="119" customFormat="false" ht="11.25" hidden="false" customHeight="false" outlineLevel="0" collapsed="false">
      <c r="A119" s="0" t="n">
        <v>118</v>
      </c>
      <c r="B119" s="0" t="s">
        <v>1345</v>
      </c>
      <c r="C119" s="0" t="s">
        <v>1353</v>
      </c>
      <c r="D119" s="0" t="s">
        <v>1354</v>
      </c>
    </row>
    <row r="120" customFormat="false" ht="11.25" hidden="false" customHeight="false" outlineLevel="0" collapsed="false">
      <c r="A120" s="0" t="n">
        <v>119</v>
      </c>
      <c r="B120" s="0" t="s">
        <v>1345</v>
      </c>
      <c r="C120" s="0" t="s">
        <v>1355</v>
      </c>
      <c r="D120" s="0" t="s">
        <v>1356</v>
      </c>
    </row>
    <row r="121" customFormat="false" ht="11.25" hidden="false" customHeight="false" outlineLevel="0" collapsed="false">
      <c r="A121" s="0" t="n">
        <v>120</v>
      </c>
      <c r="B121" s="0" t="s">
        <v>1345</v>
      </c>
      <c r="C121" s="0" t="s">
        <v>1357</v>
      </c>
      <c r="D121" s="0" t="s">
        <v>1358</v>
      </c>
    </row>
    <row r="122" customFormat="false" ht="11.25" hidden="false" customHeight="false" outlineLevel="0" collapsed="false">
      <c r="A122" s="0" t="n">
        <v>121</v>
      </c>
      <c r="B122" s="0" t="s">
        <v>1345</v>
      </c>
      <c r="C122" s="0" t="s">
        <v>1359</v>
      </c>
      <c r="D122" s="0" t="s">
        <v>1360</v>
      </c>
    </row>
    <row r="123" customFormat="false" ht="11.25" hidden="false" customHeight="false" outlineLevel="0" collapsed="false">
      <c r="A123" s="0" t="n">
        <v>122</v>
      </c>
      <c r="B123" s="0" t="s">
        <v>1345</v>
      </c>
      <c r="C123" s="0" t="s">
        <v>1361</v>
      </c>
      <c r="D123" s="0" t="s">
        <v>1362</v>
      </c>
    </row>
    <row r="124" customFormat="false" ht="11.25" hidden="false" customHeight="false" outlineLevel="0" collapsed="false">
      <c r="A124" s="0" t="n">
        <v>123</v>
      </c>
      <c r="B124" s="0" t="s">
        <v>1345</v>
      </c>
      <c r="C124" s="0" t="s">
        <v>1363</v>
      </c>
      <c r="D124" s="0" t="s">
        <v>1364</v>
      </c>
    </row>
    <row r="125" customFormat="false" ht="11.25" hidden="false" customHeight="false" outlineLevel="0" collapsed="false">
      <c r="A125" s="0" t="n">
        <v>124</v>
      </c>
      <c r="B125" s="0" t="s">
        <v>1345</v>
      </c>
      <c r="C125" s="0" t="s">
        <v>1365</v>
      </c>
      <c r="D125" s="0" t="s">
        <v>1366</v>
      </c>
    </row>
    <row r="126" customFormat="false" ht="11.25" hidden="false" customHeight="false" outlineLevel="0" collapsed="false">
      <c r="A126" s="0" t="n">
        <v>125</v>
      </c>
      <c r="B126" s="0" t="s">
        <v>1345</v>
      </c>
      <c r="C126" s="0" t="s">
        <v>1367</v>
      </c>
      <c r="D126" s="0" t="s">
        <v>1368</v>
      </c>
    </row>
    <row r="127" customFormat="false" ht="11.25" hidden="false" customHeight="false" outlineLevel="0" collapsed="false">
      <c r="A127" s="0" t="n">
        <v>126</v>
      </c>
      <c r="B127" s="0" t="s">
        <v>1345</v>
      </c>
      <c r="C127" s="0" t="s">
        <v>1369</v>
      </c>
      <c r="D127" s="0" t="s">
        <v>1370</v>
      </c>
    </row>
    <row r="128" customFormat="false" ht="11.25" hidden="false" customHeight="false" outlineLevel="0" collapsed="false">
      <c r="A128" s="0" t="n">
        <v>127</v>
      </c>
      <c r="B128" s="0" t="s">
        <v>1371</v>
      </c>
      <c r="C128" s="0" t="s">
        <v>1371</v>
      </c>
      <c r="D128" s="0" t="s">
        <v>1372</v>
      </c>
    </row>
    <row r="129" customFormat="false" ht="11.25" hidden="false" customHeight="false" outlineLevel="0" collapsed="false">
      <c r="A129" s="0" t="n">
        <v>128</v>
      </c>
      <c r="B129" s="0" t="s">
        <v>1371</v>
      </c>
      <c r="C129" s="0" t="s">
        <v>1373</v>
      </c>
      <c r="D129" s="0" t="s">
        <v>1374</v>
      </c>
    </row>
    <row r="130" customFormat="false" ht="11.25" hidden="false" customHeight="false" outlineLevel="0" collapsed="false">
      <c r="A130" s="0" t="n">
        <v>129</v>
      </c>
      <c r="B130" s="0" t="s">
        <v>1371</v>
      </c>
      <c r="C130" s="0" t="s">
        <v>1375</v>
      </c>
      <c r="D130" s="0" t="s">
        <v>1376</v>
      </c>
    </row>
    <row r="131" customFormat="false" ht="11.25" hidden="false" customHeight="false" outlineLevel="0" collapsed="false">
      <c r="A131" s="0" t="n">
        <v>130</v>
      </c>
      <c r="B131" s="0" t="s">
        <v>1371</v>
      </c>
      <c r="C131" s="0" t="s">
        <v>1377</v>
      </c>
      <c r="D131" s="0" t="s">
        <v>1378</v>
      </c>
    </row>
    <row r="132" customFormat="false" ht="11.25" hidden="false" customHeight="false" outlineLevel="0" collapsed="false">
      <c r="A132" s="0" t="n">
        <v>131</v>
      </c>
      <c r="B132" s="0" t="s">
        <v>1371</v>
      </c>
      <c r="C132" s="0" t="s">
        <v>1379</v>
      </c>
      <c r="D132" s="0" t="s">
        <v>1380</v>
      </c>
    </row>
    <row r="133" customFormat="false" ht="11.25" hidden="false" customHeight="false" outlineLevel="0" collapsed="false">
      <c r="A133" s="0" t="n">
        <v>132</v>
      </c>
      <c r="B133" s="0" t="s">
        <v>1371</v>
      </c>
      <c r="C133" s="0" t="s">
        <v>1381</v>
      </c>
      <c r="D133" s="0" t="s">
        <v>1382</v>
      </c>
    </row>
    <row r="134" customFormat="false" ht="11.25" hidden="false" customHeight="false" outlineLevel="0" collapsed="false">
      <c r="A134" s="0" t="n">
        <v>133</v>
      </c>
      <c r="B134" s="0" t="s">
        <v>1371</v>
      </c>
      <c r="C134" s="0" t="s">
        <v>1383</v>
      </c>
      <c r="D134" s="0" t="s">
        <v>1384</v>
      </c>
    </row>
    <row r="135" customFormat="false" ht="11.25" hidden="false" customHeight="false" outlineLevel="0" collapsed="false">
      <c r="A135" s="0" t="n">
        <v>134</v>
      </c>
      <c r="B135" s="0" t="s">
        <v>1385</v>
      </c>
      <c r="C135" s="0" t="s">
        <v>1385</v>
      </c>
      <c r="D135" s="0" t="s">
        <v>1386</v>
      </c>
    </row>
    <row r="136" customFormat="false" ht="11.25" hidden="false" customHeight="false" outlineLevel="0" collapsed="false">
      <c r="A136" s="0" t="n">
        <v>135</v>
      </c>
      <c r="B136" s="0" t="s">
        <v>1385</v>
      </c>
      <c r="C136" s="0" t="s">
        <v>1387</v>
      </c>
      <c r="D136" s="0" t="s">
        <v>1388</v>
      </c>
    </row>
    <row r="137" customFormat="false" ht="11.25" hidden="false" customHeight="false" outlineLevel="0" collapsed="false">
      <c r="A137" s="0" t="n">
        <v>136</v>
      </c>
      <c r="B137" s="0" t="s">
        <v>1385</v>
      </c>
      <c r="C137" s="0" t="s">
        <v>1389</v>
      </c>
      <c r="D137" s="0" t="s">
        <v>1390</v>
      </c>
    </row>
    <row r="138" customFormat="false" ht="11.25" hidden="false" customHeight="false" outlineLevel="0" collapsed="false">
      <c r="A138" s="0" t="n">
        <v>137</v>
      </c>
      <c r="B138" s="0" t="s">
        <v>1385</v>
      </c>
      <c r="C138" s="0" t="s">
        <v>1391</v>
      </c>
      <c r="D138" s="0" t="s">
        <v>1392</v>
      </c>
    </row>
    <row r="139" customFormat="false" ht="11.25" hidden="false" customHeight="false" outlineLevel="0" collapsed="false">
      <c r="A139" s="0" t="n">
        <v>138</v>
      </c>
      <c r="B139" s="0" t="s">
        <v>1385</v>
      </c>
      <c r="C139" s="0" t="s">
        <v>1393</v>
      </c>
      <c r="D139" s="0" t="s">
        <v>1394</v>
      </c>
    </row>
    <row r="140" customFormat="false" ht="11.25" hidden="false" customHeight="false" outlineLevel="0" collapsed="false">
      <c r="A140" s="0" t="n">
        <v>139</v>
      </c>
      <c r="B140" s="0" t="s">
        <v>1385</v>
      </c>
      <c r="C140" s="0" t="s">
        <v>1395</v>
      </c>
      <c r="D140" s="0" t="s">
        <v>1396</v>
      </c>
    </row>
    <row r="141" customFormat="false" ht="11.25" hidden="false" customHeight="false" outlineLevel="0" collapsed="false">
      <c r="A141" s="0" t="n">
        <v>140</v>
      </c>
      <c r="B141" s="0" t="s">
        <v>1385</v>
      </c>
      <c r="C141" s="0" t="s">
        <v>1397</v>
      </c>
      <c r="D141" s="0" t="s">
        <v>1398</v>
      </c>
    </row>
    <row r="142" customFormat="false" ht="11.25" hidden="false" customHeight="false" outlineLevel="0" collapsed="false">
      <c r="A142" s="0" t="n">
        <v>141</v>
      </c>
      <c r="B142" s="0" t="s">
        <v>1385</v>
      </c>
      <c r="C142" s="0" t="s">
        <v>1399</v>
      </c>
      <c r="D142" s="0" t="s">
        <v>1400</v>
      </c>
    </row>
    <row r="143" customFormat="false" ht="11.25" hidden="false" customHeight="false" outlineLevel="0" collapsed="false">
      <c r="A143" s="0" t="n">
        <v>142</v>
      </c>
      <c r="B143" s="0" t="s">
        <v>1385</v>
      </c>
      <c r="C143" s="0" t="s">
        <v>1401</v>
      </c>
      <c r="D143" s="0" t="s">
        <v>1402</v>
      </c>
    </row>
    <row r="144" customFormat="false" ht="11.25" hidden="false" customHeight="false" outlineLevel="0" collapsed="false">
      <c r="A144" s="0" t="n">
        <v>143</v>
      </c>
      <c r="B144" s="0" t="s">
        <v>1385</v>
      </c>
      <c r="C144" s="0" t="s">
        <v>1403</v>
      </c>
      <c r="D144" s="0" t="s">
        <v>1404</v>
      </c>
    </row>
    <row r="145" customFormat="false" ht="11.25" hidden="false" customHeight="false" outlineLevel="0" collapsed="false">
      <c r="A145" s="0" t="n">
        <v>144</v>
      </c>
      <c r="B145" s="0" t="s">
        <v>1385</v>
      </c>
      <c r="C145" s="0" t="s">
        <v>1405</v>
      </c>
      <c r="D145" s="0" t="s">
        <v>1406</v>
      </c>
    </row>
    <row r="146" customFormat="false" ht="11.25" hidden="false" customHeight="false" outlineLevel="0" collapsed="false">
      <c r="A146" s="0" t="n">
        <v>145</v>
      </c>
      <c r="B146" s="0" t="s">
        <v>1385</v>
      </c>
      <c r="C146" s="0" t="s">
        <v>1407</v>
      </c>
      <c r="D146" s="0" t="s">
        <v>1408</v>
      </c>
    </row>
    <row r="147" customFormat="false" ht="11.25" hidden="false" customHeight="false" outlineLevel="0" collapsed="false">
      <c r="A147" s="0" t="n">
        <v>146</v>
      </c>
      <c r="B147" s="0" t="s">
        <v>1385</v>
      </c>
      <c r="C147" s="0" t="s">
        <v>1409</v>
      </c>
      <c r="D147" s="0" t="s">
        <v>1410</v>
      </c>
    </row>
    <row r="148" customFormat="false" ht="11.25" hidden="false" customHeight="false" outlineLevel="0" collapsed="false">
      <c r="A148" s="0" t="n">
        <v>147</v>
      </c>
      <c r="B148" s="0" t="s">
        <v>1385</v>
      </c>
      <c r="C148" s="0" t="s">
        <v>1411</v>
      </c>
      <c r="D148" s="0" t="s">
        <v>1412</v>
      </c>
    </row>
    <row r="149" customFormat="false" ht="11.25" hidden="false" customHeight="false" outlineLevel="0" collapsed="false">
      <c r="A149" s="0" t="n">
        <v>148</v>
      </c>
      <c r="B149" s="0" t="s">
        <v>1413</v>
      </c>
      <c r="C149" s="0" t="s">
        <v>1413</v>
      </c>
      <c r="D149" s="0" t="s">
        <v>1414</v>
      </c>
    </row>
    <row r="150" customFormat="false" ht="11.25" hidden="false" customHeight="false" outlineLevel="0" collapsed="false">
      <c r="A150" s="0" t="n">
        <v>149</v>
      </c>
      <c r="B150" s="0" t="s">
        <v>1413</v>
      </c>
      <c r="C150" s="0" t="s">
        <v>1415</v>
      </c>
      <c r="D150" s="0" t="s">
        <v>1416</v>
      </c>
    </row>
    <row r="151" customFormat="false" ht="11.25" hidden="false" customHeight="false" outlineLevel="0" collapsed="false">
      <c r="A151" s="0" t="n">
        <v>150</v>
      </c>
      <c r="B151" s="0" t="s">
        <v>1413</v>
      </c>
      <c r="C151" s="0" t="s">
        <v>1417</v>
      </c>
      <c r="D151" s="0" t="s">
        <v>1418</v>
      </c>
    </row>
    <row r="152" customFormat="false" ht="11.25" hidden="false" customHeight="false" outlineLevel="0" collapsed="false">
      <c r="A152" s="0" t="n">
        <v>151</v>
      </c>
      <c r="B152" s="0" t="s">
        <v>1413</v>
      </c>
      <c r="C152" s="0" t="s">
        <v>1419</v>
      </c>
      <c r="D152" s="0" t="s">
        <v>1420</v>
      </c>
    </row>
    <row r="153" customFormat="false" ht="11.25" hidden="false" customHeight="false" outlineLevel="0" collapsed="false">
      <c r="A153" s="0" t="n">
        <v>152</v>
      </c>
      <c r="B153" s="0" t="s">
        <v>1413</v>
      </c>
      <c r="C153" s="0" t="s">
        <v>1421</v>
      </c>
      <c r="D153" s="0" t="s">
        <v>1422</v>
      </c>
    </row>
    <row r="154" customFormat="false" ht="11.25" hidden="false" customHeight="false" outlineLevel="0" collapsed="false">
      <c r="A154" s="0" t="n">
        <v>153</v>
      </c>
      <c r="B154" s="0" t="s">
        <v>1413</v>
      </c>
      <c r="C154" s="0" t="s">
        <v>1423</v>
      </c>
      <c r="D154" s="0" t="s">
        <v>1424</v>
      </c>
    </row>
    <row r="155" customFormat="false" ht="11.25" hidden="false" customHeight="false" outlineLevel="0" collapsed="false">
      <c r="A155" s="0" t="n">
        <v>154</v>
      </c>
      <c r="B155" s="0" t="s">
        <v>1413</v>
      </c>
      <c r="C155" s="0" t="s">
        <v>1425</v>
      </c>
      <c r="D155" s="0" t="s">
        <v>1426</v>
      </c>
    </row>
    <row r="156" customFormat="false" ht="11.25" hidden="false" customHeight="false" outlineLevel="0" collapsed="false">
      <c r="A156" s="0" t="n">
        <v>155</v>
      </c>
      <c r="B156" s="0" t="s">
        <v>1413</v>
      </c>
      <c r="C156" s="0" t="s">
        <v>1427</v>
      </c>
      <c r="D156" s="0" t="s">
        <v>1428</v>
      </c>
    </row>
    <row r="157" customFormat="false" ht="11.25" hidden="false" customHeight="false" outlineLevel="0" collapsed="false">
      <c r="A157" s="0" t="n">
        <v>156</v>
      </c>
      <c r="B157" s="0" t="s">
        <v>1413</v>
      </c>
      <c r="C157" s="0" t="s">
        <v>1429</v>
      </c>
      <c r="D157" s="0" t="s">
        <v>1430</v>
      </c>
    </row>
    <row r="158" customFormat="false" ht="11.25" hidden="false" customHeight="false" outlineLevel="0" collapsed="false">
      <c r="A158" s="0" t="n">
        <v>157</v>
      </c>
      <c r="B158" s="0" t="s">
        <v>1413</v>
      </c>
      <c r="C158" s="0" t="s">
        <v>1431</v>
      </c>
      <c r="D158" s="0" t="s">
        <v>1432</v>
      </c>
    </row>
    <row r="159" customFormat="false" ht="11.25" hidden="false" customHeight="false" outlineLevel="0" collapsed="false">
      <c r="A159" s="0" t="n">
        <v>158</v>
      </c>
      <c r="B159" s="0" t="s">
        <v>1413</v>
      </c>
      <c r="C159" s="0" t="s">
        <v>1433</v>
      </c>
      <c r="D159" s="0" t="s">
        <v>1434</v>
      </c>
    </row>
    <row r="160" customFormat="false" ht="11.25" hidden="false" customHeight="false" outlineLevel="0" collapsed="false">
      <c r="A160" s="0" t="n">
        <v>159</v>
      </c>
      <c r="B160" s="0" t="s">
        <v>1413</v>
      </c>
      <c r="C160" s="0" t="s">
        <v>1435</v>
      </c>
      <c r="D160" s="0" t="s">
        <v>1436</v>
      </c>
    </row>
    <row r="161" customFormat="false" ht="11.25" hidden="false" customHeight="false" outlineLevel="0" collapsed="false">
      <c r="A161" s="0" t="n">
        <v>160</v>
      </c>
      <c r="B161" s="0" t="s">
        <v>1413</v>
      </c>
      <c r="C161" s="0" t="s">
        <v>1437</v>
      </c>
      <c r="D161" s="0" t="s">
        <v>1438</v>
      </c>
    </row>
    <row r="162" customFormat="false" ht="11.25" hidden="false" customHeight="false" outlineLevel="0" collapsed="false">
      <c r="A162" s="0" t="n">
        <v>161</v>
      </c>
      <c r="B162" s="0" t="s">
        <v>1439</v>
      </c>
      <c r="C162" s="0" t="s">
        <v>1439</v>
      </c>
      <c r="D162" s="0" t="s">
        <v>1440</v>
      </c>
    </row>
    <row r="163" customFormat="false" ht="11.25" hidden="false" customHeight="false" outlineLevel="0" collapsed="false">
      <c r="A163" s="0" t="n">
        <v>162</v>
      </c>
      <c r="B163" s="0" t="s">
        <v>1439</v>
      </c>
      <c r="C163" s="0" t="s">
        <v>1441</v>
      </c>
      <c r="D163" s="0" t="s">
        <v>1442</v>
      </c>
    </row>
    <row r="164" customFormat="false" ht="11.25" hidden="false" customHeight="false" outlineLevel="0" collapsed="false">
      <c r="A164" s="0" t="n">
        <v>163</v>
      </c>
      <c r="B164" s="0" t="s">
        <v>1439</v>
      </c>
      <c r="C164" s="0" t="s">
        <v>1443</v>
      </c>
      <c r="D164" s="0" t="s">
        <v>1444</v>
      </c>
    </row>
    <row r="165" customFormat="false" ht="11.25" hidden="false" customHeight="false" outlineLevel="0" collapsed="false">
      <c r="A165" s="0" t="n">
        <v>164</v>
      </c>
      <c r="B165" s="0" t="s">
        <v>1439</v>
      </c>
      <c r="C165" s="0" t="s">
        <v>1445</v>
      </c>
      <c r="D165" s="0" t="s">
        <v>1446</v>
      </c>
    </row>
    <row r="166" customFormat="false" ht="11.25" hidden="false" customHeight="false" outlineLevel="0" collapsed="false">
      <c r="A166" s="0" t="n">
        <v>165</v>
      </c>
      <c r="B166" s="0" t="s">
        <v>1439</v>
      </c>
      <c r="C166" s="0" t="s">
        <v>1447</v>
      </c>
      <c r="D166" s="0" t="s">
        <v>1448</v>
      </c>
    </row>
    <row r="167" customFormat="false" ht="11.25" hidden="false" customHeight="false" outlineLevel="0" collapsed="false">
      <c r="A167" s="0" t="n">
        <v>166</v>
      </c>
      <c r="B167" s="0" t="s">
        <v>1439</v>
      </c>
      <c r="C167" s="0" t="s">
        <v>1449</v>
      </c>
      <c r="D167" s="0" t="s">
        <v>1450</v>
      </c>
    </row>
    <row r="168" customFormat="false" ht="11.25" hidden="false" customHeight="false" outlineLevel="0" collapsed="false">
      <c r="A168" s="0" t="n">
        <v>167</v>
      </c>
      <c r="B168" s="0" t="s">
        <v>1439</v>
      </c>
      <c r="C168" s="0" t="s">
        <v>1451</v>
      </c>
      <c r="D168" s="0" t="s">
        <v>1452</v>
      </c>
    </row>
    <row r="169" customFormat="false" ht="11.25" hidden="false" customHeight="false" outlineLevel="0" collapsed="false">
      <c r="A169" s="0" t="n">
        <v>168</v>
      </c>
      <c r="B169" s="0" t="s">
        <v>1439</v>
      </c>
      <c r="C169" s="0" t="s">
        <v>1453</v>
      </c>
      <c r="D169" s="0" t="s">
        <v>1454</v>
      </c>
    </row>
    <row r="170" customFormat="false" ht="11.25" hidden="false" customHeight="false" outlineLevel="0" collapsed="false">
      <c r="A170" s="0" t="n">
        <v>169</v>
      </c>
      <c r="B170" s="0" t="s">
        <v>1439</v>
      </c>
      <c r="C170" s="0" t="s">
        <v>1455</v>
      </c>
      <c r="D170" s="0" t="s">
        <v>1456</v>
      </c>
    </row>
    <row r="171" customFormat="false" ht="11.25" hidden="false" customHeight="false" outlineLevel="0" collapsed="false">
      <c r="A171" s="0" t="n">
        <v>170</v>
      </c>
      <c r="B171" s="0" t="s">
        <v>1439</v>
      </c>
      <c r="C171" s="0" t="s">
        <v>1457</v>
      </c>
      <c r="D171" s="0" t="s">
        <v>1458</v>
      </c>
    </row>
    <row r="172" customFormat="false" ht="11.25" hidden="false" customHeight="false" outlineLevel="0" collapsed="false">
      <c r="A172" s="0" t="n">
        <v>171</v>
      </c>
      <c r="B172" s="0" t="s">
        <v>1439</v>
      </c>
      <c r="C172" s="0" t="s">
        <v>1459</v>
      </c>
      <c r="D172" s="0" t="s">
        <v>1460</v>
      </c>
    </row>
    <row r="173" customFormat="false" ht="11.25" hidden="false" customHeight="false" outlineLevel="0" collapsed="false">
      <c r="A173" s="0" t="n">
        <v>172</v>
      </c>
      <c r="B173" s="0" t="s">
        <v>1439</v>
      </c>
      <c r="C173" s="0" t="s">
        <v>1461</v>
      </c>
      <c r="D173" s="0" t="s">
        <v>1462</v>
      </c>
    </row>
    <row r="174" customFormat="false" ht="11.25" hidden="false" customHeight="false" outlineLevel="0" collapsed="false">
      <c r="A174" s="0" t="n">
        <v>173</v>
      </c>
      <c r="B174" s="0" t="s">
        <v>1439</v>
      </c>
      <c r="C174" s="0" t="s">
        <v>1463</v>
      </c>
      <c r="D174" s="0" t="s">
        <v>1464</v>
      </c>
    </row>
    <row r="175" customFormat="false" ht="11.25" hidden="false" customHeight="false" outlineLevel="0" collapsed="false">
      <c r="A175" s="0" t="n">
        <v>174</v>
      </c>
      <c r="B175" s="0" t="s">
        <v>1439</v>
      </c>
      <c r="C175" s="0" t="s">
        <v>1465</v>
      </c>
      <c r="D175" s="0" t="s">
        <v>1466</v>
      </c>
    </row>
    <row r="176" customFormat="false" ht="11.25" hidden="false" customHeight="false" outlineLevel="0" collapsed="false">
      <c r="A176" s="0" t="n">
        <v>175</v>
      </c>
      <c r="B176" s="0" t="s">
        <v>1467</v>
      </c>
      <c r="C176" s="0" t="s">
        <v>1467</v>
      </c>
      <c r="D176" s="0" t="s">
        <v>1468</v>
      </c>
    </row>
    <row r="177" customFormat="false" ht="11.25" hidden="false" customHeight="false" outlineLevel="0" collapsed="false">
      <c r="A177" s="0" t="n">
        <v>176</v>
      </c>
      <c r="B177" s="0" t="s">
        <v>1467</v>
      </c>
      <c r="C177" s="0" t="s">
        <v>1469</v>
      </c>
      <c r="D177" s="0" t="s">
        <v>1470</v>
      </c>
    </row>
    <row r="178" customFormat="false" ht="11.25" hidden="false" customHeight="false" outlineLevel="0" collapsed="false">
      <c r="A178" s="0" t="n">
        <v>177</v>
      </c>
      <c r="B178" s="0" t="s">
        <v>1467</v>
      </c>
      <c r="C178" s="0" t="s">
        <v>1471</v>
      </c>
      <c r="D178" s="0" t="s">
        <v>1472</v>
      </c>
    </row>
    <row r="179" customFormat="false" ht="11.25" hidden="false" customHeight="false" outlineLevel="0" collapsed="false">
      <c r="A179" s="0" t="n">
        <v>178</v>
      </c>
      <c r="B179" s="0" t="s">
        <v>1467</v>
      </c>
      <c r="C179" s="0" t="s">
        <v>1351</v>
      </c>
      <c r="D179" s="0" t="s">
        <v>1473</v>
      </c>
    </row>
    <row r="180" customFormat="false" ht="11.25" hidden="false" customHeight="false" outlineLevel="0" collapsed="false">
      <c r="A180" s="0" t="n">
        <v>179</v>
      </c>
      <c r="B180" s="0" t="s">
        <v>1467</v>
      </c>
      <c r="C180" s="0" t="s">
        <v>1474</v>
      </c>
      <c r="D180" s="0" t="s">
        <v>1475</v>
      </c>
    </row>
    <row r="181" customFormat="false" ht="11.25" hidden="false" customHeight="false" outlineLevel="0" collapsed="false">
      <c r="A181" s="0" t="n">
        <v>180</v>
      </c>
      <c r="B181" s="0" t="s">
        <v>1467</v>
      </c>
      <c r="C181" s="0" t="s">
        <v>1476</v>
      </c>
      <c r="D181" s="0" t="s">
        <v>1477</v>
      </c>
    </row>
    <row r="182" customFormat="false" ht="11.25" hidden="false" customHeight="false" outlineLevel="0" collapsed="false">
      <c r="A182" s="0" t="n">
        <v>181</v>
      </c>
      <c r="B182" s="0" t="s">
        <v>1467</v>
      </c>
      <c r="C182" s="0" t="s">
        <v>1478</v>
      </c>
      <c r="D182" s="0" t="s">
        <v>1479</v>
      </c>
    </row>
    <row r="183" customFormat="false" ht="11.25" hidden="false" customHeight="false" outlineLevel="0" collapsed="false">
      <c r="A183" s="0" t="n">
        <v>182</v>
      </c>
      <c r="B183" s="0" t="s">
        <v>1467</v>
      </c>
      <c r="C183" s="0" t="s">
        <v>1480</v>
      </c>
      <c r="D183" s="0" t="s">
        <v>1481</v>
      </c>
    </row>
    <row r="184" customFormat="false" ht="11.25" hidden="false" customHeight="false" outlineLevel="0" collapsed="false">
      <c r="A184" s="0" t="n">
        <v>183</v>
      </c>
      <c r="B184" s="0" t="s">
        <v>1467</v>
      </c>
      <c r="C184" s="0" t="s">
        <v>1482</v>
      </c>
      <c r="D184" s="0" t="s">
        <v>1483</v>
      </c>
    </row>
    <row r="185" customFormat="false" ht="11.25" hidden="false" customHeight="false" outlineLevel="0" collapsed="false">
      <c r="A185" s="0" t="n">
        <v>184</v>
      </c>
      <c r="B185" s="0" t="s">
        <v>1467</v>
      </c>
      <c r="C185" s="0" t="s">
        <v>1484</v>
      </c>
      <c r="D185" s="0" t="s">
        <v>1485</v>
      </c>
    </row>
    <row r="186" customFormat="false" ht="11.25" hidden="false" customHeight="false" outlineLevel="0" collapsed="false">
      <c r="A186" s="0" t="n">
        <v>185</v>
      </c>
      <c r="B186" s="0" t="s">
        <v>1486</v>
      </c>
      <c r="C186" s="0" t="s">
        <v>1486</v>
      </c>
      <c r="D186" s="0" t="s">
        <v>1487</v>
      </c>
    </row>
    <row r="187" customFormat="false" ht="11.25" hidden="false" customHeight="false" outlineLevel="0" collapsed="false">
      <c r="A187" s="0" t="n">
        <v>186</v>
      </c>
      <c r="B187" s="0" t="s">
        <v>1486</v>
      </c>
      <c r="C187" s="0" t="s">
        <v>1488</v>
      </c>
      <c r="D187" s="0" t="s">
        <v>1489</v>
      </c>
    </row>
    <row r="188" customFormat="false" ht="11.25" hidden="false" customHeight="false" outlineLevel="0" collapsed="false">
      <c r="A188" s="0" t="n">
        <v>187</v>
      </c>
      <c r="B188" s="0" t="s">
        <v>1486</v>
      </c>
      <c r="C188" s="0" t="s">
        <v>1490</v>
      </c>
      <c r="D188" s="0" t="s">
        <v>1491</v>
      </c>
    </row>
    <row r="189" customFormat="false" ht="11.25" hidden="false" customHeight="false" outlineLevel="0" collapsed="false">
      <c r="A189" s="0" t="n">
        <v>188</v>
      </c>
      <c r="B189" s="0" t="s">
        <v>1486</v>
      </c>
      <c r="C189" s="0" t="s">
        <v>1492</v>
      </c>
      <c r="D189" s="0" t="s">
        <v>1493</v>
      </c>
    </row>
    <row r="190" customFormat="false" ht="11.25" hidden="false" customHeight="false" outlineLevel="0" collapsed="false">
      <c r="A190" s="0" t="n">
        <v>189</v>
      </c>
      <c r="B190" s="0" t="s">
        <v>1486</v>
      </c>
      <c r="C190" s="0" t="s">
        <v>1494</v>
      </c>
      <c r="D190" s="0" t="s">
        <v>1495</v>
      </c>
    </row>
    <row r="191" customFormat="false" ht="11.25" hidden="false" customHeight="false" outlineLevel="0" collapsed="false">
      <c r="A191" s="0" t="n">
        <v>190</v>
      </c>
      <c r="B191" s="0" t="s">
        <v>1486</v>
      </c>
      <c r="C191" s="0" t="s">
        <v>1496</v>
      </c>
      <c r="D191" s="0" t="s">
        <v>1497</v>
      </c>
    </row>
    <row r="192" customFormat="false" ht="11.25" hidden="false" customHeight="false" outlineLevel="0" collapsed="false">
      <c r="A192" s="0" t="n">
        <v>191</v>
      </c>
      <c r="B192" s="0" t="s">
        <v>1486</v>
      </c>
      <c r="C192" s="0" t="s">
        <v>1498</v>
      </c>
      <c r="D192" s="0" t="s">
        <v>1499</v>
      </c>
    </row>
    <row r="193" customFormat="false" ht="11.25" hidden="false" customHeight="false" outlineLevel="0" collapsed="false">
      <c r="A193" s="0" t="n">
        <v>192</v>
      </c>
      <c r="B193" s="0" t="s">
        <v>1486</v>
      </c>
      <c r="C193" s="0" t="s">
        <v>1500</v>
      </c>
      <c r="D193" s="0" t="s">
        <v>1501</v>
      </c>
    </row>
    <row r="194" customFormat="false" ht="11.25" hidden="false" customHeight="false" outlineLevel="0" collapsed="false">
      <c r="A194" s="0" t="n">
        <v>193</v>
      </c>
      <c r="B194" s="0" t="s">
        <v>1486</v>
      </c>
      <c r="C194" s="0" t="s">
        <v>1502</v>
      </c>
      <c r="D194" s="0" t="s">
        <v>1503</v>
      </c>
    </row>
    <row r="195" customFormat="false" ht="11.25" hidden="false" customHeight="false" outlineLevel="0" collapsed="false">
      <c r="A195" s="0" t="n">
        <v>194</v>
      </c>
      <c r="B195" s="0" t="s">
        <v>1504</v>
      </c>
      <c r="C195" s="0" t="s">
        <v>1504</v>
      </c>
      <c r="D195" s="0" t="s">
        <v>1505</v>
      </c>
    </row>
    <row r="196" customFormat="false" ht="11.25" hidden="false" customHeight="false" outlineLevel="0" collapsed="false">
      <c r="A196" s="0" t="n">
        <v>195</v>
      </c>
      <c r="B196" s="0" t="s">
        <v>1504</v>
      </c>
      <c r="C196" s="0" t="s">
        <v>1506</v>
      </c>
      <c r="D196" s="0" t="s">
        <v>1507</v>
      </c>
    </row>
    <row r="197" customFormat="false" ht="11.25" hidden="false" customHeight="false" outlineLevel="0" collapsed="false">
      <c r="A197" s="0" t="n">
        <v>196</v>
      </c>
      <c r="B197" s="0" t="s">
        <v>1504</v>
      </c>
      <c r="C197" s="0" t="s">
        <v>1508</v>
      </c>
      <c r="D197" s="0" t="s">
        <v>1509</v>
      </c>
    </row>
    <row r="198" customFormat="false" ht="11.25" hidden="false" customHeight="false" outlineLevel="0" collapsed="false">
      <c r="A198" s="0" t="n">
        <v>197</v>
      </c>
      <c r="B198" s="0" t="s">
        <v>1504</v>
      </c>
      <c r="C198" s="0" t="s">
        <v>1510</v>
      </c>
      <c r="D198" s="0" t="s">
        <v>1511</v>
      </c>
    </row>
    <row r="199" customFormat="false" ht="11.25" hidden="false" customHeight="false" outlineLevel="0" collapsed="false">
      <c r="A199" s="0" t="n">
        <v>198</v>
      </c>
      <c r="B199" s="0" t="s">
        <v>1504</v>
      </c>
      <c r="C199" s="0" t="s">
        <v>1512</v>
      </c>
      <c r="D199" s="0" t="s">
        <v>1513</v>
      </c>
    </row>
    <row r="200" customFormat="false" ht="11.25" hidden="false" customHeight="false" outlineLevel="0" collapsed="false">
      <c r="A200" s="0" t="n">
        <v>199</v>
      </c>
      <c r="B200" s="0" t="s">
        <v>1504</v>
      </c>
      <c r="C200" s="0" t="s">
        <v>1514</v>
      </c>
      <c r="D200" s="0" t="s">
        <v>1515</v>
      </c>
    </row>
    <row r="201" customFormat="false" ht="11.25" hidden="false" customHeight="false" outlineLevel="0" collapsed="false">
      <c r="A201" s="0" t="n">
        <v>200</v>
      </c>
      <c r="B201" s="0" t="s">
        <v>1504</v>
      </c>
      <c r="C201" s="0" t="s">
        <v>1516</v>
      </c>
      <c r="D201" s="0" t="s">
        <v>1517</v>
      </c>
    </row>
    <row r="202" customFormat="false" ht="11.25" hidden="false" customHeight="false" outlineLevel="0" collapsed="false">
      <c r="A202" s="0" t="n">
        <v>201</v>
      </c>
      <c r="B202" s="0" t="s">
        <v>1504</v>
      </c>
      <c r="C202" s="0" t="s">
        <v>1518</v>
      </c>
      <c r="D202" s="0" t="s">
        <v>1519</v>
      </c>
    </row>
    <row r="203" customFormat="false" ht="11.25" hidden="false" customHeight="false" outlineLevel="0" collapsed="false">
      <c r="A203" s="0" t="n">
        <v>202</v>
      </c>
      <c r="B203" s="0" t="s">
        <v>1504</v>
      </c>
      <c r="C203" s="0" t="s">
        <v>1520</v>
      </c>
      <c r="D203" s="0" t="s">
        <v>1521</v>
      </c>
    </row>
    <row r="204" customFormat="false" ht="11.25" hidden="false" customHeight="false" outlineLevel="0" collapsed="false">
      <c r="A204" s="0" t="n">
        <v>203</v>
      </c>
      <c r="B204" s="0" t="s">
        <v>1504</v>
      </c>
      <c r="C204" s="0" t="s">
        <v>1522</v>
      </c>
      <c r="D204" s="0" t="s">
        <v>1523</v>
      </c>
    </row>
    <row r="205" customFormat="false" ht="11.25" hidden="false" customHeight="false" outlineLevel="0" collapsed="false">
      <c r="A205" s="0" t="n">
        <v>204</v>
      </c>
      <c r="B205" s="0" t="s">
        <v>1504</v>
      </c>
      <c r="C205" s="0" t="s">
        <v>1524</v>
      </c>
      <c r="D205" s="0" t="s">
        <v>1525</v>
      </c>
    </row>
    <row r="206" customFormat="false" ht="11.25" hidden="false" customHeight="false" outlineLevel="0" collapsed="false">
      <c r="A206" s="0" t="n">
        <v>205</v>
      </c>
      <c r="B206" s="0" t="s">
        <v>1504</v>
      </c>
      <c r="C206" s="0" t="s">
        <v>1526</v>
      </c>
      <c r="D206" s="0" t="s">
        <v>1527</v>
      </c>
    </row>
    <row r="207" customFormat="false" ht="11.25" hidden="false" customHeight="false" outlineLevel="0" collapsed="false">
      <c r="A207" s="0" t="n">
        <v>206</v>
      </c>
      <c r="B207" s="0" t="s">
        <v>1504</v>
      </c>
      <c r="C207" s="0" t="s">
        <v>1528</v>
      </c>
      <c r="D207" s="0" t="s">
        <v>1529</v>
      </c>
    </row>
    <row r="208" customFormat="false" ht="11.25" hidden="false" customHeight="false" outlineLevel="0" collapsed="false">
      <c r="A208" s="0" t="n">
        <v>207</v>
      </c>
      <c r="B208" s="0" t="s">
        <v>1504</v>
      </c>
      <c r="C208" s="0" t="s">
        <v>1530</v>
      </c>
      <c r="D208" s="0" t="s">
        <v>1531</v>
      </c>
    </row>
    <row r="209" customFormat="false" ht="11.25" hidden="false" customHeight="false" outlineLevel="0" collapsed="false">
      <c r="A209" s="0" t="n">
        <v>208</v>
      </c>
      <c r="B209" s="0" t="s">
        <v>1504</v>
      </c>
      <c r="C209" s="0" t="s">
        <v>1532</v>
      </c>
      <c r="D209" s="0" t="s">
        <v>1533</v>
      </c>
    </row>
    <row r="210" customFormat="false" ht="11.25" hidden="false" customHeight="false" outlineLevel="0" collapsed="false">
      <c r="A210" s="0" t="n">
        <v>209</v>
      </c>
      <c r="B210" s="0" t="s">
        <v>1504</v>
      </c>
      <c r="C210" s="0" t="s">
        <v>1534</v>
      </c>
      <c r="D210" s="0" t="s">
        <v>1535</v>
      </c>
    </row>
    <row r="211" customFormat="false" ht="11.25" hidden="false" customHeight="false" outlineLevel="0" collapsed="false">
      <c r="A211" s="0" t="n">
        <v>210</v>
      </c>
      <c r="B211" s="0" t="s">
        <v>1536</v>
      </c>
      <c r="C211" s="0" t="s">
        <v>1536</v>
      </c>
      <c r="D211" s="0" t="s">
        <v>1537</v>
      </c>
    </row>
    <row r="212" customFormat="false" ht="11.25" hidden="false" customHeight="false" outlineLevel="0" collapsed="false">
      <c r="A212" s="0" t="n">
        <v>211</v>
      </c>
      <c r="B212" s="0" t="s">
        <v>1536</v>
      </c>
      <c r="C212" s="0" t="s">
        <v>1538</v>
      </c>
      <c r="D212" s="0" t="s">
        <v>1539</v>
      </c>
    </row>
    <row r="213" customFormat="false" ht="11.25" hidden="false" customHeight="false" outlineLevel="0" collapsed="false">
      <c r="A213" s="0" t="n">
        <v>212</v>
      </c>
      <c r="B213" s="0" t="s">
        <v>1536</v>
      </c>
      <c r="C213" s="0" t="s">
        <v>1540</v>
      </c>
      <c r="D213" s="0" t="s">
        <v>1541</v>
      </c>
    </row>
    <row r="214" customFormat="false" ht="11.25" hidden="false" customHeight="false" outlineLevel="0" collapsed="false">
      <c r="A214" s="0" t="n">
        <v>213</v>
      </c>
      <c r="B214" s="0" t="s">
        <v>1536</v>
      </c>
      <c r="C214" s="0" t="s">
        <v>1542</v>
      </c>
      <c r="D214" s="0" t="s">
        <v>1543</v>
      </c>
    </row>
    <row r="215" customFormat="false" ht="11.25" hidden="false" customHeight="false" outlineLevel="0" collapsed="false">
      <c r="A215" s="0" t="n">
        <v>214</v>
      </c>
      <c r="B215" s="0" t="s">
        <v>1536</v>
      </c>
      <c r="C215" s="0" t="s">
        <v>1544</v>
      </c>
      <c r="D215" s="0" t="s">
        <v>1545</v>
      </c>
    </row>
    <row r="216" customFormat="false" ht="11.25" hidden="false" customHeight="false" outlineLevel="0" collapsed="false">
      <c r="A216" s="0" t="n">
        <v>215</v>
      </c>
      <c r="B216" s="0" t="s">
        <v>1536</v>
      </c>
      <c r="C216" s="0" t="s">
        <v>1546</v>
      </c>
      <c r="D216" s="0" t="s">
        <v>1547</v>
      </c>
    </row>
    <row r="217" customFormat="false" ht="11.25" hidden="false" customHeight="false" outlineLevel="0" collapsed="false">
      <c r="A217" s="0" t="n">
        <v>216</v>
      </c>
      <c r="B217" s="0" t="s">
        <v>1536</v>
      </c>
      <c r="C217" s="0" t="s">
        <v>1548</v>
      </c>
      <c r="D217" s="0" t="s">
        <v>1549</v>
      </c>
    </row>
    <row r="218" customFormat="false" ht="11.25" hidden="false" customHeight="false" outlineLevel="0" collapsed="false">
      <c r="A218" s="0" t="n">
        <v>217</v>
      </c>
      <c r="B218" s="0" t="s">
        <v>1536</v>
      </c>
      <c r="C218" s="0" t="s">
        <v>1550</v>
      </c>
      <c r="D218" s="0" t="s">
        <v>1551</v>
      </c>
    </row>
    <row r="219" customFormat="false" ht="11.25" hidden="false" customHeight="false" outlineLevel="0" collapsed="false">
      <c r="A219" s="0" t="n">
        <v>218</v>
      </c>
      <c r="B219" s="0" t="s">
        <v>1552</v>
      </c>
      <c r="C219" s="0" t="s">
        <v>1552</v>
      </c>
      <c r="D219" s="0" t="s">
        <v>1553</v>
      </c>
    </row>
    <row r="220" customFormat="false" ht="11.25" hidden="false" customHeight="false" outlineLevel="0" collapsed="false">
      <c r="A220" s="0" t="n">
        <v>219</v>
      </c>
      <c r="B220" s="0" t="s">
        <v>1552</v>
      </c>
      <c r="C220" s="0" t="s">
        <v>1554</v>
      </c>
      <c r="D220" s="0" t="s">
        <v>1555</v>
      </c>
    </row>
    <row r="221" customFormat="false" ht="11.25" hidden="false" customHeight="false" outlineLevel="0" collapsed="false">
      <c r="A221" s="0" t="n">
        <v>220</v>
      </c>
      <c r="B221" s="0" t="s">
        <v>1552</v>
      </c>
      <c r="C221" s="0" t="s">
        <v>1556</v>
      </c>
      <c r="D221" s="0" t="s">
        <v>1557</v>
      </c>
    </row>
    <row r="222" customFormat="false" ht="11.25" hidden="false" customHeight="false" outlineLevel="0" collapsed="false">
      <c r="A222" s="0" t="n">
        <v>221</v>
      </c>
      <c r="B222" s="0" t="s">
        <v>1552</v>
      </c>
      <c r="C222" s="0" t="s">
        <v>1558</v>
      </c>
      <c r="D222" s="0" t="s">
        <v>1559</v>
      </c>
    </row>
    <row r="223" customFormat="false" ht="11.25" hidden="false" customHeight="false" outlineLevel="0" collapsed="false">
      <c r="A223" s="0" t="n">
        <v>222</v>
      </c>
      <c r="B223" s="0" t="s">
        <v>1552</v>
      </c>
      <c r="C223" s="0" t="s">
        <v>1560</v>
      </c>
      <c r="D223" s="0" t="s">
        <v>1561</v>
      </c>
    </row>
    <row r="224" customFormat="false" ht="11.25" hidden="false" customHeight="false" outlineLevel="0" collapsed="false">
      <c r="A224" s="0" t="n">
        <v>223</v>
      </c>
      <c r="B224" s="0" t="s">
        <v>1552</v>
      </c>
      <c r="C224" s="0" t="s">
        <v>1562</v>
      </c>
      <c r="D224" s="0" t="s">
        <v>1563</v>
      </c>
    </row>
    <row r="225" customFormat="false" ht="11.25" hidden="false" customHeight="false" outlineLevel="0" collapsed="false">
      <c r="A225" s="0" t="n">
        <v>224</v>
      </c>
      <c r="B225" s="0" t="s">
        <v>1552</v>
      </c>
      <c r="C225" s="0" t="s">
        <v>1564</v>
      </c>
      <c r="D225" s="0" t="s">
        <v>1565</v>
      </c>
    </row>
    <row r="226" customFormat="false" ht="11.25" hidden="false" customHeight="false" outlineLevel="0" collapsed="false">
      <c r="A226" s="0" t="n">
        <v>225</v>
      </c>
      <c r="B226" s="0" t="s">
        <v>1552</v>
      </c>
      <c r="C226" s="0" t="s">
        <v>1566</v>
      </c>
      <c r="D226" s="0" t="s">
        <v>1567</v>
      </c>
    </row>
    <row r="227" customFormat="false" ht="11.25" hidden="false" customHeight="false" outlineLevel="0" collapsed="false">
      <c r="A227" s="0" t="n">
        <v>226</v>
      </c>
      <c r="B227" s="0" t="s">
        <v>1552</v>
      </c>
      <c r="C227" s="0" t="s">
        <v>1568</v>
      </c>
      <c r="D227" s="0" t="s">
        <v>1569</v>
      </c>
    </row>
    <row r="228" customFormat="false" ht="11.25" hidden="false" customHeight="false" outlineLevel="0" collapsed="false">
      <c r="A228" s="0" t="n">
        <v>227</v>
      </c>
      <c r="B228" s="0" t="s">
        <v>1552</v>
      </c>
      <c r="C228" s="0" t="s">
        <v>1570</v>
      </c>
      <c r="D228" s="0" t="s">
        <v>1571</v>
      </c>
    </row>
    <row r="229" customFormat="false" ht="11.25" hidden="false" customHeight="false" outlineLevel="0" collapsed="false">
      <c r="A229" s="0" t="n">
        <v>228</v>
      </c>
      <c r="B229" s="0" t="s">
        <v>1552</v>
      </c>
      <c r="C229" s="0" t="s">
        <v>1572</v>
      </c>
      <c r="D229" s="0" t="s">
        <v>1573</v>
      </c>
    </row>
    <row r="230" customFormat="false" ht="11.25" hidden="false" customHeight="false" outlineLevel="0" collapsed="false">
      <c r="A230" s="0" t="n">
        <v>229</v>
      </c>
      <c r="B230" s="0" t="s">
        <v>1552</v>
      </c>
      <c r="C230" s="0" t="s">
        <v>1574</v>
      </c>
      <c r="D230" s="0" t="s">
        <v>1575</v>
      </c>
    </row>
    <row r="231" customFormat="false" ht="11.25" hidden="false" customHeight="false" outlineLevel="0" collapsed="false">
      <c r="A231" s="0" t="n">
        <v>230</v>
      </c>
      <c r="B231" s="0" t="s">
        <v>1552</v>
      </c>
      <c r="C231" s="0" t="s">
        <v>1576</v>
      </c>
      <c r="D231" s="0" t="s">
        <v>1577</v>
      </c>
    </row>
    <row r="232" customFormat="false" ht="11.25" hidden="false" customHeight="false" outlineLevel="0" collapsed="false">
      <c r="A232" s="0" t="n">
        <v>231</v>
      </c>
      <c r="B232" s="0" t="s">
        <v>1552</v>
      </c>
      <c r="C232" s="0" t="s">
        <v>1578</v>
      </c>
      <c r="D232" s="0" t="s">
        <v>1579</v>
      </c>
    </row>
    <row r="233" customFormat="false" ht="11.25" hidden="false" customHeight="false" outlineLevel="0" collapsed="false">
      <c r="A233" s="0" t="n">
        <v>232</v>
      </c>
      <c r="B233" s="0" t="s">
        <v>1552</v>
      </c>
      <c r="C233" s="0" t="s">
        <v>1580</v>
      </c>
      <c r="D233" s="0" t="s">
        <v>1581</v>
      </c>
    </row>
    <row r="234" customFormat="false" ht="11.25" hidden="false" customHeight="false" outlineLevel="0" collapsed="false">
      <c r="A234" s="0" t="n">
        <v>233</v>
      </c>
      <c r="B234" s="0" t="s">
        <v>1552</v>
      </c>
      <c r="C234" s="0" t="s">
        <v>1582</v>
      </c>
      <c r="D234" s="0" t="s">
        <v>1583</v>
      </c>
    </row>
    <row r="235" customFormat="false" ht="11.25" hidden="false" customHeight="false" outlineLevel="0" collapsed="false">
      <c r="A235" s="0" t="n">
        <v>234</v>
      </c>
      <c r="B235" s="0" t="s">
        <v>1552</v>
      </c>
      <c r="C235" s="0" t="s">
        <v>1584</v>
      </c>
      <c r="D235" s="0" t="s">
        <v>1585</v>
      </c>
    </row>
    <row r="236" customFormat="false" ht="11.25" hidden="false" customHeight="false" outlineLevel="0" collapsed="false">
      <c r="A236" s="0" t="n">
        <v>235</v>
      </c>
      <c r="B236" s="0" t="s">
        <v>1552</v>
      </c>
      <c r="C236" s="0" t="s">
        <v>1343</v>
      </c>
      <c r="D236" s="0" t="s">
        <v>1586</v>
      </c>
    </row>
    <row r="237" customFormat="false" ht="11.25" hidden="false" customHeight="false" outlineLevel="0" collapsed="false">
      <c r="A237" s="0" t="n">
        <v>236</v>
      </c>
      <c r="B237" s="0" t="s">
        <v>1587</v>
      </c>
      <c r="C237" s="0" t="s">
        <v>1587</v>
      </c>
      <c r="D237" s="0" t="s">
        <v>1588</v>
      </c>
    </row>
    <row r="238" customFormat="false" ht="11.25" hidden="false" customHeight="false" outlineLevel="0" collapsed="false">
      <c r="A238" s="0" t="n">
        <v>237</v>
      </c>
      <c r="B238" s="0" t="s">
        <v>1587</v>
      </c>
      <c r="C238" s="0" t="s">
        <v>1176</v>
      </c>
      <c r="D238" s="0" t="s">
        <v>1589</v>
      </c>
    </row>
    <row r="239" customFormat="false" ht="11.25" hidden="false" customHeight="false" outlineLevel="0" collapsed="false">
      <c r="A239" s="0" t="n">
        <v>238</v>
      </c>
      <c r="B239" s="0" t="s">
        <v>1587</v>
      </c>
      <c r="C239" s="0" t="s">
        <v>1590</v>
      </c>
      <c r="D239" s="0" t="s">
        <v>1591</v>
      </c>
    </row>
    <row r="240" customFormat="false" ht="11.25" hidden="false" customHeight="false" outlineLevel="0" collapsed="false">
      <c r="A240" s="0" t="n">
        <v>239</v>
      </c>
      <c r="B240" s="0" t="s">
        <v>1587</v>
      </c>
      <c r="C240" s="0" t="s">
        <v>1592</v>
      </c>
      <c r="D240" s="0" t="s">
        <v>1593</v>
      </c>
    </row>
    <row r="241" customFormat="false" ht="11.25" hidden="false" customHeight="false" outlineLevel="0" collapsed="false">
      <c r="A241" s="0" t="n">
        <v>240</v>
      </c>
      <c r="B241" s="0" t="s">
        <v>1587</v>
      </c>
      <c r="C241" s="0" t="s">
        <v>1142</v>
      </c>
      <c r="D241" s="0" t="s">
        <v>1594</v>
      </c>
    </row>
    <row r="242" customFormat="false" ht="11.25" hidden="false" customHeight="false" outlineLevel="0" collapsed="false">
      <c r="A242" s="0" t="n">
        <v>241</v>
      </c>
      <c r="B242" s="0" t="s">
        <v>1587</v>
      </c>
      <c r="C242" s="0" t="s">
        <v>1595</v>
      </c>
      <c r="D242" s="0" t="s">
        <v>1596</v>
      </c>
    </row>
    <row r="243" customFormat="false" ht="11.25" hidden="false" customHeight="false" outlineLevel="0" collapsed="false">
      <c r="A243" s="0" t="n">
        <v>242</v>
      </c>
      <c r="B243" s="0" t="s">
        <v>1587</v>
      </c>
      <c r="C243" s="0" t="s">
        <v>1597</v>
      </c>
      <c r="D243" s="0" t="s">
        <v>1598</v>
      </c>
    </row>
    <row r="244" customFormat="false" ht="11.25" hidden="false" customHeight="false" outlineLevel="0" collapsed="false">
      <c r="A244" s="0" t="n">
        <v>243</v>
      </c>
      <c r="B244" s="0" t="s">
        <v>1587</v>
      </c>
      <c r="C244" s="0" t="s">
        <v>1599</v>
      </c>
      <c r="D244" s="0" t="s">
        <v>1600</v>
      </c>
    </row>
    <row r="245" customFormat="false" ht="11.25" hidden="false" customHeight="false" outlineLevel="0" collapsed="false">
      <c r="A245" s="0" t="n">
        <v>244</v>
      </c>
      <c r="B245" s="0" t="s">
        <v>1587</v>
      </c>
      <c r="C245" s="0" t="s">
        <v>1601</v>
      </c>
      <c r="D245" s="0" t="s">
        <v>1602</v>
      </c>
    </row>
    <row r="246" customFormat="false" ht="11.25" hidden="false" customHeight="false" outlineLevel="0" collapsed="false">
      <c r="A246" s="0" t="n">
        <v>245</v>
      </c>
      <c r="B246" s="0" t="s">
        <v>1587</v>
      </c>
      <c r="C246" s="0" t="s">
        <v>1603</v>
      </c>
      <c r="D246" s="0" t="s">
        <v>1604</v>
      </c>
    </row>
    <row r="247" customFormat="false" ht="11.25" hidden="false" customHeight="false" outlineLevel="0" collapsed="false">
      <c r="A247" s="0" t="n">
        <v>246</v>
      </c>
      <c r="B247" s="0" t="s">
        <v>1587</v>
      </c>
      <c r="C247" s="0" t="s">
        <v>1605</v>
      </c>
      <c r="D247" s="0" t="s">
        <v>1606</v>
      </c>
    </row>
    <row r="248" customFormat="false" ht="11.25" hidden="false" customHeight="false" outlineLevel="0" collapsed="false">
      <c r="A248" s="0" t="n">
        <v>247</v>
      </c>
      <c r="B248" s="0" t="s">
        <v>1587</v>
      </c>
      <c r="C248" s="0" t="s">
        <v>1607</v>
      </c>
      <c r="D248" s="0" t="s">
        <v>1608</v>
      </c>
    </row>
    <row r="249" customFormat="false" ht="11.25" hidden="false" customHeight="false" outlineLevel="0" collapsed="false">
      <c r="A249" s="0" t="n">
        <v>248</v>
      </c>
      <c r="B249" s="0" t="s">
        <v>1587</v>
      </c>
      <c r="C249" s="0" t="s">
        <v>1609</v>
      </c>
      <c r="D249" s="0" t="s">
        <v>1610</v>
      </c>
    </row>
    <row r="250" customFormat="false" ht="11.25" hidden="false" customHeight="false" outlineLevel="0" collapsed="false">
      <c r="A250" s="0" t="n">
        <v>249</v>
      </c>
      <c r="B250" s="0" t="s">
        <v>1587</v>
      </c>
      <c r="C250" s="0" t="s">
        <v>1611</v>
      </c>
      <c r="D250" s="0" t="s">
        <v>1612</v>
      </c>
    </row>
    <row r="251" customFormat="false" ht="11.25" hidden="false" customHeight="false" outlineLevel="0" collapsed="false">
      <c r="A251" s="0" t="n">
        <v>250</v>
      </c>
      <c r="B251" s="0" t="s">
        <v>1587</v>
      </c>
      <c r="C251" s="0" t="s">
        <v>1613</v>
      </c>
      <c r="D251" s="0" t="s">
        <v>1614</v>
      </c>
    </row>
    <row r="252" customFormat="false" ht="11.25" hidden="false" customHeight="false" outlineLevel="0" collapsed="false">
      <c r="A252" s="0" t="n">
        <v>251</v>
      </c>
      <c r="B252" s="0" t="s">
        <v>1587</v>
      </c>
      <c r="C252" s="0" t="s">
        <v>1615</v>
      </c>
      <c r="D252" s="0" t="s">
        <v>1616</v>
      </c>
    </row>
    <row r="253" customFormat="false" ht="11.25" hidden="false" customHeight="false" outlineLevel="0" collapsed="false">
      <c r="A253" s="0" t="n">
        <v>252</v>
      </c>
      <c r="B253" s="0" t="s">
        <v>1587</v>
      </c>
      <c r="C253" s="0" t="s">
        <v>1617</v>
      </c>
      <c r="D253" s="0" t="s">
        <v>1618</v>
      </c>
    </row>
    <row r="254" customFormat="false" ht="11.25" hidden="false" customHeight="false" outlineLevel="0" collapsed="false">
      <c r="A254" s="0" t="n">
        <v>253</v>
      </c>
      <c r="B254" s="0" t="s">
        <v>1587</v>
      </c>
      <c r="C254" s="0" t="s">
        <v>1619</v>
      </c>
      <c r="D254" s="0" t="s">
        <v>1620</v>
      </c>
    </row>
    <row r="255" customFormat="false" ht="11.25" hidden="false" customHeight="false" outlineLevel="0" collapsed="false">
      <c r="A255" s="0" t="n">
        <v>254</v>
      </c>
      <c r="B255" s="0" t="s">
        <v>1587</v>
      </c>
      <c r="C255" s="0" t="s">
        <v>1621</v>
      </c>
      <c r="D255" s="0" t="s">
        <v>1622</v>
      </c>
    </row>
    <row r="256" customFormat="false" ht="11.25" hidden="false" customHeight="false" outlineLevel="0" collapsed="false">
      <c r="A256" s="0" t="n">
        <v>255</v>
      </c>
      <c r="B256" s="0" t="s">
        <v>1587</v>
      </c>
      <c r="C256" s="0" t="s">
        <v>1623</v>
      </c>
      <c r="D256" s="0" t="s">
        <v>1624</v>
      </c>
    </row>
    <row r="257" customFormat="false" ht="11.25" hidden="false" customHeight="false" outlineLevel="0" collapsed="false">
      <c r="A257" s="0" t="n">
        <v>256</v>
      </c>
      <c r="B257" s="0" t="s">
        <v>1587</v>
      </c>
      <c r="C257" s="0" t="s">
        <v>1625</v>
      </c>
      <c r="D257" s="0" t="s">
        <v>1626</v>
      </c>
    </row>
    <row r="258" customFormat="false" ht="11.25" hidden="false" customHeight="false" outlineLevel="0" collapsed="false">
      <c r="A258" s="0" t="n">
        <v>257</v>
      </c>
      <c r="B258" s="0" t="s">
        <v>1587</v>
      </c>
      <c r="C258" s="0" t="s">
        <v>1627</v>
      </c>
      <c r="D258" s="0" t="s">
        <v>1628</v>
      </c>
    </row>
    <row r="259" customFormat="false" ht="11.25" hidden="false" customHeight="false" outlineLevel="0" collapsed="false">
      <c r="A259" s="0" t="n">
        <v>258</v>
      </c>
      <c r="B259" s="0" t="s">
        <v>1587</v>
      </c>
      <c r="C259" s="0" t="s">
        <v>1629</v>
      </c>
      <c r="D259" s="0" t="s">
        <v>1630</v>
      </c>
    </row>
    <row r="260" customFormat="false" ht="11.25" hidden="false" customHeight="false" outlineLevel="0" collapsed="false">
      <c r="A260" s="0" t="n">
        <v>259</v>
      </c>
      <c r="B260" s="0" t="s">
        <v>1587</v>
      </c>
      <c r="C260" s="0" t="s">
        <v>1631</v>
      </c>
      <c r="D260" s="0" t="s">
        <v>1632</v>
      </c>
    </row>
    <row r="261" customFormat="false" ht="11.25" hidden="false" customHeight="false" outlineLevel="0" collapsed="false">
      <c r="A261" s="0" t="n">
        <v>260</v>
      </c>
      <c r="B261" s="0" t="s">
        <v>1587</v>
      </c>
      <c r="C261" s="0" t="s">
        <v>1633</v>
      </c>
      <c r="D261" s="0" t="s">
        <v>1634</v>
      </c>
    </row>
    <row r="262" customFormat="false" ht="11.25" hidden="false" customHeight="false" outlineLevel="0" collapsed="false">
      <c r="A262" s="0" t="n">
        <v>261</v>
      </c>
      <c r="B262" s="0" t="s">
        <v>1635</v>
      </c>
      <c r="C262" s="0" t="s">
        <v>1635</v>
      </c>
      <c r="D262" s="0" t="s">
        <v>1636</v>
      </c>
    </row>
    <row r="263" customFormat="false" ht="11.25" hidden="false" customHeight="false" outlineLevel="0" collapsed="false">
      <c r="A263" s="0" t="n">
        <v>262</v>
      </c>
      <c r="B263" s="0" t="s">
        <v>1635</v>
      </c>
      <c r="C263" s="0" t="s">
        <v>1637</v>
      </c>
      <c r="D263" s="0" t="s">
        <v>1638</v>
      </c>
    </row>
    <row r="264" customFormat="false" ht="11.25" hidden="false" customHeight="false" outlineLevel="0" collapsed="false">
      <c r="A264" s="0" t="n">
        <v>263</v>
      </c>
      <c r="B264" s="0" t="s">
        <v>1635</v>
      </c>
      <c r="C264" s="0" t="s">
        <v>1639</v>
      </c>
      <c r="D264" s="0" t="s">
        <v>1640</v>
      </c>
    </row>
    <row r="265" customFormat="false" ht="11.25" hidden="false" customHeight="false" outlineLevel="0" collapsed="false">
      <c r="A265" s="0" t="n">
        <v>264</v>
      </c>
      <c r="B265" s="0" t="s">
        <v>1635</v>
      </c>
      <c r="C265" s="0" t="s">
        <v>1641</v>
      </c>
      <c r="D265" s="0" t="s">
        <v>1642</v>
      </c>
    </row>
    <row r="266" customFormat="false" ht="11.25" hidden="false" customHeight="false" outlineLevel="0" collapsed="false">
      <c r="A266" s="0" t="n">
        <v>265</v>
      </c>
      <c r="B266" s="0" t="s">
        <v>1635</v>
      </c>
      <c r="C266" s="0" t="s">
        <v>1643</v>
      </c>
      <c r="D266" s="0" t="s">
        <v>1644</v>
      </c>
    </row>
    <row r="267" customFormat="false" ht="11.25" hidden="false" customHeight="false" outlineLevel="0" collapsed="false">
      <c r="A267" s="0" t="n">
        <v>266</v>
      </c>
      <c r="B267" s="0" t="s">
        <v>1635</v>
      </c>
      <c r="C267" s="0" t="s">
        <v>1645</v>
      </c>
      <c r="D267" s="0" t="s">
        <v>1646</v>
      </c>
    </row>
    <row r="268" customFormat="false" ht="11.25" hidden="false" customHeight="false" outlineLevel="0" collapsed="false">
      <c r="A268" s="0" t="n">
        <v>267</v>
      </c>
      <c r="B268" s="0" t="s">
        <v>1635</v>
      </c>
      <c r="C268" s="0" t="s">
        <v>1647</v>
      </c>
      <c r="D268" s="0" t="s">
        <v>1648</v>
      </c>
    </row>
    <row r="269" customFormat="false" ht="11.25" hidden="false" customHeight="false" outlineLevel="0" collapsed="false">
      <c r="A269" s="0" t="n">
        <v>268</v>
      </c>
      <c r="B269" s="0" t="s">
        <v>1635</v>
      </c>
      <c r="C269" s="0" t="s">
        <v>1649</v>
      </c>
      <c r="D269" s="0" t="s">
        <v>1650</v>
      </c>
    </row>
    <row r="270" customFormat="false" ht="11.25" hidden="false" customHeight="false" outlineLevel="0" collapsed="false">
      <c r="A270" s="0" t="n">
        <v>269</v>
      </c>
      <c r="B270" s="0" t="s">
        <v>1635</v>
      </c>
      <c r="C270" s="0" t="s">
        <v>1651</v>
      </c>
      <c r="D270" s="0" t="s">
        <v>1652</v>
      </c>
    </row>
    <row r="271" customFormat="false" ht="11.25" hidden="false" customHeight="false" outlineLevel="0" collapsed="false">
      <c r="A271" s="0" t="n">
        <v>270</v>
      </c>
      <c r="B271" s="0" t="s">
        <v>1635</v>
      </c>
      <c r="C271" s="0" t="s">
        <v>1653</v>
      </c>
      <c r="D271" s="0" t="s">
        <v>1654</v>
      </c>
    </row>
    <row r="272" customFormat="false" ht="11.25" hidden="false" customHeight="false" outlineLevel="0" collapsed="false">
      <c r="A272" s="0" t="n">
        <v>271</v>
      </c>
      <c r="B272" s="0" t="s">
        <v>1635</v>
      </c>
      <c r="C272" s="0" t="s">
        <v>1655</v>
      </c>
      <c r="D272" s="0" t="s">
        <v>1656</v>
      </c>
    </row>
    <row r="273" customFormat="false" ht="11.25" hidden="false" customHeight="false" outlineLevel="0" collapsed="false">
      <c r="A273" s="0" t="n">
        <v>272</v>
      </c>
      <c r="B273" s="0" t="s">
        <v>1635</v>
      </c>
      <c r="C273" s="0" t="s">
        <v>1657</v>
      </c>
      <c r="D273" s="0" t="s">
        <v>1658</v>
      </c>
    </row>
    <row r="274" customFormat="false" ht="11.25" hidden="false" customHeight="false" outlineLevel="0" collapsed="false">
      <c r="A274" s="0" t="n">
        <v>273</v>
      </c>
      <c r="B274" s="0" t="s">
        <v>1635</v>
      </c>
      <c r="C274" s="0" t="s">
        <v>1659</v>
      </c>
      <c r="D274" s="0" t="s">
        <v>1660</v>
      </c>
    </row>
    <row r="275" customFormat="false" ht="11.25" hidden="false" customHeight="false" outlineLevel="0" collapsed="false">
      <c r="A275" s="0" t="n">
        <v>274</v>
      </c>
      <c r="B275" s="0" t="s">
        <v>1635</v>
      </c>
      <c r="C275" s="0" t="s">
        <v>1661</v>
      </c>
      <c r="D275" s="0" t="s">
        <v>1662</v>
      </c>
    </row>
    <row r="276" customFormat="false" ht="11.25" hidden="false" customHeight="false" outlineLevel="0" collapsed="false">
      <c r="A276" s="0" t="n">
        <v>275</v>
      </c>
      <c r="B276" s="0" t="s">
        <v>1635</v>
      </c>
      <c r="C276" s="0" t="s">
        <v>1663</v>
      </c>
      <c r="D276" s="0" t="s">
        <v>1664</v>
      </c>
    </row>
    <row r="277" customFormat="false" ht="11.25" hidden="false" customHeight="false" outlineLevel="0" collapsed="false">
      <c r="A277" s="0" t="n">
        <v>276</v>
      </c>
      <c r="B277" s="0" t="s">
        <v>1635</v>
      </c>
      <c r="C277" s="0" t="s">
        <v>1665</v>
      </c>
      <c r="D277" s="0" t="s">
        <v>1666</v>
      </c>
    </row>
    <row r="278" customFormat="false" ht="11.25" hidden="false" customHeight="false" outlineLevel="0" collapsed="false">
      <c r="A278" s="0" t="n">
        <v>277</v>
      </c>
      <c r="B278" s="0" t="s">
        <v>1667</v>
      </c>
      <c r="C278" s="0" t="s">
        <v>1667</v>
      </c>
      <c r="D278" s="0" t="s">
        <v>1668</v>
      </c>
    </row>
    <row r="279" customFormat="false" ht="11.25" hidden="false" customHeight="false" outlineLevel="0" collapsed="false">
      <c r="A279" s="0" t="n">
        <v>278</v>
      </c>
      <c r="B279" s="0" t="s">
        <v>1667</v>
      </c>
      <c r="C279" s="0" t="s">
        <v>1669</v>
      </c>
      <c r="D279" s="0" t="s">
        <v>1670</v>
      </c>
    </row>
    <row r="280" customFormat="false" ht="11.25" hidden="false" customHeight="false" outlineLevel="0" collapsed="false">
      <c r="A280" s="0" t="n">
        <v>279</v>
      </c>
      <c r="B280" s="0" t="s">
        <v>1667</v>
      </c>
      <c r="C280" s="0" t="s">
        <v>1671</v>
      </c>
      <c r="D280" s="0" t="s">
        <v>1672</v>
      </c>
    </row>
    <row r="281" customFormat="false" ht="11.25" hidden="false" customHeight="false" outlineLevel="0" collapsed="false">
      <c r="A281" s="0" t="n">
        <v>280</v>
      </c>
      <c r="B281" s="0" t="s">
        <v>1667</v>
      </c>
      <c r="C281" s="0" t="s">
        <v>1576</v>
      </c>
      <c r="D281" s="0" t="s">
        <v>1673</v>
      </c>
    </row>
    <row r="282" customFormat="false" ht="11.25" hidden="false" customHeight="false" outlineLevel="0" collapsed="false">
      <c r="A282" s="0" t="n">
        <v>281</v>
      </c>
      <c r="B282" s="0" t="s">
        <v>1667</v>
      </c>
      <c r="C282" s="0" t="s">
        <v>1674</v>
      </c>
      <c r="D282" s="0" t="s">
        <v>1675</v>
      </c>
    </row>
    <row r="283" customFormat="false" ht="11.25" hidden="false" customHeight="false" outlineLevel="0" collapsed="false">
      <c r="A283" s="0" t="n">
        <v>282</v>
      </c>
      <c r="B283" s="0" t="s">
        <v>1667</v>
      </c>
      <c r="C283" s="0" t="s">
        <v>1676</v>
      </c>
      <c r="D283" s="0" t="s">
        <v>1677</v>
      </c>
    </row>
    <row r="284" customFormat="false" ht="11.25" hidden="false" customHeight="false" outlineLevel="0" collapsed="false">
      <c r="A284" s="0" t="n">
        <v>283</v>
      </c>
      <c r="B284" s="0" t="s">
        <v>1667</v>
      </c>
      <c r="C284" s="0" t="s">
        <v>1678</v>
      </c>
      <c r="D284" s="0" t="s">
        <v>1679</v>
      </c>
    </row>
    <row r="285" customFormat="false" ht="11.25" hidden="false" customHeight="false" outlineLevel="0" collapsed="false">
      <c r="A285" s="0" t="n">
        <v>284</v>
      </c>
      <c r="B285" s="0" t="s">
        <v>1667</v>
      </c>
      <c r="C285" s="0" t="s">
        <v>1680</v>
      </c>
      <c r="D285" s="0" t="s">
        <v>1681</v>
      </c>
    </row>
    <row r="286" customFormat="false" ht="11.25" hidden="false" customHeight="false" outlineLevel="0" collapsed="false">
      <c r="A286" s="0" t="n">
        <v>285</v>
      </c>
      <c r="B286" s="0" t="s">
        <v>1667</v>
      </c>
      <c r="C286" s="0" t="s">
        <v>1682</v>
      </c>
      <c r="D286" s="0" t="s">
        <v>1683</v>
      </c>
    </row>
    <row r="287" customFormat="false" ht="11.25" hidden="false" customHeight="false" outlineLevel="0" collapsed="false">
      <c r="A287" s="0" t="n">
        <v>286</v>
      </c>
      <c r="B287" s="0" t="s">
        <v>1667</v>
      </c>
      <c r="C287" s="0" t="s">
        <v>1684</v>
      </c>
      <c r="D287" s="0" t="s">
        <v>1685</v>
      </c>
    </row>
    <row r="288" customFormat="false" ht="11.25" hidden="false" customHeight="false" outlineLevel="0" collapsed="false">
      <c r="A288" s="0" t="n">
        <v>287</v>
      </c>
      <c r="B288" s="0" t="s">
        <v>1667</v>
      </c>
      <c r="C288" s="0" t="s">
        <v>1686</v>
      </c>
      <c r="D288" s="0" t="s">
        <v>1687</v>
      </c>
    </row>
    <row r="289" customFormat="false" ht="11.25" hidden="false" customHeight="false" outlineLevel="0" collapsed="false">
      <c r="A289" s="0" t="n">
        <v>288</v>
      </c>
      <c r="B289" s="0" t="s">
        <v>1667</v>
      </c>
      <c r="C289" s="0" t="s">
        <v>1688</v>
      </c>
      <c r="D289" s="0" t="s">
        <v>1689</v>
      </c>
    </row>
    <row r="290" customFormat="false" ht="11.25" hidden="false" customHeight="false" outlineLevel="0" collapsed="false">
      <c r="A290" s="0" t="n">
        <v>289</v>
      </c>
      <c r="B290" s="0" t="s">
        <v>1690</v>
      </c>
      <c r="C290" s="0" t="s">
        <v>1690</v>
      </c>
      <c r="D290" s="0" t="s">
        <v>1691</v>
      </c>
    </row>
    <row r="291" customFormat="false" ht="11.25" hidden="false" customHeight="false" outlineLevel="0" collapsed="false">
      <c r="A291" s="0" t="n">
        <v>290</v>
      </c>
      <c r="B291" s="0" t="s">
        <v>1690</v>
      </c>
      <c r="C291" s="0" t="s">
        <v>1692</v>
      </c>
      <c r="D291" s="0" t="s">
        <v>1693</v>
      </c>
    </row>
    <row r="292" customFormat="false" ht="11.25" hidden="false" customHeight="false" outlineLevel="0" collapsed="false">
      <c r="A292" s="0" t="n">
        <v>291</v>
      </c>
      <c r="B292" s="0" t="s">
        <v>1690</v>
      </c>
      <c r="C292" s="0" t="s">
        <v>1694</v>
      </c>
      <c r="D292" s="0" t="s">
        <v>1695</v>
      </c>
    </row>
    <row r="293" customFormat="false" ht="11.25" hidden="false" customHeight="false" outlineLevel="0" collapsed="false">
      <c r="A293" s="0" t="n">
        <v>292</v>
      </c>
      <c r="B293" s="0" t="s">
        <v>1690</v>
      </c>
      <c r="C293" s="0" t="s">
        <v>1696</v>
      </c>
      <c r="D293" s="0" t="s">
        <v>1697</v>
      </c>
    </row>
    <row r="294" customFormat="false" ht="11.25" hidden="false" customHeight="false" outlineLevel="0" collapsed="false">
      <c r="A294" s="0" t="n">
        <v>293</v>
      </c>
      <c r="B294" s="0" t="s">
        <v>1690</v>
      </c>
      <c r="C294" s="0" t="s">
        <v>1698</v>
      </c>
      <c r="D294" s="0" t="s">
        <v>1699</v>
      </c>
    </row>
    <row r="295" customFormat="false" ht="11.25" hidden="false" customHeight="false" outlineLevel="0" collapsed="false">
      <c r="A295" s="0" t="n">
        <v>294</v>
      </c>
      <c r="B295" s="0" t="s">
        <v>1690</v>
      </c>
      <c r="C295" s="0" t="s">
        <v>1700</v>
      </c>
      <c r="D295" s="0" t="s">
        <v>1701</v>
      </c>
    </row>
    <row r="296" customFormat="false" ht="11.25" hidden="false" customHeight="false" outlineLevel="0" collapsed="false">
      <c r="A296" s="0" t="n">
        <v>295</v>
      </c>
      <c r="B296" s="0" t="s">
        <v>1690</v>
      </c>
      <c r="C296" s="0" t="s">
        <v>1702</v>
      </c>
      <c r="D296" s="0" t="s">
        <v>1703</v>
      </c>
    </row>
    <row r="297" customFormat="false" ht="11.25" hidden="false" customHeight="false" outlineLevel="0" collapsed="false">
      <c r="A297" s="0" t="n">
        <v>296</v>
      </c>
      <c r="B297" s="0" t="s">
        <v>1690</v>
      </c>
      <c r="C297" s="0" t="s">
        <v>1704</v>
      </c>
      <c r="D297" s="0" t="s">
        <v>1705</v>
      </c>
    </row>
    <row r="298" customFormat="false" ht="11.25" hidden="false" customHeight="false" outlineLevel="0" collapsed="false">
      <c r="A298" s="0" t="n">
        <v>297</v>
      </c>
      <c r="B298" s="0" t="s">
        <v>1690</v>
      </c>
      <c r="C298" s="0" t="s">
        <v>1706</v>
      </c>
      <c r="D298" s="0" t="s">
        <v>1707</v>
      </c>
    </row>
    <row r="299" customFormat="false" ht="11.25" hidden="false" customHeight="false" outlineLevel="0" collapsed="false">
      <c r="A299" s="0" t="n">
        <v>298</v>
      </c>
      <c r="B299" s="0" t="s">
        <v>1690</v>
      </c>
      <c r="C299" s="0" t="s">
        <v>1708</v>
      </c>
      <c r="D299" s="0" t="s">
        <v>1709</v>
      </c>
    </row>
    <row r="300" customFormat="false" ht="11.25" hidden="false" customHeight="false" outlineLevel="0" collapsed="false">
      <c r="A300" s="0" t="n">
        <v>299</v>
      </c>
      <c r="B300" s="0" t="s">
        <v>1690</v>
      </c>
      <c r="C300" s="0" t="s">
        <v>1710</v>
      </c>
      <c r="D300" s="0" t="s">
        <v>1711</v>
      </c>
    </row>
    <row r="301" customFormat="false" ht="11.25" hidden="false" customHeight="false" outlineLevel="0" collapsed="false">
      <c r="A301" s="0" t="n">
        <v>300</v>
      </c>
      <c r="B301" s="0" t="s">
        <v>1690</v>
      </c>
      <c r="C301" s="0" t="s">
        <v>1712</v>
      </c>
      <c r="D301" s="0" t="s">
        <v>1713</v>
      </c>
    </row>
    <row r="302" customFormat="false" ht="11.25" hidden="false" customHeight="false" outlineLevel="0" collapsed="false">
      <c r="A302" s="0" t="n">
        <v>301</v>
      </c>
      <c r="B302" s="0" t="s">
        <v>1714</v>
      </c>
      <c r="C302" s="0" t="s">
        <v>1714</v>
      </c>
      <c r="D302" s="0" t="s">
        <v>1715</v>
      </c>
    </row>
    <row r="303" customFormat="false" ht="11.25" hidden="false" customHeight="false" outlineLevel="0" collapsed="false">
      <c r="A303" s="0" t="n">
        <v>302</v>
      </c>
      <c r="B303" s="0" t="s">
        <v>1714</v>
      </c>
      <c r="C303" s="0" t="s">
        <v>1716</v>
      </c>
      <c r="D303" s="0" t="s">
        <v>1717</v>
      </c>
    </row>
    <row r="304" customFormat="false" ht="11.25" hidden="false" customHeight="false" outlineLevel="0" collapsed="false">
      <c r="A304" s="0" t="n">
        <v>303</v>
      </c>
      <c r="B304" s="0" t="s">
        <v>1714</v>
      </c>
      <c r="C304" s="0" t="s">
        <v>1142</v>
      </c>
      <c r="D304" s="0" t="s">
        <v>1718</v>
      </c>
    </row>
    <row r="305" customFormat="false" ht="11.25" hidden="false" customHeight="false" outlineLevel="0" collapsed="false">
      <c r="A305" s="0" t="n">
        <v>304</v>
      </c>
      <c r="B305" s="0" t="s">
        <v>1714</v>
      </c>
      <c r="C305" s="0" t="s">
        <v>1719</v>
      </c>
      <c r="D305" s="0" t="s">
        <v>1720</v>
      </c>
    </row>
    <row r="306" customFormat="false" ht="11.25" hidden="false" customHeight="false" outlineLevel="0" collapsed="false">
      <c r="A306" s="0" t="n">
        <v>305</v>
      </c>
      <c r="B306" s="0" t="s">
        <v>1714</v>
      </c>
      <c r="C306" s="0" t="s">
        <v>1721</v>
      </c>
      <c r="D306" s="0" t="s">
        <v>1722</v>
      </c>
    </row>
    <row r="307" customFormat="false" ht="11.25" hidden="false" customHeight="false" outlineLevel="0" collapsed="false">
      <c r="A307" s="0" t="n">
        <v>306</v>
      </c>
      <c r="B307" s="0" t="s">
        <v>1714</v>
      </c>
      <c r="C307" s="0" t="s">
        <v>1723</v>
      </c>
      <c r="D307" s="0" t="s">
        <v>1724</v>
      </c>
    </row>
    <row r="308" customFormat="false" ht="11.25" hidden="false" customHeight="false" outlineLevel="0" collapsed="false">
      <c r="A308" s="0" t="n">
        <v>307</v>
      </c>
      <c r="B308" s="0" t="s">
        <v>1714</v>
      </c>
      <c r="C308" s="0" t="s">
        <v>1725</v>
      </c>
      <c r="D308" s="0" t="s">
        <v>1726</v>
      </c>
    </row>
    <row r="309" customFormat="false" ht="11.25" hidden="false" customHeight="false" outlineLevel="0" collapsed="false">
      <c r="A309" s="0" t="n">
        <v>308</v>
      </c>
      <c r="B309" s="0" t="s">
        <v>1714</v>
      </c>
      <c r="C309" s="0" t="s">
        <v>1727</v>
      </c>
      <c r="D309" s="0" t="s">
        <v>1728</v>
      </c>
    </row>
    <row r="310" customFormat="false" ht="11.25" hidden="false" customHeight="false" outlineLevel="0" collapsed="false">
      <c r="A310" s="0" t="n">
        <v>309</v>
      </c>
      <c r="B310" s="0" t="s">
        <v>1714</v>
      </c>
      <c r="C310" s="0" t="s">
        <v>1729</v>
      </c>
      <c r="D310" s="0" t="s">
        <v>1730</v>
      </c>
    </row>
    <row r="311" customFormat="false" ht="11.25" hidden="false" customHeight="false" outlineLevel="0" collapsed="false">
      <c r="A311" s="0" t="n">
        <v>310</v>
      </c>
      <c r="B311" s="0" t="s">
        <v>1714</v>
      </c>
      <c r="C311" s="0" t="s">
        <v>1731</v>
      </c>
      <c r="D311" s="0" t="s">
        <v>1732</v>
      </c>
    </row>
    <row r="312" customFormat="false" ht="11.25" hidden="false" customHeight="false" outlineLevel="0" collapsed="false">
      <c r="A312" s="0" t="n">
        <v>311</v>
      </c>
      <c r="B312" s="0" t="s">
        <v>1714</v>
      </c>
      <c r="C312" s="0" t="s">
        <v>1733</v>
      </c>
      <c r="D312" s="0" t="s">
        <v>1734</v>
      </c>
    </row>
    <row r="313" customFormat="false" ht="11.25" hidden="false" customHeight="false" outlineLevel="0" collapsed="false">
      <c r="A313" s="0" t="n">
        <v>312</v>
      </c>
      <c r="B313" s="0" t="s">
        <v>1735</v>
      </c>
      <c r="C313" s="0" t="s">
        <v>1735</v>
      </c>
      <c r="D313" s="0" t="s">
        <v>1736</v>
      </c>
    </row>
    <row r="314" customFormat="false" ht="11.25" hidden="false" customHeight="false" outlineLevel="0" collapsed="false">
      <c r="A314" s="0" t="n">
        <v>313</v>
      </c>
      <c r="B314" s="0" t="s">
        <v>1735</v>
      </c>
      <c r="C314" s="0" t="s">
        <v>1737</v>
      </c>
      <c r="D314" s="0" t="s">
        <v>1738</v>
      </c>
    </row>
    <row r="315" customFormat="false" ht="11.25" hidden="false" customHeight="false" outlineLevel="0" collapsed="false">
      <c r="A315" s="0" t="n">
        <v>314</v>
      </c>
      <c r="B315" s="0" t="s">
        <v>1735</v>
      </c>
      <c r="C315" s="0" t="s">
        <v>1739</v>
      </c>
      <c r="D315" s="0" t="s">
        <v>1740</v>
      </c>
    </row>
    <row r="316" customFormat="false" ht="11.25" hidden="false" customHeight="false" outlineLevel="0" collapsed="false">
      <c r="A316" s="0" t="n">
        <v>315</v>
      </c>
      <c r="B316" s="0" t="s">
        <v>1735</v>
      </c>
      <c r="C316" s="0" t="s">
        <v>1741</v>
      </c>
      <c r="D316" s="0" t="s">
        <v>1742</v>
      </c>
    </row>
    <row r="317" customFormat="false" ht="11.25" hidden="false" customHeight="false" outlineLevel="0" collapsed="false">
      <c r="A317" s="0" t="n">
        <v>316</v>
      </c>
      <c r="B317" s="0" t="s">
        <v>1735</v>
      </c>
      <c r="C317" s="0" t="s">
        <v>1743</v>
      </c>
      <c r="D317" s="0" t="s">
        <v>1744</v>
      </c>
    </row>
    <row r="318" customFormat="false" ht="11.25" hidden="false" customHeight="false" outlineLevel="0" collapsed="false">
      <c r="A318" s="0" t="n">
        <v>317</v>
      </c>
      <c r="B318" s="0" t="s">
        <v>1735</v>
      </c>
      <c r="C318" s="0" t="s">
        <v>1745</v>
      </c>
      <c r="D318" s="0" t="s">
        <v>1746</v>
      </c>
    </row>
    <row r="319" customFormat="false" ht="11.25" hidden="false" customHeight="false" outlineLevel="0" collapsed="false">
      <c r="A319" s="0" t="n">
        <v>318</v>
      </c>
      <c r="B319" s="0" t="s">
        <v>1735</v>
      </c>
      <c r="C319" s="0" t="s">
        <v>1747</v>
      </c>
      <c r="D319" s="0" t="s">
        <v>1748</v>
      </c>
    </row>
    <row r="320" customFormat="false" ht="11.25" hidden="false" customHeight="false" outlineLevel="0" collapsed="false">
      <c r="A320" s="0" t="n">
        <v>319</v>
      </c>
      <c r="B320" s="0" t="s">
        <v>1735</v>
      </c>
      <c r="C320" s="0" t="s">
        <v>1749</v>
      </c>
      <c r="D320" s="0" t="s">
        <v>1750</v>
      </c>
    </row>
    <row r="321" customFormat="false" ht="11.25" hidden="false" customHeight="false" outlineLevel="0" collapsed="false">
      <c r="A321" s="0" t="n">
        <v>320</v>
      </c>
      <c r="B321" s="0" t="s">
        <v>1735</v>
      </c>
      <c r="C321" s="0" t="s">
        <v>1751</v>
      </c>
      <c r="D321" s="0" t="s">
        <v>1752</v>
      </c>
    </row>
    <row r="322" customFormat="false" ht="11.25" hidden="false" customHeight="false" outlineLevel="0" collapsed="false">
      <c r="A322" s="0" t="n">
        <v>321</v>
      </c>
      <c r="B322" s="0" t="s">
        <v>1735</v>
      </c>
      <c r="C322" s="0" t="s">
        <v>1753</v>
      </c>
      <c r="D322" s="0" t="s">
        <v>1754</v>
      </c>
    </row>
    <row r="323" customFormat="false" ht="11.25" hidden="false" customHeight="false" outlineLevel="0" collapsed="false">
      <c r="A323" s="0" t="n">
        <v>322</v>
      </c>
      <c r="B323" s="0" t="s">
        <v>1735</v>
      </c>
      <c r="C323" s="0" t="s">
        <v>1755</v>
      </c>
      <c r="D323" s="0" t="s">
        <v>1756</v>
      </c>
    </row>
    <row r="324" customFormat="false" ht="11.25" hidden="false" customHeight="false" outlineLevel="0" collapsed="false">
      <c r="A324" s="0" t="n">
        <v>323</v>
      </c>
      <c r="B324" s="0" t="s">
        <v>1735</v>
      </c>
      <c r="C324" s="0" t="s">
        <v>1757</v>
      </c>
      <c r="D324" s="0" t="s">
        <v>1758</v>
      </c>
    </row>
    <row r="325" customFormat="false" ht="11.25" hidden="false" customHeight="false" outlineLevel="0" collapsed="false">
      <c r="A325" s="0" t="n">
        <v>324</v>
      </c>
      <c r="B325" s="0" t="s">
        <v>1735</v>
      </c>
      <c r="C325" s="0" t="s">
        <v>1759</v>
      </c>
      <c r="D325" s="0" t="s">
        <v>1760</v>
      </c>
    </row>
    <row r="326" customFormat="false" ht="11.25" hidden="false" customHeight="false" outlineLevel="0" collapsed="false">
      <c r="A326" s="0" t="n">
        <v>325</v>
      </c>
      <c r="B326" s="0" t="s">
        <v>1761</v>
      </c>
      <c r="C326" s="0" t="s">
        <v>1761</v>
      </c>
      <c r="D326" s="0" t="s">
        <v>1762</v>
      </c>
    </row>
    <row r="327" customFormat="false" ht="11.25" hidden="false" customHeight="false" outlineLevel="0" collapsed="false">
      <c r="A327" s="0" t="n">
        <v>326</v>
      </c>
      <c r="B327" s="0" t="s">
        <v>1763</v>
      </c>
      <c r="C327" s="0" t="s">
        <v>1763</v>
      </c>
      <c r="D327" s="0" t="s">
        <v>1764</v>
      </c>
    </row>
    <row r="328" customFormat="false" ht="11.25" hidden="false" customHeight="false" outlineLevel="0" collapsed="false">
      <c r="A328" s="0" t="n">
        <v>327</v>
      </c>
      <c r="B328" s="0" t="s">
        <v>1765</v>
      </c>
      <c r="C328" s="0" t="s">
        <v>1765</v>
      </c>
      <c r="D328" s="0" t="s">
        <v>1766</v>
      </c>
    </row>
    <row r="329" customFormat="false" ht="11.25" hidden="false" customHeight="false" outlineLevel="0" collapsed="false">
      <c r="A329" s="0" t="n">
        <v>328</v>
      </c>
      <c r="B329" s="0" t="s">
        <v>1767</v>
      </c>
      <c r="C329" s="0" t="s">
        <v>1767</v>
      </c>
      <c r="D329" s="0" t="s">
        <v>1768</v>
      </c>
    </row>
    <row r="330" customFormat="false" ht="11.25" hidden="false" customHeight="false" outlineLevel="0" collapsed="false">
      <c r="A330" s="0" t="n">
        <v>329</v>
      </c>
      <c r="B330" s="0" t="s">
        <v>1769</v>
      </c>
      <c r="C330" s="0" t="s">
        <v>1769</v>
      </c>
      <c r="D330" s="0" t="s">
        <v>1770</v>
      </c>
    </row>
    <row r="331" customFormat="false" ht="11.25" hidden="false" customHeight="false" outlineLevel="0" collapsed="false">
      <c r="A331" s="0" t="n">
        <v>330</v>
      </c>
      <c r="B331" s="0" t="s">
        <v>1771</v>
      </c>
      <c r="C331" s="0" t="s">
        <v>1771</v>
      </c>
      <c r="D331" s="0" t="s">
        <v>1772</v>
      </c>
    </row>
    <row r="332" customFormat="false" ht="11.25" hidden="false" customHeight="false" outlineLevel="0" collapsed="false">
      <c r="A332" s="0" t="n">
        <v>331</v>
      </c>
      <c r="B332" s="0" t="s">
        <v>101</v>
      </c>
      <c r="C332" s="0" t="s">
        <v>1773</v>
      </c>
      <c r="D332" s="0" t="s">
        <v>1774</v>
      </c>
    </row>
    <row r="333" customFormat="false" ht="11.25" hidden="false" customHeight="false" outlineLevel="0" collapsed="false">
      <c r="A333" s="0" t="n">
        <v>332</v>
      </c>
      <c r="B333" s="0" t="s">
        <v>101</v>
      </c>
      <c r="C333" s="0" t="s">
        <v>1775</v>
      </c>
      <c r="D333" s="0" t="s">
        <v>1776</v>
      </c>
    </row>
    <row r="334" customFormat="false" ht="11.25" hidden="false" customHeight="false" outlineLevel="0" collapsed="false">
      <c r="A334" s="0" t="n">
        <v>333</v>
      </c>
      <c r="B334" s="0" t="s">
        <v>101</v>
      </c>
      <c r="C334" s="0" t="s">
        <v>1777</v>
      </c>
      <c r="D334" s="0" t="s">
        <v>1778</v>
      </c>
    </row>
    <row r="335" customFormat="false" ht="11.25" hidden="false" customHeight="false" outlineLevel="0" collapsed="false">
      <c r="A335" s="0" t="n">
        <v>334</v>
      </c>
      <c r="B335" s="0" t="s">
        <v>101</v>
      </c>
      <c r="C335" s="0" t="s">
        <v>1779</v>
      </c>
      <c r="D335" s="0" t="s">
        <v>1780</v>
      </c>
    </row>
    <row r="336" customFormat="false" ht="11.25" hidden="false" customHeight="false" outlineLevel="0" collapsed="false">
      <c r="A336" s="0" t="n">
        <v>335</v>
      </c>
      <c r="B336" s="0" t="s">
        <v>101</v>
      </c>
      <c r="C336" s="0" t="s">
        <v>1781</v>
      </c>
      <c r="D336" s="0" t="s">
        <v>1782</v>
      </c>
    </row>
    <row r="337" customFormat="false" ht="11.25" hidden="false" customHeight="false" outlineLevel="0" collapsed="false">
      <c r="A337" s="0" t="n">
        <v>336</v>
      </c>
      <c r="B337" s="0" t="s">
        <v>101</v>
      </c>
      <c r="C337" s="0" t="s">
        <v>1783</v>
      </c>
      <c r="D337" s="0" t="s">
        <v>1784</v>
      </c>
    </row>
    <row r="338" customFormat="false" ht="11.25" hidden="false" customHeight="false" outlineLevel="0" collapsed="false">
      <c r="A338" s="0" t="n">
        <v>337</v>
      </c>
      <c r="B338" s="0" t="s">
        <v>101</v>
      </c>
      <c r="C338" s="0" t="s">
        <v>1785</v>
      </c>
      <c r="D338" s="0" t="s">
        <v>1786</v>
      </c>
    </row>
    <row r="339" customFormat="false" ht="11.25" hidden="false" customHeight="false" outlineLevel="0" collapsed="false">
      <c r="A339" s="0" t="n">
        <v>338</v>
      </c>
      <c r="B339" s="0" t="s">
        <v>101</v>
      </c>
      <c r="C339" s="0" t="s">
        <v>1787</v>
      </c>
      <c r="D339" s="0" t="s">
        <v>1788</v>
      </c>
    </row>
    <row r="340" customFormat="false" ht="11.25" hidden="false" customHeight="false" outlineLevel="0" collapsed="false">
      <c r="A340" s="0" t="n">
        <v>339</v>
      </c>
      <c r="B340" s="0" t="s">
        <v>101</v>
      </c>
      <c r="C340" s="0" t="s">
        <v>1789</v>
      </c>
      <c r="D340" s="0" t="s">
        <v>1790</v>
      </c>
    </row>
    <row r="341" customFormat="false" ht="11.25" hidden="false" customHeight="false" outlineLevel="0" collapsed="false">
      <c r="A341" s="0" t="n">
        <v>340</v>
      </c>
      <c r="B341" s="0" t="s">
        <v>101</v>
      </c>
      <c r="C341" s="0" t="s">
        <v>101</v>
      </c>
      <c r="D341" s="0" t="s">
        <v>102</v>
      </c>
    </row>
    <row r="342" customFormat="false" ht="11.25" hidden="false" customHeight="false" outlineLevel="0" collapsed="false">
      <c r="A342" s="0" t="n">
        <v>341</v>
      </c>
      <c r="B342" s="0" t="s">
        <v>1791</v>
      </c>
      <c r="C342" s="0" t="s">
        <v>1791</v>
      </c>
      <c r="D342" s="0" t="s">
        <v>1792</v>
      </c>
    </row>
    <row r="343" customFormat="false" ht="11.25" hidden="false" customHeight="false" outlineLevel="0" collapsed="false">
      <c r="A343" s="0" t="n">
        <v>342</v>
      </c>
      <c r="B343" s="0" t="s">
        <v>1793</v>
      </c>
      <c r="C343" s="0" t="s">
        <v>1793</v>
      </c>
      <c r="D343" s="0" t="s">
        <v>1794</v>
      </c>
    </row>
    <row r="344" customFormat="false" ht="11.25" hidden="false" customHeight="false" outlineLevel="0" collapsed="false">
      <c r="A344" s="0" t="n">
        <v>343</v>
      </c>
      <c r="B344" s="0" t="s">
        <v>1795</v>
      </c>
      <c r="C344" s="0" t="s">
        <v>1795</v>
      </c>
      <c r="D344" s="0" t="s">
        <v>1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29" width="32.56"/>
    <col collapsed="false" customWidth="false" hidden="false" outlineLevel="0" max="2" min="2" style="496" width="9.13"/>
    <col collapsed="false" customWidth="false" hidden="false" outlineLevel="0" max="3" min="3" style="630" width="9.13"/>
    <col collapsed="false" customWidth="true" hidden="false" outlineLevel="0" max="4" min="4" style="630" width="26.56"/>
    <col collapsed="false" customWidth="true" hidden="false" outlineLevel="0" max="6" min="5" style="631" width="26.56"/>
    <col collapsed="false" customWidth="true" hidden="false" outlineLevel="0" max="7" min="7" style="631" width="31.42"/>
    <col collapsed="false" customWidth="true" hidden="false" outlineLevel="0" max="8" min="8" style="631" width="40.85"/>
    <col collapsed="false" customWidth="true" hidden="false" outlineLevel="0" max="9" min="9" style="631" width="14.56"/>
    <col collapsed="false" customWidth="true" hidden="false" outlineLevel="0" max="10" min="10" style="631" width="26.84"/>
    <col collapsed="false" customWidth="true" hidden="false" outlineLevel="0" max="11" min="11" style="631" width="49.99"/>
    <col collapsed="false" customWidth="true" hidden="false" outlineLevel="0" max="13" min="12" style="631" width="10.7"/>
    <col collapsed="false" customWidth="true" hidden="false" outlineLevel="0" max="14" min="14" style="631" width="55.12"/>
    <col collapsed="false" customWidth="true" hidden="false" outlineLevel="0" max="15" min="15" style="631" width="31.85"/>
    <col collapsed="false" customWidth="true" hidden="false" outlineLevel="0" max="16" min="16" style="631" width="23.84"/>
    <col collapsed="false" customWidth="true" hidden="false" outlineLevel="0" max="17" min="17" style="631" width="46.57"/>
    <col collapsed="false" customWidth="true" hidden="false" outlineLevel="0" max="18" min="18" style="631" width="23.99"/>
    <col collapsed="false" customWidth="true" hidden="false" outlineLevel="0" max="19" min="19" style="631" width="20.56"/>
    <col collapsed="false" customWidth="true" hidden="false" outlineLevel="0" max="20" min="20" style="631" width="21.99"/>
    <col collapsed="false" customWidth="true" hidden="false" outlineLevel="0" max="22" min="21" style="631" width="26.42"/>
    <col collapsed="false" customWidth="true" hidden="false" outlineLevel="0" max="23" min="23" style="631" width="3.27"/>
    <col collapsed="false" customWidth="true" hidden="false" outlineLevel="0" max="24" min="24" style="631" width="59.7"/>
    <col collapsed="false" customWidth="true" hidden="false" outlineLevel="0" max="25" min="25" style="631" width="49.12"/>
    <col collapsed="false" customWidth="true" hidden="false" outlineLevel="0" max="26" min="26" style="631" width="11.12"/>
    <col collapsed="false" customWidth="true" hidden="false" outlineLevel="0" max="30" min="27" style="631" width="28.99"/>
    <col collapsed="false" customWidth="false" hidden="false" outlineLevel="0" max="31" min="31" style="631" width="9.13"/>
    <col collapsed="false" customWidth="true" hidden="false" outlineLevel="0" max="32" min="32" style="631" width="34.7"/>
    <col collapsed="false" customWidth="false" hidden="false" outlineLevel="0" max="33" min="33" style="631" width="9.13"/>
    <col collapsed="false" customWidth="true" hidden="false" outlineLevel="0" max="35" min="34" style="631" width="34.42"/>
    <col collapsed="false" customWidth="false" hidden="false" outlineLevel="0" max="36" min="36" style="631" width="9.13"/>
    <col collapsed="false" customWidth="true" hidden="false" outlineLevel="0" max="37" min="37" style="631" width="24.57"/>
    <col collapsed="false" customWidth="false" hidden="false" outlineLevel="0" max="38" min="38" style="631" width="9.13"/>
    <col collapsed="false" customWidth="true" hidden="false" outlineLevel="0" max="39" min="39" style="631" width="26.13"/>
    <col collapsed="false" customWidth="true" hidden="false" outlineLevel="0" max="40" min="40" style="631" width="1.7"/>
    <col collapsed="false" customWidth="false" hidden="false" outlineLevel="0" max="41" min="41" style="631" width="9.13"/>
    <col collapsed="false" customWidth="true" hidden="false" outlineLevel="0" max="42" min="42" style="631" width="27.27"/>
    <col collapsed="false" customWidth="true" hidden="false" outlineLevel="0" max="43" min="43" style="631" width="29.7"/>
    <col collapsed="false" customWidth="true" hidden="false" outlineLevel="0" max="44" min="44" style="631" width="1.7"/>
    <col collapsed="false" customWidth="true" hidden="false" outlineLevel="0" max="45" min="45" style="631" width="21.42"/>
    <col collapsed="false" customWidth="true" hidden="false" outlineLevel="0" max="46" min="46" style="631" width="1.7"/>
    <col collapsed="false" customWidth="true" hidden="false" outlineLevel="0" max="47" min="47" style="631" width="31.27"/>
    <col collapsed="false" customWidth="true" hidden="false" outlineLevel="0" max="48" min="48" style="631" width="1.7"/>
    <col collapsed="false" customWidth="false" hidden="false" outlineLevel="0" max="50" min="49" style="632" width="9.13"/>
    <col collapsed="false" customWidth="false" hidden="false" outlineLevel="0" max="51" min="51" style="631" width="9.13"/>
    <col collapsed="false" customWidth="true" hidden="false" outlineLevel="0" max="52" min="52" style="631" width="19.99"/>
    <col collapsed="false" customWidth="true" hidden="false" outlineLevel="0" max="53" min="53" style="631" width="42.84"/>
    <col collapsed="false" customWidth="false" hidden="false" outlineLevel="0" max="257" min="54" style="631" width="9.13"/>
  </cols>
  <sheetData>
    <row r="1" s="638" customFormat="true" ht="43.5" hidden="false" customHeight="true" outlineLevel="0" collapsed="false">
      <c r="A1" s="633" t="s">
        <v>281</v>
      </c>
      <c r="B1" s="633" t="s">
        <v>1797</v>
      </c>
      <c r="C1" s="633" t="s">
        <v>1798</v>
      </c>
      <c r="D1" s="633" t="s">
        <v>1799</v>
      </c>
      <c r="E1" s="633" t="s">
        <v>1800</v>
      </c>
      <c r="F1" s="633" t="s">
        <v>1801</v>
      </c>
      <c r="G1" s="633" t="s">
        <v>1802</v>
      </c>
      <c r="H1" s="633" t="s">
        <v>1803</v>
      </c>
      <c r="I1" s="633" t="s">
        <v>1804</v>
      </c>
      <c r="J1" s="633" t="s">
        <v>1805</v>
      </c>
      <c r="K1" s="633" t="s">
        <v>1806</v>
      </c>
      <c r="L1" s="633"/>
      <c r="M1" s="633"/>
      <c r="N1" s="634" t="s">
        <v>1807</v>
      </c>
      <c r="O1" s="633" t="s">
        <v>1808</v>
      </c>
      <c r="P1" s="633" t="s">
        <v>1809</v>
      </c>
      <c r="Q1" s="633" t="s">
        <v>1810</v>
      </c>
      <c r="R1" s="633" t="s">
        <v>1811</v>
      </c>
      <c r="S1" s="633" t="s">
        <v>1812</v>
      </c>
      <c r="T1" s="635" t="s">
        <v>1813</v>
      </c>
      <c r="U1" s="635" t="s">
        <v>1814</v>
      </c>
      <c r="V1" s="635"/>
      <c r="W1" s="636" t="s">
        <v>1815</v>
      </c>
      <c r="X1" s="633" t="s">
        <v>1816</v>
      </c>
      <c r="Y1" s="633" t="s">
        <v>1817</v>
      </c>
      <c r="Z1" s="633"/>
      <c r="AA1" s="637" t="s">
        <v>1818</v>
      </c>
      <c r="AB1" s="637"/>
      <c r="AC1" s="637" t="s">
        <v>1819</v>
      </c>
      <c r="AD1" s="637"/>
      <c r="AF1" s="635" t="s">
        <v>1820</v>
      </c>
      <c r="AH1" s="633" t="s">
        <v>1821</v>
      </c>
      <c r="AI1" s="633" t="s">
        <v>1822</v>
      </c>
      <c r="AK1" s="633" t="s">
        <v>1823</v>
      </c>
      <c r="AM1" s="633" t="s">
        <v>1824</v>
      </c>
      <c r="AP1" s="633" t="s">
        <v>1825</v>
      </c>
      <c r="AQ1" s="633" t="s">
        <v>1826</v>
      </c>
      <c r="AS1" s="639" t="s">
        <v>1827</v>
      </c>
      <c r="AU1" s="635" t="s">
        <v>1828</v>
      </c>
      <c r="AW1" s="640" t="s">
        <v>1829</v>
      </c>
      <c r="AX1" s="640" t="s">
        <v>1830</v>
      </c>
      <c r="AZ1" s="641" t="s">
        <v>1831</v>
      </c>
      <c r="BA1" s="641"/>
    </row>
    <row r="2" customFormat="false" ht="66.75" hidden="false" customHeight="true" outlineLevel="0" collapsed="false">
      <c r="A2" s="642" t="s">
        <v>1832</v>
      </c>
      <c r="B2" s="643" t="n">
        <v>2000</v>
      </c>
      <c r="C2" s="643" t="n">
        <v>2013</v>
      </c>
      <c r="D2" s="643" t="s">
        <v>60</v>
      </c>
      <c r="E2" s="644" t="s">
        <v>1833</v>
      </c>
      <c r="F2" s="644" t="s">
        <v>1834</v>
      </c>
      <c r="G2" s="644" t="s">
        <v>1835</v>
      </c>
      <c r="H2" s="644" t="s">
        <v>58</v>
      </c>
      <c r="I2" s="644" t="s">
        <v>83</v>
      </c>
      <c r="J2" s="644" t="s">
        <v>1836</v>
      </c>
      <c r="K2" s="645" t="s">
        <v>1837</v>
      </c>
      <c r="L2" s="645" t="s">
        <v>1837</v>
      </c>
      <c r="M2" s="645" t="n">
        <v>1</v>
      </c>
      <c r="N2" s="646" t="s">
        <v>1838</v>
      </c>
      <c r="O2" s="645" t="s">
        <v>1839</v>
      </c>
      <c r="P2" s="647" t="s">
        <v>32</v>
      </c>
      <c r="Q2" s="648" t="s">
        <v>1840</v>
      </c>
      <c r="R2" s="649" t="s">
        <v>1841</v>
      </c>
      <c r="S2" s="650" t="s">
        <v>1842</v>
      </c>
      <c r="T2" s="651" t="s">
        <v>1843</v>
      </c>
      <c r="U2" s="645" t="s">
        <v>1844</v>
      </c>
      <c r="V2" s="652" t="n">
        <v>1</v>
      </c>
      <c r="W2" s="500"/>
      <c r="X2" s="653" t="s">
        <v>294</v>
      </c>
      <c r="Y2" s="643" t="s">
        <v>1845</v>
      </c>
      <c r="Z2" s="643"/>
      <c r="AA2" s="654" t="s">
        <v>1846</v>
      </c>
      <c r="AB2" s="655" t="s">
        <v>1846</v>
      </c>
      <c r="AC2" s="643" t="s">
        <v>1847</v>
      </c>
      <c r="AD2" s="655" t="s">
        <v>1847</v>
      </c>
      <c r="AF2" s="644" t="s">
        <v>1844</v>
      </c>
      <c r="AH2" s="644" t="s">
        <v>1848</v>
      </c>
      <c r="AI2" s="644" t="s">
        <v>1848</v>
      </c>
      <c r="AK2" s="644" t="s">
        <v>1849</v>
      </c>
      <c r="AM2" s="644" t="s">
        <v>1850</v>
      </c>
      <c r="AP2" s="500" t="s">
        <v>291</v>
      </c>
      <c r="AQ2" s="643" t="s">
        <v>295</v>
      </c>
      <c r="AS2" s="643" t="s">
        <v>1851</v>
      </c>
      <c r="AU2" s="644" t="s">
        <v>1852</v>
      </c>
      <c r="AW2" s="656" t="s">
        <v>1853</v>
      </c>
      <c r="AX2" s="656" t="s">
        <v>1853</v>
      </c>
      <c r="AZ2" s="657" t="s">
        <v>1854</v>
      </c>
      <c r="BA2" s="658" t="s">
        <v>1855</v>
      </c>
    </row>
    <row r="3" customFormat="false" ht="66.75" hidden="false" customHeight="true" outlineLevel="0" collapsed="false">
      <c r="A3" s="642" t="s">
        <v>1856</v>
      </c>
      <c r="B3" s="643" t="n">
        <v>2001</v>
      </c>
      <c r="C3" s="643" t="n">
        <v>2014</v>
      </c>
      <c r="D3" s="643" t="s">
        <v>26</v>
      </c>
      <c r="E3" s="644" t="s">
        <v>1857</v>
      </c>
      <c r="F3" s="644" t="s">
        <v>1858</v>
      </c>
      <c r="G3" s="644" t="s">
        <v>1859</v>
      </c>
      <c r="H3" s="644" t="s">
        <v>1860</v>
      </c>
      <c r="I3" s="644" t="s">
        <v>84</v>
      </c>
      <c r="J3" s="644" t="s">
        <v>1861</v>
      </c>
      <c r="K3" s="645" t="s">
        <v>1862</v>
      </c>
      <c r="L3" s="645" t="s">
        <v>1862</v>
      </c>
      <c r="M3" s="645" t="n">
        <v>2</v>
      </c>
      <c r="N3" s="646" t="s">
        <v>1863</v>
      </c>
      <c r="O3" s="645" t="s">
        <v>1864</v>
      </c>
      <c r="P3" s="647" t="s">
        <v>1865</v>
      </c>
      <c r="Q3" s="648" t="s">
        <v>1866</v>
      </c>
      <c r="R3" s="659" t="s">
        <v>1867</v>
      </c>
      <c r="S3" s="650" t="s">
        <v>1868</v>
      </c>
      <c r="T3" s="651" t="s">
        <v>1869</v>
      </c>
      <c r="U3" s="645" t="s">
        <v>1870</v>
      </c>
      <c r="V3" s="652" t="n">
        <v>2</v>
      </c>
      <c r="W3" s="500"/>
      <c r="X3" s="653" t="s">
        <v>293</v>
      </c>
      <c r="Y3" s="643" t="s">
        <v>1871</v>
      </c>
      <c r="Z3" s="643"/>
      <c r="AA3" s="654" t="s">
        <v>1872</v>
      </c>
      <c r="AB3" s="655" t="s">
        <v>1872</v>
      </c>
      <c r="AC3" s="643" t="s">
        <v>1873</v>
      </c>
      <c r="AD3" s="655" t="s">
        <v>1873</v>
      </c>
      <c r="AF3" s="644" t="s">
        <v>1870</v>
      </c>
      <c r="AH3" s="644" t="s">
        <v>1874</v>
      </c>
      <c r="AI3" s="644" t="s">
        <v>1875</v>
      </c>
      <c r="AK3" s="644" t="s">
        <v>1876</v>
      </c>
      <c r="AM3" s="644" t="s">
        <v>1877</v>
      </c>
      <c r="AP3" s="500" t="s">
        <v>292</v>
      </c>
      <c r="AQ3" s="643" t="s">
        <v>291</v>
      </c>
      <c r="AS3" s="643" t="s">
        <v>1878</v>
      </c>
      <c r="AU3" s="644" t="s">
        <v>194</v>
      </c>
      <c r="AW3" s="656" t="s">
        <v>1879</v>
      </c>
      <c r="AX3" s="656" t="s">
        <v>1879</v>
      </c>
      <c r="AZ3" s="650" t="s">
        <v>1880</v>
      </c>
      <c r="BA3" s="659" t="s">
        <v>1881</v>
      </c>
    </row>
    <row r="4" customFormat="false" ht="66.75" hidden="false" customHeight="true" outlineLevel="0" collapsed="false">
      <c r="A4" s="642" t="s">
        <v>1882</v>
      </c>
      <c r="B4" s="643" t="n">
        <v>2002</v>
      </c>
      <c r="C4" s="643" t="n">
        <v>2015</v>
      </c>
      <c r="E4" s="644" t="s">
        <v>1883</v>
      </c>
      <c r="F4" s="644" t="s">
        <v>1884</v>
      </c>
      <c r="H4" s="644" t="s">
        <v>1885</v>
      </c>
      <c r="I4" s="644" t="s">
        <v>85</v>
      </c>
      <c r="J4" s="644" t="s">
        <v>1886</v>
      </c>
      <c r="K4" s="645" t="s">
        <v>1887</v>
      </c>
      <c r="L4" s="645" t="s">
        <v>1887</v>
      </c>
      <c r="M4" s="645" t="n">
        <v>3</v>
      </c>
      <c r="N4" s="646" t="s">
        <v>1888</v>
      </c>
      <c r="O4" s="645" t="s">
        <v>1889</v>
      </c>
      <c r="Q4" s="648" t="s">
        <v>1890</v>
      </c>
      <c r="R4" s="659" t="s">
        <v>1891</v>
      </c>
      <c r="S4" s="650" t="s">
        <v>1892</v>
      </c>
      <c r="T4" s="651" t="s">
        <v>1893</v>
      </c>
      <c r="U4" s="645" t="s">
        <v>1894</v>
      </c>
      <c r="V4" s="652" t="n">
        <v>3</v>
      </c>
      <c r="W4" s="500"/>
      <c r="X4" s="653" t="s">
        <v>292</v>
      </c>
      <c r="Y4" s="643" t="s">
        <v>1895</v>
      </c>
      <c r="Z4" s="660"/>
      <c r="AA4" s="661" t="s">
        <v>1896</v>
      </c>
      <c r="AB4" s="631" t="s">
        <v>1896</v>
      </c>
      <c r="AC4" s="643" t="s">
        <v>1897</v>
      </c>
      <c r="AD4" s="655" t="s">
        <v>1897</v>
      </c>
      <c r="AF4" s="644" t="s">
        <v>1894</v>
      </c>
      <c r="AH4" s="644" t="s">
        <v>1898</v>
      </c>
      <c r="AK4" s="644" t="s">
        <v>1899</v>
      </c>
      <c r="AM4" s="644" t="s">
        <v>1900</v>
      </c>
      <c r="AP4" s="500" t="s">
        <v>293</v>
      </c>
      <c r="AQ4" s="643" t="s">
        <v>292</v>
      </c>
      <c r="AS4" s="643" t="s">
        <v>1901</v>
      </c>
      <c r="AU4" s="644" t="s">
        <v>196</v>
      </c>
      <c r="AW4" s="656" t="s">
        <v>1902</v>
      </c>
      <c r="AX4" s="656" t="s">
        <v>1902</v>
      </c>
      <c r="AZ4" s="650" t="s">
        <v>1903</v>
      </c>
      <c r="BA4" s="659" t="s">
        <v>1904</v>
      </c>
    </row>
    <row r="5" customFormat="false" ht="66.75" hidden="false" customHeight="true" outlineLevel="0" collapsed="false">
      <c r="A5" s="642" t="s">
        <v>1905</v>
      </c>
      <c r="B5" s="643" t="n">
        <v>2003</v>
      </c>
      <c r="C5" s="643" t="n">
        <v>2016</v>
      </c>
      <c r="E5" s="644" t="s">
        <v>1906</v>
      </c>
      <c r="F5" s="644" t="s">
        <v>1907</v>
      </c>
      <c r="I5" s="644" t="s">
        <v>86</v>
      </c>
      <c r="K5" s="645" t="s">
        <v>1908</v>
      </c>
      <c r="L5" s="645" t="s">
        <v>1908</v>
      </c>
      <c r="M5" s="645" t="n">
        <v>4</v>
      </c>
      <c r="N5" s="650" t="s">
        <v>1909</v>
      </c>
      <c r="O5" s="644" t="s">
        <v>1848</v>
      </c>
      <c r="Q5" s="648" t="s">
        <v>1910</v>
      </c>
      <c r="R5" s="659" t="s">
        <v>1911</v>
      </c>
      <c r="T5" s="644" t="s">
        <v>1912</v>
      </c>
      <c r="U5" s="645" t="s">
        <v>1913</v>
      </c>
      <c r="V5" s="652" t="n">
        <v>4</v>
      </c>
      <c r="W5" s="500"/>
      <c r="X5" s="653" t="s">
        <v>291</v>
      </c>
      <c r="Y5" s="643" t="s">
        <v>1914</v>
      </c>
      <c r="Z5" s="660" t="n">
        <v>1</v>
      </c>
      <c r="AA5" s="661" t="s">
        <v>1915</v>
      </c>
      <c r="AB5" s="631" t="s">
        <v>1915</v>
      </c>
      <c r="AF5" s="644" t="s">
        <v>1916</v>
      </c>
      <c r="AH5" s="644" t="s">
        <v>1917</v>
      </c>
      <c r="AK5" s="644" t="s">
        <v>1918</v>
      </c>
      <c r="AM5" s="644" t="s">
        <v>1919</v>
      </c>
      <c r="AP5" s="500" t="s">
        <v>294</v>
      </c>
      <c r="AQ5" s="643" t="s">
        <v>293</v>
      </c>
      <c r="AU5" s="644" t="s">
        <v>197</v>
      </c>
      <c r="AW5" s="656" t="s">
        <v>1920</v>
      </c>
      <c r="AX5" s="656" t="s">
        <v>1920</v>
      </c>
      <c r="AZ5" s="650" t="s">
        <v>1921</v>
      </c>
      <c r="BA5" s="659" t="s">
        <v>1922</v>
      </c>
    </row>
    <row r="6" customFormat="false" ht="66.75" hidden="false" customHeight="true" outlineLevel="0" collapsed="false">
      <c r="A6" s="642" t="s">
        <v>1923</v>
      </c>
      <c r="B6" s="643" t="n">
        <v>2004</v>
      </c>
      <c r="C6" s="643" t="n">
        <v>2017</v>
      </c>
      <c r="E6" s="644" t="s">
        <v>1924</v>
      </c>
      <c r="F6" s="662"/>
      <c r="G6" s="633" t="s">
        <v>1925</v>
      </c>
      <c r="H6" s="633" t="s">
        <v>1926</v>
      </c>
      <c r="I6" s="644" t="s">
        <v>87</v>
      </c>
      <c r="J6" s="633" t="s">
        <v>1927</v>
      </c>
      <c r="N6" s="650" t="s">
        <v>1928</v>
      </c>
      <c r="O6" s="644" t="s">
        <v>1875</v>
      </c>
      <c r="R6" s="659" t="s">
        <v>1840</v>
      </c>
      <c r="T6" s="644" t="s">
        <v>1929</v>
      </c>
      <c r="U6" s="645" t="s">
        <v>1916</v>
      </c>
      <c r="V6" s="652" t="n">
        <v>5</v>
      </c>
      <c r="W6" s="500"/>
      <c r="X6" s="663" t="n">
        <v>5555</v>
      </c>
      <c r="Y6" s="643"/>
      <c r="Z6" s="660"/>
      <c r="AA6" s="661"/>
      <c r="AH6" s="644" t="s">
        <v>1930</v>
      </c>
      <c r="AK6" s="644" t="s">
        <v>1931</v>
      </c>
      <c r="AM6" s="644" t="s">
        <v>1932</v>
      </c>
      <c r="AP6" s="500" t="s">
        <v>121</v>
      </c>
      <c r="AQ6" s="643" t="s">
        <v>294</v>
      </c>
      <c r="AU6" s="664" t="s">
        <v>198</v>
      </c>
      <c r="AW6" s="656" t="s">
        <v>1933</v>
      </c>
      <c r="AX6" s="656" t="s">
        <v>1933</v>
      </c>
      <c r="AZ6" s="650" t="s">
        <v>1934</v>
      </c>
      <c r="BA6" s="659" t="s">
        <v>1935</v>
      </c>
    </row>
    <row r="7" customFormat="false" ht="66.75" hidden="false" customHeight="true" outlineLevel="0" collapsed="false">
      <c r="A7" s="642" t="s">
        <v>1936</v>
      </c>
      <c r="B7" s="643" t="n">
        <v>2005</v>
      </c>
      <c r="E7" s="644" t="s">
        <v>1937</v>
      </c>
      <c r="F7" s="662"/>
      <c r="G7" s="644" t="s">
        <v>1938</v>
      </c>
      <c r="H7" s="644" t="s">
        <v>1939</v>
      </c>
      <c r="I7" s="644" t="s">
        <v>88</v>
      </c>
      <c r="J7" s="644" t="s">
        <v>1940</v>
      </c>
      <c r="N7" s="665" t="s">
        <v>1941</v>
      </c>
      <c r="O7" s="644" t="s">
        <v>1874</v>
      </c>
      <c r="U7" s="645" t="s">
        <v>26</v>
      </c>
      <c r="V7" s="666" t="s">
        <v>88</v>
      </c>
      <c r="W7" s="500"/>
      <c r="X7" s="663" t="n">
        <v>66666</v>
      </c>
      <c r="Y7" s="643"/>
      <c r="Z7" s="660"/>
      <c r="AA7" s="661"/>
      <c r="AH7" s="644" t="s">
        <v>1942</v>
      </c>
      <c r="AK7" s="644" t="s">
        <v>1943</v>
      </c>
      <c r="AM7" s="644" t="s">
        <v>1944</v>
      </c>
      <c r="AP7" s="500" t="s">
        <v>295</v>
      </c>
      <c r="AQ7" s="643"/>
      <c r="AU7" s="664" t="s">
        <v>199</v>
      </c>
      <c r="AW7" s="656" t="s">
        <v>1945</v>
      </c>
      <c r="AX7" s="656" t="s">
        <v>1945</v>
      </c>
    </row>
    <row r="8" customFormat="false" ht="66.75" hidden="false" customHeight="true" outlineLevel="0" collapsed="false">
      <c r="A8" s="642" t="s">
        <v>1946</v>
      </c>
      <c r="B8" s="643" t="n">
        <v>2006</v>
      </c>
      <c r="E8" s="644" t="s">
        <v>1947</v>
      </c>
      <c r="F8" s="662"/>
      <c r="G8" s="644" t="s">
        <v>1948</v>
      </c>
      <c r="H8" s="644" t="s">
        <v>1949</v>
      </c>
      <c r="I8" s="644" t="s">
        <v>89</v>
      </c>
      <c r="J8" s="644" t="s">
        <v>1950</v>
      </c>
      <c r="N8" s="667" t="s">
        <v>1951</v>
      </c>
      <c r="O8" s="644" t="s">
        <v>1898</v>
      </c>
      <c r="V8" s="666" t="s">
        <v>89</v>
      </c>
      <c r="W8" s="500"/>
      <c r="X8" s="663" t="n">
        <v>77777</v>
      </c>
      <c r="Y8" s="643"/>
      <c r="Z8" s="660"/>
      <c r="AA8" s="661"/>
      <c r="AK8" s="644" t="s">
        <v>1952</v>
      </c>
      <c r="AP8" s="500"/>
      <c r="AU8" s="664" t="s">
        <v>200</v>
      </c>
      <c r="AW8" s="656" t="s">
        <v>1953</v>
      </c>
      <c r="AX8" s="656" t="s">
        <v>1953</v>
      </c>
    </row>
    <row r="9" customFormat="false" ht="66.75" hidden="false" customHeight="true" outlineLevel="0" collapsed="false">
      <c r="A9" s="642" t="s">
        <v>1954</v>
      </c>
      <c r="B9" s="643" t="n">
        <v>2007</v>
      </c>
      <c r="E9" s="644" t="s">
        <v>1955</v>
      </c>
      <c r="F9" s="662"/>
      <c r="G9" s="644" t="s">
        <v>1949</v>
      </c>
      <c r="I9" s="644" t="s">
        <v>115</v>
      </c>
      <c r="O9" s="644" t="s">
        <v>1917</v>
      </c>
      <c r="V9" s="666" t="s">
        <v>115</v>
      </c>
      <c r="W9" s="500"/>
      <c r="X9" s="663" t="n">
        <v>8888</v>
      </c>
      <c r="Y9" s="643"/>
      <c r="Z9" s="660" t="n">
        <v>1</v>
      </c>
      <c r="AA9" s="661"/>
      <c r="AK9" s="644" t="s">
        <v>1956</v>
      </c>
      <c r="AP9" s="500"/>
      <c r="AW9" s="656" t="s">
        <v>1957</v>
      </c>
      <c r="AX9" s="656" t="s">
        <v>1957</v>
      </c>
    </row>
    <row r="10" customFormat="false" ht="66.75" hidden="false" customHeight="true" outlineLevel="0" collapsed="false">
      <c r="A10" s="642" t="s">
        <v>1958</v>
      </c>
      <c r="B10" s="643" t="n">
        <v>2008</v>
      </c>
      <c r="E10" s="644" t="s">
        <v>1959</v>
      </c>
      <c r="F10" s="662"/>
      <c r="I10" s="644" t="s">
        <v>116</v>
      </c>
      <c r="O10" s="644" t="s">
        <v>1930</v>
      </c>
      <c r="V10" s="666" t="s">
        <v>116</v>
      </c>
      <c r="W10" s="500"/>
      <c r="X10" s="653" t="s">
        <v>295</v>
      </c>
      <c r="Y10" s="643" t="s">
        <v>1960</v>
      </c>
      <c r="Z10" s="660"/>
      <c r="AP10" s="500"/>
      <c r="AW10" s="656" t="s">
        <v>1961</v>
      </c>
      <c r="AX10" s="656" t="s">
        <v>1961</v>
      </c>
    </row>
    <row r="11" customFormat="false" ht="66.75" hidden="false" customHeight="true" outlineLevel="0" collapsed="false">
      <c r="A11" s="642" t="s">
        <v>1962</v>
      </c>
      <c r="B11" s="643" t="n">
        <v>2009</v>
      </c>
      <c r="E11" s="644" t="s">
        <v>1963</v>
      </c>
      <c r="F11" s="662"/>
      <c r="I11" s="644" t="s">
        <v>117</v>
      </c>
      <c r="O11" s="644" t="s">
        <v>1942</v>
      </c>
      <c r="V11" s="666" t="s">
        <v>117</v>
      </c>
      <c r="W11" s="668"/>
      <c r="X11" s="653" t="s">
        <v>121</v>
      </c>
      <c r="Y11" s="643" t="s">
        <v>1964</v>
      </c>
      <c r="Z11" s="660"/>
      <c r="AP11" s="500"/>
      <c r="AW11" s="656" t="s">
        <v>1965</v>
      </c>
      <c r="AX11" s="656" t="s">
        <v>1965</v>
      </c>
    </row>
    <row r="12" customFormat="false" ht="33.75" hidden="false" customHeight="false" outlineLevel="0" collapsed="false">
      <c r="A12" s="642" t="s">
        <v>1966</v>
      </c>
      <c r="B12" s="643" t="n">
        <v>2010</v>
      </c>
      <c r="E12" s="644" t="s">
        <v>1967</v>
      </c>
      <c r="F12" s="662"/>
      <c r="G12" s="633" t="s">
        <v>1968</v>
      </c>
      <c r="H12" s="633" t="s">
        <v>1969</v>
      </c>
      <c r="I12" s="644" t="s">
        <v>118</v>
      </c>
      <c r="O12" s="651" t="s">
        <v>1970</v>
      </c>
      <c r="AW12" s="656" t="s">
        <v>117</v>
      </c>
      <c r="AX12" s="656" t="s">
        <v>117</v>
      </c>
    </row>
    <row r="13" customFormat="false" ht="22.5" hidden="false" customHeight="false" outlineLevel="0" collapsed="false">
      <c r="A13" s="642" t="s">
        <v>1971</v>
      </c>
      <c r="B13" s="643" t="n">
        <v>2011</v>
      </c>
      <c r="E13" s="644" t="s">
        <v>1972</v>
      </c>
      <c r="F13" s="662"/>
      <c r="G13" s="644" t="s">
        <v>1973</v>
      </c>
      <c r="H13" s="644" t="s">
        <v>1974</v>
      </c>
      <c r="I13" s="644" t="s">
        <v>119</v>
      </c>
      <c r="O13" s="651" t="s">
        <v>1956</v>
      </c>
      <c r="AW13" s="656" t="s">
        <v>118</v>
      </c>
      <c r="AX13" s="656" t="s">
        <v>118</v>
      </c>
    </row>
    <row r="14" customFormat="false" ht="21" hidden="false" customHeight="true" outlineLevel="0" collapsed="false">
      <c r="A14" s="642" t="s">
        <v>1975</v>
      </c>
      <c r="B14" s="643" t="n">
        <v>2012</v>
      </c>
      <c r="G14" s="644" t="s">
        <v>1949</v>
      </c>
      <c r="H14" s="644" t="s">
        <v>1949</v>
      </c>
      <c r="I14" s="644" t="s">
        <v>120</v>
      </c>
      <c r="N14" s="634" t="s">
        <v>1976</v>
      </c>
      <c r="AW14" s="656" t="s">
        <v>119</v>
      </c>
      <c r="AX14" s="656" t="s">
        <v>119</v>
      </c>
    </row>
    <row r="15" customFormat="false" ht="21" hidden="false" customHeight="true" outlineLevel="0" collapsed="false">
      <c r="A15" s="642" t="s">
        <v>1977</v>
      </c>
      <c r="B15" s="643" t="n">
        <v>2013</v>
      </c>
      <c r="I15" s="644" t="s">
        <v>1978</v>
      </c>
      <c r="N15" s="669" t="s">
        <v>1979</v>
      </c>
      <c r="AW15" s="656" t="s">
        <v>120</v>
      </c>
      <c r="AX15" s="656" t="s">
        <v>120</v>
      </c>
    </row>
    <row r="16" customFormat="false" ht="21" hidden="false" customHeight="true" outlineLevel="0" collapsed="false">
      <c r="A16" s="642" t="s">
        <v>1980</v>
      </c>
      <c r="B16" s="643" t="n">
        <v>2014</v>
      </c>
      <c r="I16" s="644" t="s">
        <v>1981</v>
      </c>
      <c r="N16" s="669" t="s">
        <v>1982</v>
      </c>
      <c r="AW16" s="656" t="s">
        <v>1978</v>
      </c>
      <c r="AX16" s="656" t="s">
        <v>1978</v>
      </c>
    </row>
    <row r="17" customFormat="false" ht="21" hidden="false" customHeight="true" outlineLevel="0" collapsed="false">
      <c r="A17" s="642" t="s">
        <v>1983</v>
      </c>
      <c r="B17" s="643" t="n">
        <v>2015</v>
      </c>
      <c r="I17" s="644" t="s">
        <v>1984</v>
      </c>
      <c r="N17" s="669" t="s">
        <v>1985</v>
      </c>
      <c r="X17" s="653"/>
      <c r="AW17" s="656" t="s">
        <v>1981</v>
      </c>
      <c r="AX17" s="656" t="s">
        <v>1981</v>
      </c>
    </row>
    <row r="18" customFormat="false" ht="21" hidden="false" customHeight="true" outlineLevel="0" collapsed="false">
      <c r="A18" s="642" t="s">
        <v>1986</v>
      </c>
      <c r="B18" s="643" t="n">
        <v>2016</v>
      </c>
      <c r="I18" s="644" t="s">
        <v>1987</v>
      </c>
      <c r="N18" s="669" t="s">
        <v>1988</v>
      </c>
      <c r="X18" s="653"/>
      <c r="AW18" s="656" t="s">
        <v>1984</v>
      </c>
      <c r="AX18" s="656" t="s">
        <v>1984</v>
      </c>
    </row>
    <row r="19" customFormat="false" ht="21" hidden="false" customHeight="true" outlineLevel="0" collapsed="false">
      <c r="A19" s="642" t="s">
        <v>1989</v>
      </c>
      <c r="B19" s="643" t="n">
        <v>2017</v>
      </c>
      <c r="I19" s="644" t="s">
        <v>1990</v>
      </c>
      <c r="N19" s="669" t="s">
        <v>1991</v>
      </c>
      <c r="X19" s="653"/>
      <c r="AW19" s="656" t="s">
        <v>1987</v>
      </c>
      <c r="AX19" s="656" t="s">
        <v>1987</v>
      </c>
    </row>
    <row r="20" customFormat="false" ht="21" hidden="false" customHeight="true" outlineLevel="0" collapsed="false">
      <c r="A20" s="642" t="s">
        <v>1992</v>
      </c>
      <c r="B20" s="643" t="n">
        <v>2018</v>
      </c>
      <c r="I20" s="644" t="s">
        <v>1993</v>
      </c>
      <c r="N20" s="669" t="s">
        <v>1994</v>
      </c>
      <c r="AW20" s="656" t="s">
        <v>1990</v>
      </c>
      <c r="AX20" s="656" t="s">
        <v>1990</v>
      </c>
    </row>
    <row r="21" customFormat="false" ht="21" hidden="false" customHeight="true" outlineLevel="0" collapsed="false">
      <c r="A21" s="642" t="s">
        <v>1995</v>
      </c>
      <c r="B21" s="643" t="n">
        <v>2019</v>
      </c>
      <c r="I21" s="644" t="s">
        <v>1996</v>
      </c>
      <c r="N21" s="669" t="s">
        <v>1997</v>
      </c>
      <c r="AW21" s="656" t="s">
        <v>1993</v>
      </c>
      <c r="AX21" s="656" t="s">
        <v>1993</v>
      </c>
    </row>
    <row r="22" customFormat="false" ht="21" hidden="false" customHeight="true" outlineLevel="0" collapsed="false">
      <c r="A22" s="642" t="s">
        <v>1998</v>
      </c>
      <c r="B22" s="643" t="n">
        <v>2020</v>
      </c>
      <c r="N22" s="669" t="s">
        <v>1999</v>
      </c>
      <c r="AW22" s="656" t="s">
        <v>1996</v>
      </c>
      <c r="AX22" s="656" t="s">
        <v>1996</v>
      </c>
    </row>
    <row r="23" customFormat="false" ht="21" hidden="false" customHeight="true" outlineLevel="0" collapsed="false">
      <c r="A23" s="642" t="s">
        <v>2000</v>
      </c>
      <c r="B23" s="643" t="n">
        <v>2021</v>
      </c>
      <c r="AW23" s="656" t="s">
        <v>2001</v>
      </c>
      <c r="AX23" s="656" t="s">
        <v>2001</v>
      </c>
    </row>
    <row r="24" customFormat="false" ht="21" hidden="false" customHeight="true" outlineLevel="0" collapsed="false">
      <c r="A24" s="642" t="s">
        <v>2002</v>
      </c>
      <c r="B24" s="643" t="n">
        <v>2022</v>
      </c>
      <c r="AW24" s="656" t="s">
        <v>2003</v>
      </c>
      <c r="AX24" s="656" t="s">
        <v>2003</v>
      </c>
    </row>
    <row r="25" customFormat="false" ht="11.25" hidden="false" customHeight="false" outlineLevel="0" collapsed="false">
      <c r="A25" s="642" t="s">
        <v>2004</v>
      </c>
      <c r="B25" s="643" t="n">
        <v>2023</v>
      </c>
      <c r="AW25" s="656" t="s">
        <v>2005</v>
      </c>
      <c r="AX25" s="656" t="s">
        <v>2005</v>
      </c>
    </row>
    <row r="26" customFormat="false" ht="11.25" hidden="false" customHeight="false" outlineLevel="0" collapsed="false">
      <c r="A26" s="642" t="s">
        <v>2006</v>
      </c>
      <c r="B26" s="643" t="n">
        <v>2024</v>
      </c>
      <c r="AX26" s="656" t="s">
        <v>2007</v>
      </c>
    </row>
    <row r="27" customFormat="false" ht="11.25" hidden="false" customHeight="false" outlineLevel="0" collapsed="false">
      <c r="A27" s="642" t="s">
        <v>2008</v>
      </c>
      <c r="B27" s="643" t="n">
        <v>2025</v>
      </c>
      <c r="AX27" s="656" t="s">
        <v>2009</v>
      </c>
    </row>
    <row r="28" customFormat="false" ht="11.25" hidden="false" customHeight="false" outlineLevel="0" collapsed="false">
      <c r="A28" s="642" t="s">
        <v>2010</v>
      </c>
      <c r="D28" s="670"/>
      <c r="E28" s="671"/>
      <c r="F28" s="671"/>
      <c r="H28" s="672" t="s">
        <v>2011</v>
      </c>
      <c r="AX28" s="656" t="s">
        <v>2012</v>
      </c>
    </row>
    <row r="29" customFormat="false" ht="11.25" hidden="false" customHeight="false" outlineLevel="0" collapsed="false">
      <c r="A29" s="642" t="s">
        <v>2013</v>
      </c>
      <c r="D29" s="673" t="s">
        <v>2014</v>
      </c>
      <c r="E29" s="674" t="str">
        <f aca="false">IF(periodStart="","",periodStart)</f>
        <v>01.01.2021</v>
      </c>
      <c r="F29" s="674" t="str">
        <f aca="false">IF(periodEnd="","",periodEnd)</f>
        <v>31.12.2021</v>
      </c>
      <c r="H29" s="675" t="s">
        <v>2015</v>
      </c>
      <c r="AX29" s="656" t="s">
        <v>2016</v>
      </c>
    </row>
    <row r="30" customFormat="false" ht="11.25" hidden="false" customHeight="false" outlineLevel="0" collapsed="false">
      <c r="A30" s="642" t="s">
        <v>2017</v>
      </c>
      <c r="D30" s="676"/>
      <c r="E30" s="677"/>
      <c r="F30" s="677"/>
      <c r="AX30" s="656" t="s">
        <v>2018</v>
      </c>
    </row>
    <row r="31" customFormat="false" ht="12.75" hidden="false" customHeight="false" outlineLevel="0" collapsed="false">
      <c r="A31" s="642" t="s">
        <v>2019</v>
      </c>
      <c r="D31" s="670"/>
      <c r="E31" s="671"/>
      <c r="F31" s="671"/>
      <c r="H31" s="678"/>
      <c r="AX31" s="656" t="s">
        <v>2020</v>
      </c>
    </row>
    <row r="32" customFormat="false" ht="11.25" hidden="false" customHeight="false" outlineLevel="0" collapsed="false">
      <c r="A32" s="642" t="s">
        <v>2021</v>
      </c>
      <c r="D32" s="673" t="s">
        <v>2022</v>
      </c>
      <c r="E32" s="679"/>
      <c r="F32" s="679"/>
      <c r="H32" s="680" t="s">
        <v>2023</v>
      </c>
      <c r="AX32" s="656" t="s">
        <v>2024</v>
      </c>
    </row>
    <row r="33" customFormat="false" ht="11.25" hidden="false" customHeight="false" outlineLevel="0" collapsed="false">
      <c r="A33" s="642" t="s">
        <v>2025</v>
      </c>
      <c r="AX33" s="656" t="s">
        <v>2026</v>
      </c>
    </row>
    <row r="34" customFormat="false" ht="11.25" hidden="false" customHeight="false" outlineLevel="0" collapsed="false">
      <c r="A34" s="642" t="s">
        <v>2027</v>
      </c>
      <c r="AX34" s="656" t="s">
        <v>2028</v>
      </c>
    </row>
    <row r="35" customFormat="false" ht="11.25" hidden="false" customHeight="false" outlineLevel="0" collapsed="false">
      <c r="A35" s="642" t="s">
        <v>2029</v>
      </c>
      <c r="AX35" s="656" t="s">
        <v>2030</v>
      </c>
    </row>
    <row r="36" customFormat="false" ht="11.25" hidden="false" customHeight="false" outlineLevel="0" collapsed="false">
      <c r="A36" s="642" t="s">
        <v>2031</v>
      </c>
      <c r="AX36" s="656" t="s">
        <v>2032</v>
      </c>
    </row>
    <row r="37" customFormat="false" ht="11.25" hidden="false" customHeight="false" outlineLevel="0" collapsed="false">
      <c r="A37" s="642" t="s">
        <v>2033</v>
      </c>
      <c r="AX37" s="656" t="s">
        <v>2034</v>
      </c>
    </row>
    <row r="38" customFormat="false" ht="11.25" hidden="false" customHeight="false" outlineLevel="0" collapsed="false">
      <c r="A38" s="642" t="s">
        <v>2035</v>
      </c>
      <c r="AX38" s="656" t="s">
        <v>2036</v>
      </c>
    </row>
    <row r="39" customFormat="false" ht="11.25" hidden="false" customHeight="false" outlineLevel="0" collapsed="false">
      <c r="A39" s="642" t="s">
        <v>2037</v>
      </c>
      <c r="AX39" s="656" t="s">
        <v>2038</v>
      </c>
    </row>
    <row r="40" customFormat="false" ht="11.25" hidden="false" customHeight="false" outlineLevel="0" collapsed="false">
      <c r="A40" s="642" t="s">
        <v>2039</v>
      </c>
      <c r="AX40" s="656" t="s">
        <v>2040</v>
      </c>
    </row>
    <row r="41" customFormat="false" ht="11.25" hidden="false" customHeight="false" outlineLevel="0" collapsed="false">
      <c r="A41" s="642" t="s">
        <v>2041</v>
      </c>
      <c r="AX41" s="656" t="s">
        <v>2042</v>
      </c>
    </row>
    <row r="42" customFormat="false" ht="11.25" hidden="false" customHeight="false" outlineLevel="0" collapsed="false">
      <c r="A42" s="642" t="s">
        <v>2043</v>
      </c>
      <c r="AX42" s="656" t="s">
        <v>2044</v>
      </c>
    </row>
    <row r="43" customFormat="false" ht="11.25" hidden="false" customHeight="false" outlineLevel="0" collapsed="false">
      <c r="A43" s="642" t="s">
        <v>2045</v>
      </c>
      <c r="AX43" s="656" t="s">
        <v>2046</v>
      </c>
    </row>
    <row r="44" customFormat="false" ht="11.25" hidden="false" customHeight="false" outlineLevel="0" collapsed="false">
      <c r="A44" s="642" t="s">
        <v>2047</v>
      </c>
      <c r="AX44" s="656" t="s">
        <v>2048</v>
      </c>
    </row>
    <row r="45" customFormat="false" ht="11.25" hidden="false" customHeight="false" outlineLevel="0" collapsed="false">
      <c r="A45" s="642" t="s">
        <v>2049</v>
      </c>
      <c r="AX45" s="656" t="s">
        <v>2050</v>
      </c>
    </row>
    <row r="46" customFormat="false" ht="11.25" hidden="false" customHeight="false" outlineLevel="0" collapsed="false">
      <c r="A46" s="642" t="s">
        <v>2051</v>
      </c>
      <c r="AX46" s="656" t="s">
        <v>2052</v>
      </c>
    </row>
    <row r="47" customFormat="false" ht="11.25" hidden="false" customHeight="false" outlineLevel="0" collapsed="false">
      <c r="A47" s="642" t="s">
        <v>2053</v>
      </c>
      <c r="AX47" s="656" t="s">
        <v>2054</v>
      </c>
    </row>
    <row r="48" customFormat="false" ht="11.25" hidden="false" customHeight="false" outlineLevel="0" collapsed="false">
      <c r="A48" s="642" t="s">
        <v>2055</v>
      </c>
      <c r="AX48" s="656" t="s">
        <v>2056</v>
      </c>
    </row>
    <row r="49" customFormat="false" ht="11.25" hidden="false" customHeight="false" outlineLevel="0" collapsed="false">
      <c r="A49" s="642" t="s">
        <v>2057</v>
      </c>
      <c r="AX49" s="656" t="s">
        <v>2058</v>
      </c>
    </row>
    <row r="50" customFormat="false" ht="11.25" hidden="false" customHeight="false" outlineLevel="0" collapsed="false">
      <c r="A50" s="642" t="s">
        <v>2059</v>
      </c>
      <c r="AX50" s="656" t="s">
        <v>2060</v>
      </c>
    </row>
    <row r="51" customFormat="false" ht="11.25" hidden="false" customHeight="false" outlineLevel="0" collapsed="false">
      <c r="A51" s="642" t="s">
        <v>2061</v>
      </c>
      <c r="AX51" s="656" t="s">
        <v>2062</v>
      </c>
    </row>
    <row r="52" customFormat="false" ht="11.25" hidden="false" customHeight="false" outlineLevel="0" collapsed="false">
      <c r="A52" s="642" t="s">
        <v>2063</v>
      </c>
      <c r="AX52" s="656" t="s">
        <v>2064</v>
      </c>
    </row>
    <row r="53" customFormat="false" ht="11.25" hidden="false" customHeight="false" outlineLevel="0" collapsed="false">
      <c r="A53" s="642" t="s">
        <v>2065</v>
      </c>
      <c r="AX53" s="656" t="s">
        <v>2066</v>
      </c>
    </row>
    <row r="54" customFormat="false" ht="11.25" hidden="false" customHeight="false" outlineLevel="0" collapsed="false">
      <c r="A54" s="642" t="s">
        <v>2067</v>
      </c>
      <c r="AX54" s="656" t="s">
        <v>2068</v>
      </c>
    </row>
    <row r="55" customFormat="false" ht="11.25" hidden="false" customHeight="false" outlineLevel="0" collapsed="false">
      <c r="A55" s="642" t="s">
        <v>2069</v>
      </c>
      <c r="AX55" s="656" t="s">
        <v>2070</v>
      </c>
    </row>
    <row r="56" customFormat="false" ht="11.25" hidden="false" customHeight="false" outlineLevel="0" collapsed="false">
      <c r="A56" s="642" t="s">
        <v>2071</v>
      </c>
      <c r="AX56" s="656" t="s">
        <v>2072</v>
      </c>
    </row>
    <row r="57" customFormat="false" ht="11.25" hidden="false" customHeight="false" outlineLevel="0" collapsed="false">
      <c r="A57" s="642" t="s">
        <v>2073</v>
      </c>
      <c r="AX57" s="656" t="s">
        <v>2074</v>
      </c>
    </row>
    <row r="58" customFormat="false" ht="11.25" hidden="false" customHeight="false" outlineLevel="0" collapsed="false">
      <c r="A58" s="642" t="s">
        <v>2075</v>
      </c>
      <c r="AX58" s="656" t="s">
        <v>2076</v>
      </c>
    </row>
    <row r="59" customFormat="false" ht="11.25" hidden="false" customHeight="false" outlineLevel="0" collapsed="false">
      <c r="A59" s="642" t="s">
        <v>2077</v>
      </c>
      <c r="AX59" s="656" t="s">
        <v>2078</v>
      </c>
    </row>
    <row r="60" customFormat="false" ht="11.25" hidden="false" customHeight="false" outlineLevel="0" collapsed="false">
      <c r="A60" s="642" t="s">
        <v>2079</v>
      </c>
      <c r="AX60" s="656" t="s">
        <v>2080</v>
      </c>
    </row>
    <row r="61" customFormat="false" ht="11.25" hidden="false" customHeight="false" outlineLevel="0" collapsed="false">
      <c r="A61" s="642" t="s">
        <v>2081</v>
      </c>
      <c r="AX61" s="656" t="s">
        <v>2082</v>
      </c>
    </row>
    <row r="62" customFormat="false" ht="11.25" hidden="false" customHeight="false" outlineLevel="0" collapsed="false">
      <c r="A62" s="642" t="s">
        <v>2083</v>
      </c>
    </row>
    <row r="63" customFormat="false" ht="11.25" hidden="false" customHeight="false" outlineLevel="0" collapsed="false">
      <c r="A63" s="642" t="s">
        <v>2084</v>
      </c>
    </row>
    <row r="64" customFormat="false" ht="11.25" hidden="false" customHeight="false" outlineLevel="0" collapsed="false">
      <c r="A64" s="642" t="s">
        <v>2085</v>
      </c>
    </row>
    <row r="65" customFormat="false" ht="11.25" hidden="false" customHeight="false" outlineLevel="0" collapsed="false">
      <c r="A65" s="642" t="s">
        <v>2086</v>
      </c>
    </row>
    <row r="66" customFormat="false" ht="11.25" hidden="false" customHeight="false" outlineLevel="0" collapsed="false">
      <c r="A66" s="642" t="s">
        <v>2087</v>
      </c>
    </row>
    <row r="67" customFormat="false" ht="11.25" hidden="false" customHeight="false" outlineLevel="0" collapsed="false">
      <c r="A67" s="642" t="s">
        <v>24</v>
      </c>
    </row>
    <row r="68" customFormat="false" ht="11.25" hidden="false" customHeight="false" outlineLevel="0" collapsed="false">
      <c r="A68" s="642" t="s">
        <v>2088</v>
      </c>
    </row>
    <row r="69" customFormat="false" ht="11.25" hidden="false" customHeight="false" outlineLevel="0" collapsed="false">
      <c r="A69" s="642" t="s">
        <v>2089</v>
      </c>
    </row>
    <row r="70" customFormat="false" ht="11.25" hidden="false" customHeight="false" outlineLevel="0" collapsed="false">
      <c r="A70" s="642" t="s">
        <v>2090</v>
      </c>
    </row>
    <row r="71" customFormat="false" ht="11.25" hidden="false" customHeight="false" outlineLevel="0" collapsed="false">
      <c r="A71" s="642" t="s">
        <v>2091</v>
      </c>
    </row>
    <row r="72" customFormat="false" ht="11.25" hidden="false" customHeight="false" outlineLevel="0" collapsed="false">
      <c r="A72" s="642" t="s">
        <v>2092</v>
      </c>
    </row>
    <row r="73" customFormat="false" ht="11.25" hidden="false" customHeight="false" outlineLevel="0" collapsed="false">
      <c r="A73" s="642" t="s">
        <v>2093</v>
      </c>
    </row>
    <row r="74" customFormat="false" ht="11.25" hidden="false" customHeight="false" outlineLevel="0" collapsed="false">
      <c r="A74" s="642" t="s">
        <v>2094</v>
      </c>
    </row>
    <row r="75" customFormat="false" ht="11.25" hidden="false" customHeight="false" outlineLevel="0" collapsed="false">
      <c r="A75" s="642" t="s">
        <v>2095</v>
      </c>
    </row>
    <row r="76" customFormat="false" ht="11.25" hidden="false" customHeight="false" outlineLevel="0" collapsed="false">
      <c r="A76" s="642" t="s">
        <v>2096</v>
      </c>
    </row>
    <row r="77" customFormat="false" ht="11.25" hidden="false" customHeight="false" outlineLevel="0" collapsed="false">
      <c r="A77" s="642" t="s">
        <v>2097</v>
      </c>
    </row>
    <row r="78" customFormat="false" ht="11.25" hidden="false" customHeight="false" outlineLevel="0" collapsed="false">
      <c r="A78" s="642" t="s">
        <v>2098</v>
      </c>
    </row>
    <row r="79" customFormat="false" ht="11.25" hidden="false" customHeight="false" outlineLevel="0" collapsed="false">
      <c r="A79" s="642" t="s">
        <v>2099</v>
      </c>
    </row>
    <row r="80" customFormat="false" ht="11.25" hidden="false" customHeight="false" outlineLevel="0" collapsed="false">
      <c r="A80" s="642" t="s">
        <v>2100</v>
      </c>
    </row>
    <row r="81" customFormat="false" ht="11.25" hidden="false" customHeight="false" outlineLevel="0" collapsed="false">
      <c r="A81" s="642" t="s">
        <v>2101</v>
      </c>
    </row>
    <row r="82" customFormat="false" ht="11.25" hidden="false" customHeight="false" outlineLevel="0" collapsed="false">
      <c r="A82" s="642" t="s">
        <v>2102</v>
      </c>
    </row>
    <row r="83" customFormat="false" ht="11.25" hidden="false" customHeight="false" outlineLevel="0" collapsed="false">
      <c r="A83" s="642" t="s">
        <v>2103</v>
      </c>
    </row>
    <row r="84" customFormat="false" ht="11.25" hidden="false" customHeight="false" outlineLevel="0" collapsed="false">
      <c r="A84" s="642" t="s">
        <v>2104</v>
      </c>
    </row>
    <row r="85" customFormat="false" ht="11.25" hidden="false" customHeight="false" outlineLevel="0" collapsed="false">
      <c r="A85" s="642" t="s">
        <v>2105</v>
      </c>
    </row>
    <row r="86" customFormat="false" ht="11.25" hidden="false" customHeight="false" outlineLevel="0" collapsed="false">
      <c r="A86" s="642" t="s">
        <v>2106</v>
      </c>
    </row>
    <row r="87" customFormat="false" ht="11.25" hidden="false" customHeight="false" outlineLevel="0" collapsed="false">
      <c r="A87" s="642" t="s">
        <v>2107</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81" t="s">
        <v>2108</v>
      </c>
    </row>
    <row r="2" customFormat="false" ht="90" hidden="false" customHeight="false" outlineLevel="0" collapsed="false">
      <c r="B2" s="682" t="s">
        <v>2109</v>
      </c>
    </row>
    <row r="3" customFormat="false" ht="67.5" hidden="false" customHeight="false" outlineLevel="0" collapsed="false">
      <c r="B3" s="682" t="s">
        <v>2110</v>
      </c>
    </row>
    <row r="4" customFormat="false" ht="33.75" hidden="false" customHeight="false" outlineLevel="0" collapsed="false">
      <c r="B4" s="682" t="s">
        <v>2111</v>
      </c>
    </row>
    <row r="5" customFormat="false" ht="11.25" hidden="false" customHeight="false" outlineLevel="0" collapsed="false">
      <c r="B5" s="682" t="s">
        <v>2112</v>
      </c>
    </row>
    <row r="6" customFormat="false" ht="22.5" hidden="false" customHeight="false" outlineLevel="0" collapsed="false">
      <c r="B6" s="682" t="s">
        <v>2113</v>
      </c>
    </row>
    <row r="7" customFormat="false" ht="22.5" hidden="false" customHeight="false" outlineLevel="0" collapsed="false">
      <c r="B7" s="682" t="s">
        <v>2114</v>
      </c>
    </row>
    <row r="8" customFormat="false" ht="22.5" hidden="false" customHeight="false" outlineLevel="0" collapsed="false">
      <c r="B8" s="682" t="s">
        <v>2115</v>
      </c>
    </row>
    <row r="9" customFormat="false" ht="22.5" hidden="false" customHeight="false" outlineLevel="0" collapsed="false">
      <c r="B9" s="682" t="s">
        <v>2116</v>
      </c>
    </row>
    <row r="10" customFormat="false" ht="56.25" hidden="false" customHeight="false" outlineLevel="0" collapsed="false">
      <c r="B10" s="682" t="s">
        <v>2117</v>
      </c>
    </row>
    <row r="11" customFormat="false" ht="12.75" hidden="false" customHeight="false" outlineLevel="0" collapsed="false">
      <c r="B11" s="683" t="s">
        <v>2118</v>
      </c>
    </row>
    <row r="12" customFormat="false" ht="11.25" hidden="false" customHeight="false" outlineLevel="0" collapsed="false">
      <c r="B12" s="681" t="s">
        <v>2119</v>
      </c>
    </row>
    <row r="13" customFormat="false" ht="22.5" hidden="false" customHeight="false" outlineLevel="0" collapsed="false">
      <c r="B13" s="682" t="s">
        <v>2120</v>
      </c>
    </row>
    <row r="14" customFormat="false" ht="67.5" hidden="false" customHeight="false" outlineLevel="0" collapsed="false">
      <c r="B14" s="682" t="s">
        <v>2121</v>
      </c>
    </row>
    <row r="15" customFormat="false" ht="22.5" hidden="false" customHeight="false" outlineLevel="0" collapsed="false">
      <c r="B15" s="682" t="s">
        <v>2122</v>
      </c>
    </row>
    <row r="16" customFormat="false" ht="11.25" hidden="false" customHeight="false" outlineLevel="0" collapsed="false">
      <c r="B16" s="681" t="s">
        <v>2123</v>
      </c>
      <c r="D16" s="684"/>
    </row>
    <row r="17" customFormat="false" ht="33.75" hidden="false" customHeight="false" outlineLevel="0" collapsed="false">
      <c r="B17" s="682" t="s">
        <v>2124</v>
      </c>
    </row>
    <row r="18" customFormat="false" ht="33.75" hidden="false" customHeight="false" outlineLevel="0" collapsed="false">
      <c r="B18" s="682" t="s">
        <v>2125</v>
      </c>
    </row>
    <row r="19" customFormat="false" ht="11.25" hidden="false" customHeight="false" outlineLevel="0" collapsed="false">
      <c r="B19" s="682" t="s">
        <v>2126</v>
      </c>
    </row>
    <row r="20" customFormat="false" ht="33.75" hidden="false" customHeight="false" outlineLevel="0" collapsed="false">
      <c r="B20" s="682" t="s">
        <v>2127</v>
      </c>
    </row>
    <row r="21" customFormat="false" ht="11.25" hidden="false" customHeight="false" outlineLevel="0" collapsed="false">
      <c r="B21" s="681" t="s">
        <v>2128</v>
      </c>
    </row>
    <row r="22" customFormat="false" ht="11.25" hidden="false" customHeight="false" outlineLevel="0" collapsed="false">
      <c r="B22" s="682" t="s">
        <v>2129</v>
      </c>
    </row>
    <row r="24" customFormat="false" ht="22.5" hidden="false" customHeight="false" outlineLevel="0" collapsed="false">
      <c r="B24" s="685" t="s">
        <v>2130</v>
      </c>
    </row>
    <row r="26" customFormat="false" ht="11.25" hidden="false" customHeight="false" outlineLevel="0" collapsed="false">
      <c r="B26" s="681" t="s">
        <v>2131</v>
      </c>
    </row>
    <row r="27" customFormat="false" ht="22.5" hidden="false" customHeight="false" outlineLevel="0" collapsed="false">
      <c r="B27" s="686" t="s">
        <v>161</v>
      </c>
    </row>
    <row r="28" customFormat="false" ht="56.25" hidden="false" customHeight="false" outlineLevel="0" collapsed="false">
      <c r="B28" s="686" t="s">
        <v>2132</v>
      </c>
    </row>
    <row r="29" customFormat="false" ht="11.25" hidden="false" customHeight="false" outlineLevel="0" collapsed="false">
      <c r="B29" s="687" t="s">
        <v>2133</v>
      </c>
    </row>
    <row r="30" customFormat="false" ht="22.5" hidden="false" customHeight="false" outlineLevel="0" collapsed="false">
      <c r="B30" s="686" t="s">
        <v>2134</v>
      </c>
    </row>
    <row r="32" customFormat="false" ht="11.25" hidden="false" customHeight="false" outlineLevel="0" collapsed="false">
      <c r="A32" s="688"/>
      <c r="B32" s="689" t="s">
        <v>2135</v>
      </c>
    </row>
    <row r="33" customFormat="false" ht="14.25" hidden="false" customHeight="false" outlineLevel="0" collapsed="false">
      <c r="A33" s="690" t="n">
        <v>1</v>
      </c>
      <c r="B33" s="691" t="s">
        <v>2136</v>
      </c>
    </row>
    <row r="34" customFormat="false" ht="14.25" hidden="false" customHeight="false" outlineLevel="0" collapsed="false">
      <c r="A34" s="690" t="n">
        <v>2</v>
      </c>
      <c r="B34" s="691" t="s">
        <v>2137</v>
      </c>
    </row>
    <row r="35" customFormat="false" ht="11.25" hidden="false" customHeight="false" outlineLevel="0" collapsed="false">
      <c r="B35" s="689" t="s">
        <v>2138</v>
      </c>
    </row>
    <row r="36" customFormat="false" ht="11.25" hidden="false" customHeight="false" outlineLevel="0" collapsed="false">
      <c r="B36" s="691" t="s">
        <v>2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0"/>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J21" activeCellId="0" sqref="J21:J23"/>
    </sheetView>
  </sheetViews>
  <sheetFormatPr defaultColWidth="9.12890625" defaultRowHeight="11.25" zeroHeight="false" outlineLevelRow="0" outlineLevelCol="0"/>
  <cols>
    <col collapsed="false" customWidth="true" hidden="true" outlineLevel="0" max="2" min="1" style="204" width="3.7"/>
    <col collapsed="false" customWidth="true" hidden="false" outlineLevel="0" max="3" min="3" style="205" width="3.7"/>
    <col collapsed="false" customWidth="true" hidden="false" outlineLevel="0" max="4" min="4" style="205" width="6.13"/>
    <col collapsed="false" customWidth="true" hidden="false" outlineLevel="0" max="5" min="5" style="205" width="50.7"/>
    <col collapsed="false" customWidth="true" hidden="false" outlineLevel="0" max="6" min="6" style="205" width="33.85"/>
    <col collapsed="false" customWidth="true" hidden="false" outlineLevel="0" max="7" min="7" style="205" width="8.56"/>
    <col collapsed="false" customWidth="true" hidden="false" outlineLevel="0" max="8" min="8" style="205" width="3.7"/>
    <col collapsed="false" customWidth="true" hidden="false" outlineLevel="0" max="9" min="9" style="205" width="5.42"/>
    <col collapsed="false" customWidth="true" hidden="false" outlineLevel="0" max="10" min="10" style="205" width="47.84"/>
    <col collapsed="false" customWidth="true" hidden="false" outlineLevel="0" max="12" min="11" style="205" width="3.7"/>
    <col collapsed="false" customWidth="true" hidden="false" outlineLevel="0" max="13" min="13" style="205" width="5.7"/>
    <col collapsed="false" customWidth="true" hidden="false" outlineLevel="0" max="14" min="14" style="205" width="28.13"/>
    <col collapsed="false" customWidth="true" hidden="false" outlineLevel="0" max="16" min="15" style="205" width="3.7"/>
    <col collapsed="false" customWidth="true" hidden="false" outlineLevel="0" max="17" min="17" style="205" width="5.7"/>
    <col collapsed="false" customWidth="true" hidden="false" outlineLevel="0" max="18" min="18" style="205" width="34.42"/>
    <col collapsed="false" customWidth="true" hidden="false" outlineLevel="0" max="19" min="19" style="205" width="30.7"/>
    <col collapsed="false" customWidth="true" hidden="false" outlineLevel="0" max="20" min="20" style="205" width="3.7"/>
    <col collapsed="false" customWidth="false" hidden="false" outlineLevel="0" max="257" min="21" style="205" width="9.13"/>
  </cols>
  <sheetData>
    <row r="1" customFormat="false" ht="11.25" hidden="true" customHeight="false" outlineLevel="0" collapsed="false">
      <c r="A1" s="206"/>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08" customFormat="true" ht="24.95" hidden="false" customHeight="true" outlineLevel="0" collapsed="false">
      <c r="A5" s="207"/>
      <c r="B5" s="207"/>
      <c r="D5" s="154" t="s">
        <v>105</v>
      </c>
      <c r="E5" s="154"/>
      <c r="F5" s="154"/>
      <c r="G5" s="154"/>
      <c r="H5" s="154"/>
      <c r="I5" s="154"/>
      <c r="J5" s="154"/>
      <c r="K5" s="209"/>
      <c r="L5" s="210"/>
      <c r="M5" s="210"/>
      <c r="N5" s="210"/>
      <c r="O5" s="210"/>
      <c r="P5" s="210"/>
      <c r="Q5" s="210"/>
      <c r="R5" s="210"/>
      <c r="S5" s="210"/>
    </row>
    <row r="6" s="212" customFormat="true" ht="11.25" hidden="true" customHeight="false" outlineLevel="0" collapsed="false">
      <c r="A6" s="211"/>
      <c r="B6" s="211"/>
      <c r="D6" s="213"/>
      <c r="E6" s="213"/>
      <c r="F6" s="213"/>
      <c r="G6" s="213"/>
      <c r="H6" s="213"/>
      <c r="I6" s="213"/>
      <c r="J6" s="213"/>
    </row>
    <row r="7" s="212" customFormat="true" ht="11.25" hidden="true" customHeight="false" outlineLevel="0" collapsed="false">
      <c r="A7" s="211"/>
      <c r="B7" s="211"/>
      <c r="E7" s="214"/>
      <c r="F7" s="214"/>
      <c r="G7" s="215"/>
      <c r="H7" s="215"/>
      <c r="I7" s="215"/>
      <c r="J7" s="215"/>
    </row>
    <row r="8" s="212" customFormat="true" ht="11.25" hidden="true" customHeight="false" outlineLevel="0" collapsed="false">
      <c r="A8" s="211"/>
      <c r="B8" s="211"/>
      <c r="E8" s="214"/>
      <c r="F8" s="214"/>
      <c r="G8" s="215"/>
      <c r="H8" s="215"/>
      <c r="I8" s="215"/>
      <c r="J8" s="215"/>
    </row>
    <row r="9" s="212" customFormat="true" ht="11.25" hidden="true" customHeight="false" outlineLevel="0" collapsed="false">
      <c r="A9" s="211"/>
      <c r="B9" s="211"/>
      <c r="E9" s="214"/>
      <c r="F9" s="214"/>
      <c r="G9" s="215"/>
      <c r="H9" s="215"/>
      <c r="I9" s="215"/>
      <c r="J9" s="215"/>
    </row>
    <row r="10" s="212" customFormat="true" ht="11.25" hidden="true" customHeight="false" outlineLevel="0" collapsed="false">
      <c r="A10" s="211"/>
      <c r="B10" s="211"/>
      <c r="E10" s="214"/>
      <c r="F10" s="214"/>
      <c r="G10" s="215"/>
      <c r="H10" s="215"/>
      <c r="I10" s="215"/>
      <c r="J10" s="215"/>
    </row>
    <row r="11" s="212" customFormat="true" ht="11.25" hidden="true" customHeight="false" outlineLevel="0" collapsed="false">
      <c r="A11" s="211"/>
      <c r="B11" s="211"/>
      <c r="D11" s="216"/>
      <c r="E11" s="214"/>
      <c r="F11" s="214"/>
      <c r="G11" s="160"/>
      <c r="H11" s="217"/>
      <c r="I11" s="217"/>
      <c r="J11" s="216"/>
      <c r="K11" s="160"/>
      <c r="L11" s="216"/>
      <c r="M11" s="216"/>
      <c r="N11" s="160"/>
      <c r="O11" s="160"/>
      <c r="P11" s="216"/>
      <c r="Q11" s="216"/>
      <c r="R11" s="160"/>
    </row>
    <row r="12" s="212" customFormat="true" ht="11.25" hidden="true" customHeight="false" outlineLevel="0" collapsed="false">
      <c r="A12" s="211"/>
      <c r="B12" s="211"/>
      <c r="E12" s="214"/>
      <c r="F12" s="214"/>
      <c r="G12" s="160"/>
      <c r="H12" s="217"/>
      <c r="I12" s="217"/>
      <c r="J12" s="214"/>
      <c r="K12" s="216"/>
      <c r="L12" s="216"/>
      <c r="M12" s="216"/>
      <c r="N12" s="160"/>
      <c r="O12" s="216"/>
      <c r="P12" s="216"/>
      <c r="Q12" s="216"/>
      <c r="R12" s="160"/>
    </row>
    <row r="13" s="212" customFormat="true" ht="11.25" hidden="true" customHeight="false" outlineLevel="0" collapsed="false">
      <c r="A13" s="211"/>
      <c r="B13" s="211"/>
      <c r="E13" s="218"/>
      <c r="F13" s="218"/>
      <c r="G13" s="219"/>
      <c r="H13" s="217"/>
      <c r="I13" s="216"/>
      <c r="J13" s="216"/>
      <c r="K13" s="216"/>
      <c r="L13" s="216"/>
      <c r="M13" s="216"/>
      <c r="N13" s="160"/>
      <c r="O13" s="216"/>
      <c r="P13" s="216"/>
      <c r="Q13" s="216"/>
      <c r="R13" s="160"/>
    </row>
    <row r="14" s="212" customFormat="true" ht="11.25" hidden="true" customHeight="false" outlineLevel="0" collapsed="false">
      <c r="A14" s="211"/>
      <c r="B14" s="211"/>
    </row>
    <row r="15" customFormat="false" ht="11.25" hidden="true" customHeight="false" outlineLevel="0" collapsed="false"/>
    <row r="16" s="208" customFormat="true" ht="3" hidden="false" customHeight="true" outlineLevel="0" collapsed="false">
      <c r="A16" s="207"/>
      <c r="B16" s="207"/>
      <c r="D16" s="220"/>
      <c r="E16" s="220"/>
      <c r="F16" s="220"/>
      <c r="G16" s="220"/>
      <c r="H16" s="220"/>
      <c r="I16" s="220"/>
      <c r="J16" s="220"/>
      <c r="K16" s="220"/>
      <c r="L16" s="220"/>
      <c r="M16" s="220"/>
      <c r="N16" s="220"/>
      <c r="O16" s="220"/>
      <c r="P16" s="220"/>
      <c r="Q16" s="220"/>
      <c r="R16" s="220"/>
      <c r="S16" s="220"/>
      <c r="T16" s="221"/>
    </row>
    <row r="17" customFormat="false" ht="27" hidden="false" customHeight="true" outlineLevel="0" collapsed="false">
      <c r="D17" s="222" t="s">
        <v>81</v>
      </c>
      <c r="E17" s="222" t="s">
        <v>106</v>
      </c>
      <c r="F17" s="222" t="s">
        <v>107</v>
      </c>
      <c r="G17" s="222" t="s">
        <v>108</v>
      </c>
      <c r="H17" s="222" t="s">
        <v>81</v>
      </c>
      <c r="I17" s="222"/>
      <c r="J17" s="222" t="s">
        <v>109</v>
      </c>
      <c r="K17" s="223" t="s">
        <v>110</v>
      </c>
      <c r="L17" s="223"/>
      <c r="M17" s="223"/>
      <c r="N17" s="223"/>
      <c r="O17" s="223" t="s">
        <v>111</v>
      </c>
      <c r="P17" s="223"/>
      <c r="Q17" s="223"/>
      <c r="R17" s="223"/>
      <c r="S17" s="222" t="s">
        <v>112</v>
      </c>
    </row>
    <row r="18" customFormat="false" ht="30.75" hidden="false" customHeight="true" outlineLevel="0" collapsed="false">
      <c r="D18" s="222"/>
      <c r="E18" s="222"/>
      <c r="F18" s="222"/>
      <c r="G18" s="222"/>
      <c r="H18" s="222"/>
      <c r="I18" s="222"/>
      <c r="J18" s="222"/>
      <c r="K18" s="222" t="s">
        <v>113</v>
      </c>
      <c r="L18" s="222" t="s">
        <v>81</v>
      </c>
      <c r="M18" s="222"/>
      <c r="N18" s="222" t="s">
        <v>114</v>
      </c>
      <c r="O18" s="222" t="s">
        <v>113</v>
      </c>
      <c r="P18" s="222" t="s">
        <v>81</v>
      </c>
      <c r="Q18" s="222"/>
      <c r="R18" s="222" t="s">
        <v>114</v>
      </c>
      <c r="S18" s="222"/>
    </row>
    <row r="19" s="225" customFormat="true" ht="12" hidden="false" customHeight="true" outlineLevel="0" collapsed="false">
      <c r="A19" s="224"/>
      <c r="B19" s="224"/>
      <c r="D19" s="226" t="s">
        <v>83</v>
      </c>
      <c r="E19" s="226" t="s">
        <v>84</v>
      </c>
      <c r="F19" s="226" t="s">
        <v>85</v>
      </c>
      <c r="G19" s="226" t="s">
        <v>86</v>
      </c>
      <c r="H19" s="227" t="s">
        <v>87</v>
      </c>
      <c r="I19" s="227"/>
      <c r="J19" s="226" t="s">
        <v>88</v>
      </c>
      <c r="K19" s="226" t="s">
        <v>89</v>
      </c>
      <c r="L19" s="227" t="s">
        <v>115</v>
      </c>
      <c r="M19" s="227"/>
      <c r="N19" s="226" t="s">
        <v>116</v>
      </c>
      <c r="O19" s="226" t="s">
        <v>117</v>
      </c>
      <c r="P19" s="227" t="s">
        <v>118</v>
      </c>
      <c r="Q19" s="227"/>
      <c r="R19" s="226" t="s">
        <v>119</v>
      </c>
      <c r="S19" s="226" t="s">
        <v>120</v>
      </c>
    </row>
    <row r="20" customFormat="false" ht="14.25" hidden="true" customHeight="false" outlineLevel="0" collapsed="false">
      <c r="C20" s="228"/>
      <c r="D20" s="229" t="n">
        <v>0</v>
      </c>
      <c r="E20" s="230"/>
      <c r="F20" s="230"/>
      <c r="G20" s="231"/>
      <c r="H20" s="232"/>
      <c r="I20" s="232"/>
      <c r="J20" s="233"/>
      <c r="K20" s="231"/>
      <c r="L20" s="233"/>
      <c r="M20" s="233"/>
      <c r="N20" s="234"/>
      <c r="O20" s="231"/>
      <c r="P20" s="233"/>
      <c r="Q20" s="233"/>
      <c r="R20" s="235"/>
      <c r="S20" s="231"/>
      <c r="T20" s="236"/>
    </row>
    <row r="21" s="205" customFormat="true" ht="17.1" hidden="false" customHeight="true" outlineLevel="0" collapsed="false">
      <c r="A21" s="237" t="n">
        <v>10</v>
      </c>
      <c r="C21" s="228"/>
      <c r="D21" s="229" t="n">
        <v>1</v>
      </c>
      <c r="E21" s="238" t="s">
        <v>121</v>
      </c>
      <c r="F21" s="239" t="s">
        <v>122</v>
      </c>
      <c r="G21" s="240" t="s">
        <v>26</v>
      </c>
      <c r="H21" s="229"/>
      <c r="I21" s="229" t="n">
        <v>1</v>
      </c>
      <c r="J21" s="241" t="s">
        <v>123</v>
      </c>
      <c r="K21" s="242" t="s">
        <v>26</v>
      </c>
      <c r="L21" s="233"/>
      <c r="M21" s="233" t="s">
        <v>83</v>
      </c>
      <c r="N21" s="243"/>
      <c r="O21" s="242" t="s">
        <v>26</v>
      </c>
      <c r="P21" s="233"/>
      <c r="Q21" s="233" t="s">
        <v>83</v>
      </c>
      <c r="R21" s="244"/>
      <c r="S21" s="245"/>
    </row>
    <row r="22" s="205" customFormat="true" ht="17.1" hidden="false" customHeight="true" outlineLevel="0" collapsed="false">
      <c r="A22" s="237"/>
      <c r="C22" s="212"/>
      <c r="D22" s="229"/>
      <c r="E22" s="238"/>
      <c r="F22" s="239"/>
      <c r="G22" s="240"/>
      <c r="H22" s="229"/>
      <c r="I22" s="229"/>
      <c r="J22" s="241"/>
      <c r="K22" s="242"/>
      <c r="L22" s="233"/>
      <c r="M22" s="233"/>
      <c r="N22" s="243"/>
      <c r="O22" s="242"/>
      <c r="P22" s="246"/>
      <c r="Q22" s="247"/>
      <c r="R22" s="247"/>
      <c r="S22" s="248"/>
    </row>
    <row r="23" s="205" customFormat="true" ht="15" hidden="false" customHeight="true" outlineLevel="0" collapsed="false">
      <c r="A23" s="237"/>
      <c r="C23" s="212"/>
      <c r="D23" s="229"/>
      <c r="E23" s="238"/>
      <c r="F23" s="239"/>
      <c r="G23" s="240"/>
      <c r="H23" s="229"/>
      <c r="I23" s="229"/>
      <c r="J23" s="241"/>
      <c r="K23" s="242"/>
      <c r="L23" s="249"/>
      <c r="M23" s="247"/>
      <c r="N23" s="247"/>
      <c r="O23" s="247"/>
      <c r="P23" s="247"/>
      <c r="Q23" s="247"/>
      <c r="R23" s="247"/>
      <c r="S23" s="248"/>
    </row>
    <row r="24" s="205" customFormat="true" ht="15" hidden="false" customHeight="true" outlineLevel="0" collapsed="false">
      <c r="A24" s="237"/>
      <c r="C24" s="212"/>
      <c r="D24" s="229"/>
      <c r="E24" s="238"/>
      <c r="F24" s="239"/>
      <c r="G24" s="240"/>
      <c r="H24" s="249"/>
      <c r="I24" s="247"/>
      <c r="J24" s="247"/>
      <c r="K24" s="247"/>
      <c r="L24" s="247"/>
      <c r="M24" s="247"/>
      <c r="N24" s="247"/>
      <c r="O24" s="247"/>
      <c r="P24" s="247"/>
      <c r="Q24" s="247"/>
      <c r="R24" s="247"/>
      <c r="S24" s="248"/>
    </row>
    <row r="25" customFormat="false" ht="17.1" hidden="false" customHeight="true" outlineLevel="0" collapsed="false">
      <c r="D25" s="249"/>
      <c r="E25" s="247"/>
      <c r="F25" s="247"/>
      <c r="G25" s="247"/>
      <c r="H25" s="247"/>
      <c r="I25" s="247"/>
      <c r="J25" s="247"/>
      <c r="K25" s="247"/>
      <c r="L25" s="247"/>
      <c r="M25" s="247"/>
      <c r="N25" s="247"/>
      <c r="O25" s="247"/>
      <c r="P25" s="247"/>
      <c r="Q25" s="247"/>
      <c r="R25" s="247"/>
      <c r="S25" s="248"/>
    </row>
    <row r="26" customFormat="false" ht="3" hidden="false" customHeight="true" outlineLevel="0" collapsed="false"/>
    <row r="27" customFormat="false" ht="11.25" hidden="true" customHeight="false" outlineLevel="0" collapsed="false"/>
    <row r="28" customFormat="false" ht="0.95" hidden="false" customHeight="true" outlineLevel="0" collapsed="false"/>
    <row r="29" customFormat="false" ht="23.25" hidden="false" customHeight="true" outlineLevel="0" collapsed="false"/>
    <row r="30" customFormat="false" ht="3" hidden="false" customHeight="true" outlineLevel="0" collapsed="false"/>
  </sheetData>
  <sheetProtection sheet="true" objects="true" scenarios="true" formatColumns="false" formatRows="false"/>
  <mergeCells count="39">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4"/>
    <mergeCell ref="E21:E24"/>
    <mergeCell ref="F21:F24"/>
    <mergeCell ref="G21:G24"/>
    <mergeCell ref="H21:H23"/>
    <mergeCell ref="I21:I23"/>
    <mergeCell ref="J21:J23"/>
    <mergeCell ref="K21:K23"/>
    <mergeCell ref="L21:L22"/>
    <mergeCell ref="M21:M22"/>
    <mergeCell ref="N21:N22"/>
    <mergeCell ref="O21:O22"/>
  </mergeCells>
  <dataValidations count="5">
    <dataValidation allowBlank="true" error="Допускается ввод не более 900 символов!" errorStyle="stop" errorTitle="Ошибка" operator="lessThanOrEqual" showDropDown="false" showErrorMessage="true" showInputMessage="false" sqref="J21 R21:S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2"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99"/>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83</v>
      </c>
    </row>
    <row r="2" customFormat="false" ht="22.5" hidden="false" customHeight="true" outlineLevel="0" collapsed="false">
      <c r="F2" s="252" t="s">
        <v>124</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25</v>
      </c>
      <c r="G4" s="163"/>
      <c r="H4" s="163"/>
      <c r="I4" s="255" t="s">
        <v>126</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1</v>
      </c>
      <c r="G5" s="256" t="s">
        <v>127</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3</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8</v>
      </c>
      <c r="H7" s="263" t="str">
        <f aca="false">IF(dateCh="","",dateCh)</f>
        <v>04.12.2020</v>
      </c>
      <c r="I7" s="264" t="s">
        <v>129</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30</v>
      </c>
      <c r="H8" s="263"/>
      <c r="I8" s="264" t="s">
        <v>131</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2</v>
      </c>
      <c r="H9" s="263"/>
      <c r="I9" s="264" t="s">
        <v>133</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4</v>
      </c>
      <c r="H10" s="257" t="s">
        <v>135</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6</v>
      </c>
      <c r="H11" s="263" t="str">
        <f aca="false">IF(region_name="","",region_name)</f>
        <v>Самарская область</v>
      </c>
      <c r="I11" s="264" t="s">
        <v>137</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8</v>
      </c>
      <c r="H12" s="263"/>
      <c r="I12" s="264" t="s">
        <v>139</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40</v>
      </c>
      <c r="H13" s="263"/>
      <c r="I13" s="270" t="s">
        <v>141</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271"/>
      <c r="G14" s="272" t="s">
        <v>142</v>
      </c>
      <c r="H14" s="273"/>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274"/>
      <c r="G15" s="275" t="s">
        <v>143</v>
      </c>
      <c r="H15" s="276"/>
      <c r="I15" s="277"/>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271"/>
      <c r="G16" s="186" t="s">
        <v>144</v>
      </c>
      <c r="H16" s="278"/>
      <c r="I16" s="279"/>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271"/>
      <c r="G17" s="280" t="s">
        <v>145</v>
      </c>
      <c r="H17" s="278"/>
      <c r="I17" s="279"/>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6</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8" min="7" style="290" width="9.13"/>
    <col collapsed="false" customWidth="true" hidden="false" outlineLevel="0" max="9" min="9" style="290" width="3.7"/>
    <col collapsed="false" customWidth="true" hidden="false" outlineLevel="0" max="11" min="10" style="251" width="3.7"/>
    <col collapsed="false" customWidth="true" hidden="false" outlineLevel="0" max="12" min="12" style="136" width="12.7"/>
    <col collapsed="false" customWidth="true" hidden="false" outlineLevel="0" max="13" min="13" style="136" width="47.42"/>
    <col collapsed="false" customWidth="true" hidden="true" outlineLevel="0" max="14" min="14" style="136" width="1.7"/>
    <col collapsed="false" customWidth="true" hidden="true" outlineLevel="0" max="15" min="15" style="136" width="20.7"/>
    <col collapsed="false" customWidth="true" hidden="true" outlineLevel="0" max="17" min="16" style="136" width="23.7"/>
    <col collapsed="false" customWidth="true" hidden="false" outlineLevel="0" max="18" min="18" style="136" width="11.7"/>
    <col collapsed="false" customWidth="true" hidden="false" outlineLevel="0" max="19" min="19" style="136" width="3.7"/>
    <col collapsed="false" customWidth="true" hidden="false" outlineLevel="0" max="20" min="20" style="136" width="11.7"/>
    <col collapsed="false" customWidth="true" hidden="true" outlineLevel="0" max="21" min="21" style="136" width="8.56"/>
    <col collapsed="false" customWidth="true" hidden="false" outlineLevel="0" max="22" min="22" style="136" width="4.7"/>
    <col collapsed="false" customWidth="true" hidden="false" outlineLevel="0" max="23" min="23" style="136" width="115.7"/>
    <col collapsed="false" customWidth="false" hidden="false" outlineLevel="0" max="25" min="24" style="141" width="10.56"/>
    <col collapsed="false" customWidth="true" hidden="false" outlineLevel="0" max="26" min="26" style="141" width="11.12"/>
    <col collapsed="false" customWidth="false" hidden="false" outlineLevel="0" max="34" min="27" style="141" width="10.56"/>
    <col collapsed="false" customWidth="false" hidden="false" outlineLevel="0" max="257" min="35" style="13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1"/>
      <c r="K4" s="291"/>
      <c r="L4" s="292"/>
      <c r="M4" s="292"/>
      <c r="N4" s="292"/>
      <c r="O4" s="151"/>
      <c r="P4" s="151"/>
      <c r="Q4" s="151"/>
      <c r="R4" s="151"/>
      <c r="S4" s="151"/>
      <c r="T4" s="151"/>
      <c r="U4" s="151"/>
    </row>
    <row r="5" customFormat="false" ht="24.95" hidden="false" customHeight="true" outlineLevel="0" collapsed="false">
      <c r="J5" s="291"/>
      <c r="K5" s="291"/>
      <c r="L5" s="252" t="s">
        <v>147</v>
      </c>
      <c r="M5" s="252"/>
      <c r="N5" s="252"/>
      <c r="O5" s="252"/>
      <c r="P5" s="252"/>
      <c r="Q5" s="252"/>
      <c r="R5" s="252"/>
      <c r="S5" s="252"/>
      <c r="T5" s="252"/>
      <c r="U5" s="252"/>
      <c r="V5" s="155"/>
    </row>
    <row r="6" s="282" customFormat="true" ht="3" hidden="false" customHeight="true" outlineLevel="0" collapsed="false">
      <c r="G6" s="293"/>
      <c r="H6" s="293"/>
      <c r="L6" s="287"/>
      <c r="M6" s="294"/>
      <c r="N6" s="294"/>
      <c r="O6" s="294"/>
      <c r="P6" s="294"/>
      <c r="Q6" s="294"/>
      <c r="R6" s="294"/>
      <c r="S6" s="294"/>
      <c r="T6" s="294"/>
      <c r="U6" s="294"/>
      <c r="V6" s="294"/>
      <c r="W6" s="289"/>
      <c r="X6" s="281"/>
      <c r="Y6" s="281"/>
      <c r="Z6" s="281"/>
      <c r="AA6" s="281"/>
      <c r="AB6" s="281"/>
      <c r="AC6" s="281"/>
      <c r="AD6" s="281"/>
      <c r="AE6" s="281"/>
      <c r="AF6" s="281"/>
      <c r="AG6" s="281"/>
      <c r="AH6" s="281"/>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96"/>
      <c r="O7" s="297" t="str">
        <f aca="false">IF(NameOrPr_ch="",IF(NameOrPr="","",NameOrPr),NameOrPr_ch)</f>
        <v>Департамент ценового и  тарифного регулирования Самарской области</v>
      </c>
      <c r="P7" s="297"/>
      <c r="Q7" s="297"/>
      <c r="R7" s="297"/>
      <c r="S7" s="297"/>
      <c r="T7" s="297"/>
      <c r="U7" s="297"/>
      <c r="V7" s="297"/>
      <c r="W7" s="298"/>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документа об утверждении тарифов</v>
      </c>
      <c r="N8" s="296"/>
      <c r="O8" s="297" t="str">
        <f aca="false">IF(datePr_ch="",IF(datePr="","",datePr),datePr_ch)</f>
        <v>24.11.2020</v>
      </c>
      <c r="P8" s="297"/>
      <c r="Q8" s="297"/>
      <c r="R8" s="297"/>
      <c r="S8" s="297"/>
      <c r="T8" s="297"/>
      <c r="U8" s="297"/>
      <c r="V8" s="297"/>
      <c r="W8" s="298"/>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документа об утверждении тарифов</v>
      </c>
      <c r="N9" s="296"/>
      <c r="O9" s="297" t="str">
        <f aca="false">IF(numberPr_ch="",IF(numberPr="","",numberPr),numberPr_ch)</f>
        <v>518</v>
      </c>
      <c r="P9" s="297"/>
      <c r="Q9" s="297"/>
      <c r="R9" s="297"/>
      <c r="S9" s="297"/>
      <c r="T9" s="297"/>
      <c r="U9" s="297"/>
      <c r="V9" s="297"/>
      <c r="W9" s="298"/>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3</v>
      </c>
      <c r="N10" s="296"/>
      <c r="O10" s="297" t="str">
        <f aca="false">IF(IstPub_ch="",IF(IstPub="","",IstPub),IstPub_ch)</f>
        <v>Сайт Правительства Самарской области</v>
      </c>
      <c r="P10" s="297"/>
      <c r="Q10" s="297"/>
      <c r="R10" s="297"/>
      <c r="S10" s="297"/>
      <c r="T10" s="297"/>
      <c r="U10" s="297"/>
      <c r="V10" s="297"/>
      <c r="W10" s="298"/>
      <c r="X10" s="281"/>
      <c r="Y10" s="281"/>
      <c r="Z10" s="281"/>
      <c r="AA10" s="281"/>
      <c r="AB10" s="281"/>
      <c r="AC10" s="281"/>
      <c r="AD10" s="281"/>
      <c r="AE10" s="281"/>
      <c r="AF10" s="281"/>
      <c r="AG10" s="281"/>
      <c r="AH10" s="281"/>
    </row>
    <row r="11" s="254" customFormat="true" ht="3" hidden="true" customHeight="true" outlineLevel="0" collapsed="false">
      <c r="G11" s="299"/>
      <c r="H11" s="299"/>
      <c r="L11" s="214"/>
      <c r="M11" s="214"/>
      <c r="N11" s="214"/>
      <c r="O11" s="300"/>
      <c r="P11" s="300"/>
      <c r="Q11" s="300"/>
      <c r="R11" s="300"/>
      <c r="S11" s="300"/>
      <c r="T11" s="300"/>
      <c r="U11" s="301" t="s">
        <v>148</v>
      </c>
      <c r="X11" s="253"/>
      <c r="Y11" s="253"/>
      <c r="Z11" s="253"/>
      <c r="AA11" s="253"/>
      <c r="AB11" s="253"/>
      <c r="AC11" s="253"/>
      <c r="AD11" s="253"/>
      <c r="AE11" s="253"/>
      <c r="AF11" s="253"/>
      <c r="AG11" s="253"/>
      <c r="AH11" s="253"/>
    </row>
    <row r="12" s="254" customFormat="true" ht="14.25" hidden="false" customHeight="false" outlineLevel="0" collapsed="false">
      <c r="G12" s="299"/>
      <c r="H12" s="299"/>
      <c r="L12" s="214"/>
      <c r="M12" s="214"/>
      <c r="N12" s="214"/>
      <c r="O12" s="150"/>
      <c r="P12" s="150"/>
      <c r="Q12" s="150"/>
      <c r="R12" s="150"/>
      <c r="S12" s="150"/>
      <c r="T12" s="150"/>
      <c r="U12" s="150"/>
      <c r="X12" s="253"/>
      <c r="Y12" s="253"/>
      <c r="Z12" s="253"/>
      <c r="AA12" s="253"/>
      <c r="AB12" s="253"/>
      <c r="AC12" s="253"/>
      <c r="AD12" s="253"/>
      <c r="AE12" s="253"/>
      <c r="AF12" s="253"/>
      <c r="AG12" s="253"/>
      <c r="AH12" s="253"/>
    </row>
    <row r="13" customFormat="false" ht="15" hidden="false" customHeight="true" outlineLevel="0" collapsed="false">
      <c r="J13" s="291"/>
      <c r="K13" s="291"/>
      <c r="L13" s="163" t="s">
        <v>125</v>
      </c>
      <c r="M13" s="163"/>
      <c r="N13" s="163"/>
      <c r="O13" s="163"/>
      <c r="P13" s="163"/>
      <c r="Q13" s="163"/>
      <c r="R13" s="163"/>
      <c r="S13" s="163"/>
      <c r="T13" s="163"/>
      <c r="U13" s="163"/>
      <c r="V13" s="163"/>
      <c r="W13" s="163" t="s">
        <v>126</v>
      </c>
    </row>
    <row r="14" customFormat="false" ht="15" hidden="false" customHeight="true" outlineLevel="0" collapsed="false">
      <c r="J14" s="291"/>
      <c r="K14" s="291"/>
      <c r="L14" s="163" t="s">
        <v>81</v>
      </c>
      <c r="M14" s="163" t="s">
        <v>149</v>
      </c>
      <c r="N14" s="163"/>
      <c r="O14" s="302" t="s">
        <v>150</v>
      </c>
      <c r="P14" s="302"/>
      <c r="Q14" s="302"/>
      <c r="R14" s="302"/>
      <c r="S14" s="302"/>
      <c r="T14" s="302"/>
      <c r="U14" s="163" t="s">
        <v>151</v>
      </c>
      <c r="V14" s="303" t="s">
        <v>152</v>
      </c>
      <c r="W14" s="163"/>
    </row>
    <row r="15" customFormat="false" ht="14.25" hidden="false" customHeight="true" outlineLevel="0" collapsed="false">
      <c r="J15" s="291"/>
      <c r="K15" s="291"/>
      <c r="L15" s="163"/>
      <c r="M15" s="163"/>
      <c r="N15" s="163"/>
      <c r="O15" s="163" t="s">
        <v>153</v>
      </c>
      <c r="P15" s="304" t="s">
        <v>154</v>
      </c>
      <c r="Q15" s="304"/>
      <c r="R15" s="222" t="s">
        <v>155</v>
      </c>
      <c r="S15" s="222"/>
      <c r="T15" s="222"/>
      <c r="U15" s="163"/>
      <c r="V15" s="303"/>
      <c r="W15" s="163"/>
    </row>
    <row r="16" customFormat="false" ht="33.75" hidden="false" customHeight="true" outlineLevel="0" collapsed="false">
      <c r="J16" s="291"/>
      <c r="K16" s="291"/>
      <c r="L16" s="163"/>
      <c r="M16" s="163"/>
      <c r="N16" s="163"/>
      <c r="O16" s="304" t="s">
        <v>156</v>
      </c>
      <c r="P16" s="305" t="s">
        <v>157</v>
      </c>
      <c r="Q16" s="305" t="s">
        <v>158</v>
      </c>
      <c r="R16" s="306" t="s">
        <v>159</v>
      </c>
      <c r="S16" s="306" t="s">
        <v>160</v>
      </c>
      <c r="T16" s="306"/>
      <c r="U16" s="163"/>
      <c r="V16" s="303"/>
      <c r="W16" s="163"/>
    </row>
    <row r="17" customFormat="false" ht="12" hidden="false" customHeight="true" outlineLevel="0" collapsed="false">
      <c r="J17" s="291"/>
      <c r="K17" s="307" t="n">
        <v>1</v>
      </c>
      <c r="L17" s="308" t="s">
        <v>83</v>
      </c>
      <c r="M17" s="308" t="s">
        <v>84</v>
      </c>
      <c r="N17" s="309" t="str">
        <f aca="true">OFFSET(N17,0,-1)</f>
        <v>2</v>
      </c>
      <c r="O17" s="310" t="n">
        <f aca="true">OFFSET(O17,0,-1)+1</f>
        <v>3</v>
      </c>
      <c r="P17" s="310" t="n">
        <f aca="true">OFFSET(P17,0,-1)+1</f>
        <v>4</v>
      </c>
      <c r="Q17" s="310" t="n">
        <f aca="true">OFFSET(Q17,0,-1)+1</f>
        <v>5</v>
      </c>
      <c r="R17" s="310" t="n">
        <f aca="true">OFFSET(R17,0,-1)+1</f>
        <v>6</v>
      </c>
      <c r="S17" s="310" t="n">
        <f aca="true">OFFSET(S17,0,-1)+1</f>
        <v>7</v>
      </c>
      <c r="T17" s="310"/>
      <c r="U17" s="310" t="n">
        <f aca="true">OFFSET(U17,0,-2)+1</f>
        <v>8</v>
      </c>
      <c r="V17" s="309" t="n">
        <f aca="true">OFFSET(V17,0,-1)</f>
        <v>8</v>
      </c>
      <c r="W17" s="310" t="n">
        <f aca="true">OFFSET(W17,0,-1)+1</f>
        <v>9</v>
      </c>
    </row>
    <row r="18" customFormat="false" ht="22.5" hidden="false" customHeight="false" outlineLevel="0" collapsed="false">
      <c r="A18" s="311" t="n">
        <v>1</v>
      </c>
      <c r="B18" s="312"/>
      <c r="C18" s="312"/>
      <c r="D18" s="312"/>
      <c r="E18" s="313"/>
      <c r="F18" s="311"/>
      <c r="G18" s="311"/>
      <c r="H18" s="311"/>
      <c r="I18" s="289"/>
      <c r="J18" s="314"/>
      <c r="K18" s="314"/>
      <c r="L18" s="315" t="e">
        <f aca="false">mergeValue(A18)</f>
        <v>#VALUE!</v>
      </c>
      <c r="M18" s="316" t="s">
        <v>109</v>
      </c>
      <c r="N18" s="317"/>
      <c r="O18" s="318"/>
      <c r="P18" s="318"/>
      <c r="Q18" s="318"/>
      <c r="R18" s="318"/>
      <c r="S18" s="318"/>
      <c r="T18" s="318"/>
      <c r="U18" s="318"/>
      <c r="V18" s="318"/>
      <c r="W18" s="319" t="s">
        <v>161</v>
      </c>
    </row>
    <row r="19" customFormat="false" ht="22.5" hidden="false" customHeight="false" outlineLevel="0" collapsed="false">
      <c r="A19" s="311"/>
      <c r="B19" s="311" t="n">
        <v>1</v>
      </c>
      <c r="C19" s="312"/>
      <c r="D19" s="312"/>
      <c r="E19" s="311"/>
      <c r="F19" s="311"/>
      <c r="G19" s="311"/>
      <c r="H19" s="311"/>
      <c r="I19" s="159"/>
      <c r="J19" s="320"/>
      <c r="K19" s="136"/>
      <c r="L19" s="321" t="e">
        <f aca="false">mergeValue(A19)&amp;"."&amp;mergeValue(B19)</f>
        <v>#VALUE!</v>
      </c>
      <c r="M19" s="322" t="s">
        <v>78</v>
      </c>
      <c r="N19" s="323"/>
      <c r="O19" s="239"/>
      <c r="P19" s="239"/>
      <c r="Q19" s="239"/>
      <c r="R19" s="239"/>
      <c r="S19" s="239"/>
      <c r="T19" s="239"/>
      <c r="U19" s="239"/>
      <c r="V19" s="239"/>
      <c r="W19" s="264" t="s">
        <v>162</v>
      </c>
    </row>
    <row r="20" customFormat="false" ht="45" hidden="false" customHeight="false" outlineLevel="0" collapsed="false">
      <c r="A20" s="311"/>
      <c r="B20" s="311"/>
      <c r="C20" s="311" t="n">
        <v>1</v>
      </c>
      <c r="D20" s="312"/>
      <c r="E20" s="311"/>
      <c r="F20" s="311"/>
      <c r="G20" s="311"/>
      <c r="H20" s="311"/>
      <c r="I20" s="324"/>
      <c r="J20" s="320"/>
      <c r="K20" s="151"/>
      <c r="L20" s="321" t="e">
        <f aca="false">mergeValue(A20)&amp;"."&amp;mergeValue(B20)&amp;"."&amp;mergeValue(C20)</f>
        <v>#VALUE!</v>
      </c>
      <c r="M20" s="325" t="s">
        <v>163</v>
      </c>
      <c r="N20" s="323"/>
      <c r="O20" s="239"/>
      <c r="P20" s="239"/>
      <c r="Q20" s="239"/>
      <c r="R20" s="239"/>
      <c r="S20" s="239"/>
      <c r="T20" s="239"/>
      <c r="U20" s="239"/>
      <c r="V20" s="239"/>
      <c r="W20" s="264" t="s">
        <v>164</v>
      </c>
      <c r="AA20" s="138"/>
    </row>
    <row r="21" customFormat="false" ht="33.75" hidden="false" customHeight="false" outlineLevel="0" collapsed="false">
      <c r="A21" s="311"/>
      <c r="B21" s="311"/>
      <c r="C21" s="311"/>
      <c r="D21" s="311" t="n">
        <v>1</v>
      </c>
      <c r="E21" s="311"/>
      <c r="F21" s="311"/>
      <c r="G21" s="311"/>
      <c r="H21" s="311"/>
      <c r="I21" s="150"/>
      <c r="J21" s="320"/>
      <c r="K21" s="151"/>
      <c r="L21" s="321" t="e">
        <f aca="false">mergeValue(A21)&amp;"."&amp;mergeValue(B21)&amp;"."&amp;mergeValue(C21)&amp;"."&amp;mergeValue(D21)</f>
        <v>#VALUE!</v>
      </c>
      <c r="M21" s="326" t="s">
        <v>165</v>
      </c>
      <c r="N21" s="323"/>
      <c r="O21" s="245"/>
      <c r="P21" s="245"/>
      <c r="Q21" s="245"/>
      <c r="R21" s="245"/>
      <c r="S21" s="245"/>
      <c r="T21" s="245"/>
      <c r="U21" s="245"/>
      <c r="V21" s="245"/>
      <c r="W21" s="264" t="s">
        <v>166</v>
      </c>
      <c r="AA21" s="138"/>
    </row>
    <row r="22" customFormat="false" ht="33.75" hidden="false" customHeight="false" outlineLevel="0" collapsed="false">
      <c r="A22" s="311"/>
      <c r="B22" s="311"/>
      <c r="C22" s="311"/>
      <c r="D22" s="311"/>
      <c r="E22" s="311" t="n">
        <v>1</v>
      </c>
      <c r="F22" s="311"/>
      <c r="G22" s="311"/>
      <c r="H22" s="311"/>
      <c r="I22" s="150"/>
      <c r="J22" s="150"/>
      <c r="K22" s="151"/>
      <c r="L22" s="321" t="e">
        <f aca="false">mergeValue(A22)&amp;"."&amp;mergeValue(B22)&amp;"."&amp;mergeValue(C22)&amp;"."&amp;mergeValue(D22)&amp;"."&amp;mergeValue(E22)</f>
        <v>#VALUE!</v>
      </c>
      <c r="M22" s="327" t="s">
        <v>167</v>
      </c>
      <c r="N22" s="264"/>
      <c r="O22" s="328"/>
      <c r="P22" s="328"/>
      <c r="Q22" s="328"/>
      <c r="R22" s="328"/>
      <c r="S22" s="328"/>
      <c r="T22" s="328"/>
      <c r="U22" s="328"/>
      <c r="V22" s="328"/>
      <c r="W22" s="264" t="s">
        <v>168</v>
      </c>
      <c r="Y22" s="138" t="e">
        <f aca="false">strCheckUnique(Z22:Z25)</f>
        <v>#VALUE!</v>
      </c>
      <c r="AA22" s="138"/>
    </row>
    <row r="23" customFormat="false" ht="66" hidden="false" customHeight="true" outlineLevel="0" collapsed="false">
      <c r="A23" s="311"/>
      <c r="B23" s="311"/>
      <c r="C23" s="311"/>
      <c r="D23" s="311"/>
      <c r="E23" s="311"/>
      <c r="F23" s="312" t="n">
        <v>1</v>
      </c>
      <c r="G23" s="312"/>
      <c r="H23" s="312"/>
      <c r="I23" s="150"/>
      <c r="J23" s="150"/>
      <c r="K23" s="324"/>
      <c r="L23" s="321" t="e">
        <f aca="false">mergeValue(A23)&amp;"."&amp;mergeValue(B23)&amp;"."&amp;mergeValue(C23)&amp;"."&amp;mergeValue(D23)&amp;"."&amp;mergeValue(E23)&amp;"."&amp;mergeValue(F23)</f>
        <v>#VALUE!</v>
      </c>
      <c r="M23" s="329"/>
      <c r="N23" s="231"/>
      <c r="O23" s="330"/>
      <c r="P23" s="330"/>
      <c r="Q23" s="330"/>
      <c r="R23" s="331"/>
      <c r="S23" s="332" t="s">
        <v>60</v>
      </c>
      <c r="T23" s="331"/>
      <c r="U23" s="332" t="s">
        <v>26</v>
      </c>
      <c r="V23" s="333"/>
      <c r="W23" s="334" t="s">
        <v>169</v>
      </c>
      <c r="X23" s="335" t="e">
        <f aca="false">strCheckDate(O24:V24)</f>
        <v>#VALUE!</v>
      </c>
      <c r="Z23" s="138" t="str">
        <f aca="false">IF(M23="","",M23)</f>
        <v/>
      </c>
      <c r="AA23" s="138"/>
      <c r="AB23" s="138"/>
      <c r="AC23" s="138"/>
    </row>
    <row r="24" customFormat="false" ht="14.25" hidden="true" customHeight="false" outlineLevel="0" collapsed="false">
      <c r="A24" s="311"/>
      <c r="B24" s="311"/>
      <c r="C24" s="311"/>
      <c r="D24" s="311"/>
      <c r="E24" s="311"/>
      <c r="F24" s="312"/>
      <c r="G24" s="312"/>
      <c r="H24" s="312"/>
      <c r="I24" s="150"/>
      <c r="J24" s="150"/>
      <c r="K24" s="324"/>
      <c r="L24" s="336"/>
      <c r="M24" s="337"/>
      <c r="N24" s="231"/>
      <c r="O24" s="338"/>
      <c r="P24" s="339"/>
      <c r="Q24" s="340" t="str">
        <f aca="false">R23&amp;"-"&amp;T23</f>
        <v>-</v>
      </c>
      <c r="R24" s="331"/>
      <c r="S24" s="332"/>
      <c r="T24" s="331"/>
      <c r="U24" s="332"/>
      <c r="V24" s="333"/>
      <c r="W24" s="334"/>
      <c r="AA24" s="138"/>
    </row>
    <row r="25" customFormat="false" ht="15" hidden="false" customHeight="true" outlineLevel="0" collapsed="false">
      <c r="A25" s="311"/>
      <c r="B25" s="311"/>
      <c r="C25" s="311"/>
      <c r="D25" s="311"/>
      <c r="E25" s="311"/>
      <c r="F25" s="312"/>
      <c r="G25" s="312"/>
      <c r="H25" s="312"/>
      <c r="I25" s="150"/>
      <c r="J25" s="150"/>
      <c r="K25" s="341"/>
      <c r="L25" s="342"/>
      <c r="M25" s="343" t="s">
        <v>170</v>
      </c>
      <c r="N25" s="344"/>
      <c r="O25" s="345"/>
      <c r="P25" s="345"/>
      <c r="Q25" s="345"/>
      <c r="R25" s="344"/>
      <c r="S25" s="174"/>
      <c r="T25" s="174"/>
      <c r="U25" s="174"/>
      <c r="V25" s="346"/>
      <c r="W25" s="334"/>
      <c r="X25" s="347"/>
      <c r="Y25" s="347"/>
      <c r="Z25" s="347"/>
      <c r="AA25" s="138"/>
      <c r="AB25" s="34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1"/>
      <c r="B26" s="311"/>
      <c r="C26" s="311"/>
      <c r="D26" s="311"/>
      <c r="E26" s="312"/>
      <c r="F26" s="311"/>
      <c r="G26" s="311"/>
      <c r="H26" s="311"/>
      <c r="I26" s="150"/>
      <c r="J26" s="348"/>
      <c r="K26" s="341"/>
      <c r="L26" s="342"/>
      <c r="M26" s="349" t="s">
        <v>171</v>
      </c>
      <c r="N26" s="344"/>
      <c r="O26" s="345"/>
      <c r="P26" s="345"/>
      <c r="Q26" s="345"/>
      <c r="R26" s="344"/>
      <c r="S26" s="174"/>
      <c r="T26" s="174"/>
      <c r="U26" s="344"/>
      <c r="V26" s="174"/>
      <c r="W26" s="346"/>
      <c r="X26" s="347"/>
      <c r="Y26" s="347"/>
      <c r="Z26" s="347"/>
      <c r="AA26" s="347"/>
      <c r="AB26" s="347"/>
      <c r="AC26" s="347"/>
      <c r="AD26" s="347"/>
      <c r="AE26" s="347"/>
      <c r="AF26" s="347"/>
      <c r="AG26" s="347"/>
      <c r="AH26" s="347"/>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1"/>
      <c r="B27" s="311"/>
      <c r="C27" s="311"/>
      <c r="D27" s="312"/>
      <c r="E27" s="350"/>
      <c r="F27" s="311"/>
      <c r="G27" s="311"/>
      <c r="H27" s="311"/>
      <c r="I27" s="341"/>
      <c r="J27" s="348"/>
      <c r="K27" s="314"/>
      <c r="L27" s="342"/>
      <c r="M27" s="272" t="s">
        <v>172</v>
      </c>
      <c r="N27" s="344"/>
      <c r="O27" s="345"/>
      <c r="P27" s="345"/>
      <c r="Q27" s="345"/>
      <c r="R27" s="344"/>
      <c r="S27" s="174"/>
      <c r="T27" s="174"/>
      <c r="U27" s="344"/>
      <c r="V27" s="174"/>
      <c r="W27" s="346"/>
      <c r="X27" s="347"/>
      <c r="Y27" s="347"/>
      <c r="Z27" s="347"/>
      <c r="AA27" s="347"/>
      <c r="AB27" s="347"/>
      <c r="AC27" s="347"/>
      <c r="AD27" s="347"/>
      <c r="AE27" s="347"/>
      <c r="AF27" s="347"/>
      <c r="AG27" s="347"/>
      <c r="AH27" s="347"/>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1"/>
      <c r="B28" s="311"/>
      <c r="C28" s="312"/>
      <c r="D28" s="312"/>
      <c r="E28" s="350"/>
      <c r="F28" s="311"/>
      <c r="G28" s="311"/>
      <c r="H28" s="311"/>
      <c r="I28" s="341"/>
      <c r="J28" s="348"/>
      <c r="K28" s="314"/>
      <c r="L28" s="342"/>
      <c r="M28" s="351" t="s">
        <v>173</v>
      </c>
      <c r="N28" s="174"/>
      <c r="O28" s="351"/>
      <c r="P28" s="351"/>
      <c r="Q28" s="351"/>
      <c r="R28" s="344"/>
      <c r="S28" s="174"/>
      <c r="T28" s="174"/>
      <c r="U28" s="344"/>
      <c r="V28" s="174"/>
      <c r="W28" s="346"/>
      <c r="X28" s="347"/>
      <c r="Y28" s="347"/>
      <c r="Z28" s="347"/>
      <c r="AA28" s="347"/>
      <c r="AB28" s="347"/>
      <c r="AC28" s="347"/>
      <c r="AD28" s="347"/>
      <c r="AE28" s="347"/>
      <c r="AF28" s="347"/>
      <c r="AG28" s="347"/>
      <c r="AH28" s="347"/>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1"/>
      <c r="B29" s="312"/>
      <c r="C29" s="350"/>
      <c r="D29" s="350"/>
      <c r="E29" s="350"/>
      <c r="F29" s="311"/>
      <c r="G29" s="311"/>
      <c r="H29" s="311"/>
      <c r="I29" s="341"/>
      <c r="J29" s="348"/>
      <c r="K29" s="314"/>
      <c r="L29" s="342"/>
      <c r="M29" s="186" t="s">
        <v>104</v>
      </c>
      <c r="N29" s="174"/>
      <c r="O29" s="351"/>
      <c r="P29" s="351"/>
      <c r="Q29" s="351"/>
      <c r="R29" s="344"/>
      <c r="S29" s="174"/>
      <c r="T29" s="174"/>
      <c r="U29" s="344"/>
      <c r="V29" s="174"/>
      <c r="W29" s="346"/>
      <c r="X29" s="347"/>
      <c r="Y29" s="347"/>
      <c r="Z29" s="347"/>
      <c r="AA29" s="347"/>
      <c r="AB29" s="347"/>
      <c r="AC29" s="347"/>
      <c r="AD29" s="347"/>
      <c r="AE29" s="347"/>
      <c r="AF29" s="347"/>
      <c r="AG29" s="347"/>
      <c r="AH29" s="347"/>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12"/>
      <c r="B30" s="352"/>
      <c r="C30" s="352"/>
      <c r="D30" s="352"/>
      <c r="E30" s="353"/>
      <c r="F30" s="352"/>
      <c r="G30" s="311"/>
      <c r="H30" s="311"/>
      <c r="I30" s="159"/>
      <c r="J30" s="348"/>
      <c r="K30" s="324"/>
      <c r="L30" s="342"/>
      <c r="M30" s="280" t="s">
        <v>174</v>
      </c>
      <c r="N30" s="174"/>
      <c r="O30" s="351"/>
      <c r="P30" s="351"/>
      <c r="Q30" s="351"/>
      <c r="R30" s="344"/>
      <c r="S30" s="174"/>
      <c r="T30" s="174"/>
      <c r="U30" s="344"/>
      <c r="V30" s="174"/>
      <c r="W30" s="346"/>
      <c r="X30" s="347"/>
      <c r="Y30" s="347"/>
      <c r="Z30" s="347"/>
      <c r="AA30" s="347"/>
      <c r="AB30" s="347"/>
      <c r="AC30" s="347"/>
      <c r="AD30" s="347"/>
      <c r="AE30" s="347"/>
      <c r="AF30" s="347"/>
      <c r="AG30" s="347"/>
      <c r="AH30" s="347"/>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4" t="s">
        <v>175</v>
      </c>
      <c r="N32" s="354"/>
      <c r="O32" s="354"/>
      <c r="P32" s="354"/>
      <c r="Q32" s="354"/>
      <c r="R32" s="354"/>
      <c r="S32" s="354"/>
      <c r="T32" s="354"/>
      <c r="U32" s="354"/>
      <c r="V32" s="35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84</v>
      </c>
    </row>
    <row r="2" customFormat="false" ht="22.5" hidden="false" customHeight="true" outlineLevel="0" collapsed="false">
      <c r="F2" s="252" t="s">
        <v>124</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25</v>
      </c>
      <c r="G4" s="163"/>
      <c r="H4" s="163"/>
      <c r="I4" s="255" t="s">
        <v>126</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1</v>
      </c>
      <c r="G5" s="256" t="s">
        <v>127</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3</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8</v>
      </c>
      <c r="H7" s="263" t="str">
        <f aca="false">IF(dateCh="","",dateCh)</f>
        <v>04.12.2020</v>
      </c>
      <c r="I7" s="264" t="s">
        <v>129</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30</v>
      </c>
      <c r="H8" s="263"/>
      <c r="I8" s="264" t="s">
        <v>131</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2</v>
      </c>
      <c r="H9" s="263"/>
      <c r="I9" s="264" t="s">
        <v>133</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4</v>
      </c>
      <c r="H10" s="257" t="s">
        <v>135</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6</v>
      </c>
      <c r="H11" s="263" t="str">
        <f aca="false">IF(region_name="","",region_name)</f>
        <v>Самарская область</v>
      </c>
      <c r="I11" s="264" t="s">
        <v>137</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8</v>
      </c>
      <c r="H12" s="263"/>
      <c r="I12" s="264" t="s">
        <v>139</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40</v>
      </c>
      <c r="H13" s="263"/>
      <c r="I13" s="270" t="s">
        <v>141</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271"/>
      <c r="G14" s="272" t="s">
        <v>142</v>
      </c>
      <c r="H14" s="273"/>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274"/>
      <c r="G15" s="275" t="s">
        <v>143</v>
      </c>
      <c r="H15" s="276"/>
      <c r="I15" s="277"/>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271"/>
      <c r="G16" s="186" t="s">
        <v>144</v>
      </c>
      <c r="H16" s="278"/>
      <c r="I16" s="279"/>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271"/>
      <c r="G17" s="280" t="s">
        <v>145</v>
      </c>
      <c r="H17" s="278"/>
      <c r="I17" s="279"/>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6</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3-08-29T08:11:20Z</cp:lastPrinted>
  <dcterms:modified xsi:type="dcterms:W3CDTF">2020-12-07T11:04:12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