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Import" sheetId="27" state="hidden" r:id="rId28"/>
    <sheet name="modLoad" sheetId="28" state="hidden" r:id="rId29"/>
    <sheet name="modOpen" sheetId="29" state="hidden" r:id="rId30"/>
    <sheet name="modfrmRegion" sheetId="30" state="hidden" r:id="rId31"/>
    <sheet name="modfrmReestr" sheetId="31" state="hidden" r:id="rId32"/>
    <sheet name="modCommandButton" sheetId="32" state="hidden" r:id="rId33"/>
    <sheet name="modUpdTemplMain" sheetId="33" state="hidden" r:id="rId34"/>
    <sheet name="modfrmCheckUpdates" sheetId="34" state="hidden" r:id="rId35"/>
    <sheet name="modGeneralAPI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externalReferences>
    <externalReference r:id="rId43"/>
  </externalReference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343</definedName>
    <definedName function="false" hidden="false" name="LIST_MR_MO_OKTMO" vbProcedure="false">REESTR_MO!$A$2:$D$317</definedName>
    <definedName function="false" hidden="false" name="LIST_ORG_CVSNA" vbProcedure="false">REESTR_ORG!$A$2:$Q$214</definedName>
    <definedName function="false" hidden="false" name="LOCATION_36602404" vbProcedure="false">REESTR_LOCATION!$B$2:$B$7</definedName>
    <definedName function="false" hidden="false" name="LOCATION_36602408" vbProcedure="false">REESTR_LOCATION!$B$8:$B$14</definedName>
    <definedName function="false" hidden="false" name="LOCATION_36602412" vbProcedure="false">REESTR_LOCATION!$B$15:$B$19</definedName>
    <definedName function="false" hidden="false" name="LOCATION_36602416" vbProcedure="false">REESTR_LOCATION!$B$20:$B$22</definedName>
    <definedName function="false" hidden="false" name="LOCATION_36602420" vbProcedure="false">REESTR_LOCATION!$B$23:$B$29</definedName>
    <definedName function="false" hidden="false" name="LOCATION_36604151" vbProcedure="false">REESTR_LOCATION!$B$30:$B$34</definedName>
    <definedName function="false" hidden="false" name="LOCATION_36604157" vbProcedure="false">REESTR_LOCATION!$B$35:$B$38</definedName>
    <definedName function="false" hidden="false" name="LOCATION_36604408" vbProcedure="false">REESTR_LOCATION!$B$39:$B$40</definedName>
    <definedName function="false" hidden="false" name="LOCATION_36604412" vbProcedure="false">REESTR_LOCATION!$B$41:$B$49</definedName>
    <definedName function="false" hidden="false" name="LOCATION_36604416" vbProcedure="false">REESTR_LOCATION!$B$50:$B$52</definedName>
    <definedName function="false" hidden="false" name="LOCATION_36604420" vbProcedure="false">REESTR_LOCATION!$B$53:$B$56</definedName>
    <definedName function="false" hidden="false" name="LOCATION_36604424" vbProcedure="false">REESTR_LOCATION!$B$57:$B$61</definedName>
    <definedName function="false" hidden="false" name="LOCATION_36604428" vbProcedure="false">REESTR_LOCATION!$B$62:$B$65</definedName>
    <definedName function="false" hidden="false" name="LOCATION_36604430" vbProcedure="false">REESTR_LOCATION!$B$66:$B$68</definedName>
    <definedName function="false" hidden="false" name="LOCATION_36604432" vbProcedure="false">REESTR_LOCATION!$B$69:$B$72</definedName>
    <definedName function="false" hidden="false" name="LOCATION_36604436" vbProcedure="false">REESTR_LOCATION!$B$73:$B$77</definedName>
    <definedName function="false" hidden="false" name="LOCATION_36604440" vbProcedure="false">REESTR_LOCATION!$B$78:$B$80</definedName>
    <definedName function="false" hidden="false" name="LOCATION_36606404" vbProcedure="false">REESTR_LOCATION!$B$81:$B$88</definedName>
    <definedName function="false" hidden="false" name="LOCATION_36606408" vbProcedure="false">REESTR_LOCATION!$B$89:$B$95</definedName>
    <definedName function="false" hidden="false" name="LOCATION_36606412" vbProcedure="false">REESTR_LOCATION!$B$96:$B$98</definedName>
    <definedName function="false" hidden="false" name="LOCATION_36606416" vbProcedure="false">REESTR_LOCATION!$B$99:$B$100</definedName>
    <definedName function="false" hidden="false" name="LOCATION_36606420" vbProcedure="false">REESTR_LOCATION!$B$101:$B$112</definedName>
    <definedName function="false" hidden="false" name="LOCATION_36608404" vbProcedure="false">REESTR_LOCATION!$B$113:$B$115</definedName>
    <definedName function="false" hidden="false" name="LOCATION_36608408" vbProcedure="false">REESTR_LOCATION!$B$116:$B$118</definedName>
    <definedName function="false" hidden="false" name="LOCATION_36608412" vbProcedure="false">REESTR_LOCATION!$B$119:$B$121</definedName>
    <definedName function="false" hidden="false" name="LOCATION_36608416" vbProcedure="false">REESTR_LOCATION!$B$122:$B$125</definedName>
    <definedName function="false" hidden="false" name="LOCATION_36608418" vbProcedure="false">REESTR_LOCATION!$B$126:$B$129</definedName>
    <definedName function="false" hidden="false" name="LOCATION_36608420" vbProcedure="false">REESTR_LOCATION!$B$130:$B$131</definedName>
    <definedName function="false" hidden="false" name="LOCATION_36608424" vbProcedure="false">REESTR_LOCATION!$B$132:$B$137</definedName>
    <definedName function="false" hidden="false" name="LOCATION_36608428" vbProcedure="false">REESTR_LOCATION!$B$138:$B$145</definedName>
    <definedName function="false" hidden="false" name="LOCATION_36610404" vbProcedure="false">REESTR_LOCATION!$B$146:$B$149</definedName>
    <definedName function="false" hidden="false" name="LOCATION_36610408" vbProcedure="false">REESTR_LOCATION!$B$150:$B$152</definedName>
    <definedName function="false" hidden="false" name="LOCATION_36610412" vbProcedure="false">REESTR_LOCATION!$B$153:$B$156</definedName>
    <definedName function="false" hidden="false" name="LOCATION_36610416" vbProcedure="false">REESTR_LOCATION!$B$157:$B$160</definedName>
    <definedName function="false" hidden="false" name="LOCATION_36610420" vbProcedure="false">REESTR_LOCATION!$B$161:$B$166</definedName>
    <definedName function="false" hidden="false" name="LOCATION_36610424" vbProcedure="false">REESTR_LOCATION!$B$167:$B$168</definedName>
    <definedName function="false" hidden="false" name="LOCATION_36610426" vbProcedure="false">REESTR_LOCATION!$B$169:$B$171</definedName>
    <definedName function="false" hidden="false" name="LOCATION_36610427" vbProcedure="false">REESTR_LOCATION!$B$172:$B$174</definedName>
    <definedName function="false" hidden="false" name="LOCATION_36610428" vbProcedure="false">REESTR_LOCATION!$B$175:$B$179</definedName>
    <definedName function="false" hidden="false" name="LOCATION_36612404" vbProcedure="false">REESTR_LOCATION!$B$180:$B$186</definedName>
    <definedName function="false" hidden="false" name="LOCATION_36612408" vbProcedure="false">REESTR_LOCATION!$B$187:$B$188</definedName>
    <definedName function="false" hidden="false" name="LOCATION_36612412" vbProcedure="false">REESTR_LOCATION!$B$189:$B$192</definedName>
    <definedName function="false" hidden="false" name="LOCATION_36612416" vbProcedure="false">REESTR_LOCATION!$B$193:$B$194</definedName>
    <definedName function="false" hidden="false" name="LOCATION_36612420" vbProcedure="false">REESTR_LOCATION!$B$195:$B$199</definedName>
    <definedName function="false" hidden="false" name="LOCATION_36612424" vbProcedure="false">REESTR_LOCATION!$B$200:$B$203</definedName>
    <definedName function="false" hidden="false" name="LOCATION_36612432" vbProcedure="false">REESTR_LOCATION!$B$204:$B$210</definedName>
    <definedName function="false" hidden="false" name="LOCATION_36612434" vbProcedure="false">REESTR_LOCATION!$B$211</definedName>
    <definedName function="false" hidden="false" name="LOCATION_36612436" vbProcedure="false">REESTR_LOCATION!$B$212:$B$215</definedName>
    <definedName function="false" hidden="false" name="LOCATION_36612440" vbProcedure="false">REESTR_LOCATION!$B$216:$B$220</definedName>
    <definedName function="false" hidden="false" name="LOCATION_36612444" vbProcedure="false">REESTR_LOCATION!$B$221:$B$226</definedName>
    <definedName function="false" hidden="false" name="LOCATION_36612453" vbProcedure="false">REESTR_LOCATION!$B$227:$B$229</definedName>
    <definedName function="false" hidden="false" name="LOCATION_36612456" vbProcedure="false">REESTR_LOCATION!$B$230</definedName>
    <definedName function="false" hidden="false" name="LOCATION_36614155" vbProcedure="false">REESTR_LOCATION!$B$231:$B$233</definedName>
    <definedName function="false" hidden="false" name="LOCATION_36614156" vbProcedure="false">REESTR_LOCATION!$B$234</definedName>
    <definedName function="false" hidden="false" name="LOCATION_36614157" vbProcedure="false">REESTR_LOCATION!$B$235:$B$238</definedName>
    <definedName function="false" hidden="false" name="LOCATION_36614403" vbProcedure="false">REESTR_LOCATION!$B$239:$B$241</definedName>
    <definedName function="false" hidden="false" name="LOCATION_36614404" vbProcedure="false">REESTR_LOCATION!$B$242:$B$246</definedName>
    <definedName function="false" hidden="false" name="LOCATION_36614416" vbProcedure="false">REESTR_LOCATION!$B$247:$B$250</definedName>
    <definedName function="false" hidden="false" name="LOCATION_36614420" vbProcedure="false">REESTR_LOCATION!$B$251:$B$254</definedName>
    <definedName function="false" hidden="false" name="LOCATION_36614421" vbProcedure="false">REESTR_LOCATION!$B$255:$B$261</definedName>
    <definedName function="false" hidden="false" name="LOCATION_36614432" vbProcedure="false">REESTR_LOCATION!$B$262:$B$268</definedName>
    <definedName function="false" hidden="false" name="LOCATION_36614436" vbProcedure="false">REESTR_LOCATION!$B$269:$B$271</definedName>
    <definedName function="false" hidden="false" name="LOCATION_36614440" vbProcedure="false">REESTR_LOCATION!$B$272:$B$279</definedName>
    <definedName function="false" hidden="false" name="LOCATION_36614444" vbProcedure="false">REESTR_LOCATION!$B$280</definedName>
    <definedName function="false" hidden="false" name="LOCATION_36614448" vbProcedure="false">REESTR_LOCATION!$B$281:$B$283</definedName>
    <definedName function="false" hidden="false" name="LOCATION_36614452" vbProcedure="false">REESTR_LOCATION!$B$284:$B$287</definedName>
    <definedName function="false" hidden="false" name="LOCATION_36614456" vbProcedure="false">REESTR_LOCATION!$B$288:$B$291</definedName>
    <definedName function="false" hidden="false" name="LOCATION_36615405" vbProcedure="false">REESTR_LOCATION!$B$292:$B$294</definedName>
    <definedName function="false" hidden="false" name="LOCATION_36615420" vbProcedure="false">REESTR_LOCATION!$B$295:$B$299</definedName>
    <definedName function="false" hidden="false" name="LOCATION_36615435" vbProcedure="false">REESTR_LOCATION!$B$300:$B$311</definedName>
    <definedName function="false" hidden="false" name="LOCATION_36615440" vbProcedure="false">REESTR_LOCATION!$B$312:$B$320</definedName>
    <definedName function="false" hidden="false" name="LOCATION_36615450" vbProcedure="false">REESTR_LOCATION!$B$321:$B$326</definedName>
    <definedName function="false" hidden="false" name="LOCATION_36615460" vbProcedure="false">REESTR_LOCATION!$B$327:$B$328</definedName>
    <definedName function="false" hidden="false" name="LOCATION_36615465" vbProcedure="false">REESTR_LOCATION!$B$329:$B$330</definedName>
    <definedName function="false" hidden="false" name="LOCATION_36616404" vbProcedure="false">REESTR_LOCATION!$B$331:$B$335</definedName>
    <definedName function="false" hidden="false" name="LOCATION_36616408" vbProcedure="false">REESTR_LOCATION!$B$336:$B$340</definedName>
    <definedName function="false" hidden="false" name="LOCATION_36616412" vbProcedure="false">REESTR_LOCATION!$B$341:$B$345</definedName>
    <definedName function="false" hidden="false" name="LOCATION_36616416" vbProcedure="false">REESTR_LOCATION!$B$346:$B$358</definedName>
    <definedName function="false" hidden="false" name="LOCATION_36616420" vbProcedure="false">REESTR_LOCATION!$B$359:$B$361</definedName>
    <definedName function="false" hidden="false" name="LOCATION_36616428" vbProcedure="false">REESTR_LOCATION!$B$362:$B$365</definedName>
    <definedName function="false" hidden="false" name="LOCATION_36616432" vbProcedure="false">REESTR_LOCATION!$B$366:$B$373</definedName>
    <definedName function="false" hidden="false" name="LOCATION_36616436" vbProcedure="false">REESTR_LOCATION!$B$374:$B$377</definedName>
    <definedName function="false" hidden="false" name="LOCATION_36617404" vbProcedure="false">REESTR_LOCATION!$B$378:$B$381</definedName>
    <definedName function="false" hidden="false" name="LOCATION_36617408" vbProcedure="false">REESTR_LOCATION!$B$382:$B$385</definedName>
    <definedName function="false" hidden="false" name="LOCATION_36617416" vbProcedure="false">REESTR_LOCATION!$B$386:$B$388</definedName>
    <definedName function="false" hidden="false" name="LOCATION_36617420" vbProcedure="false">REESTR_LOCATION!$B$389:$B$392</definedName>
    <definedName function="false" hidden="false" name="LOCATION_36617436" vbProcedure="false">REESTR_LOCATION!$B$393</definedName>
    <definedName function="false" hidden="false" name="LOCATION_36617458" vbProcedure="false">REESTR_LOCATION!$B$394:$B$399</definedName>
    <definedName function="false" hidden="false" name="LOCATION_36618404" vbProcedure="false">REESTR_LOCATION!$B$400</definedName>
    <definedName function="false" hidden="false" name="LOCATION_36618408" vbProcedure="false">REESTR_LOCATION!$B$401:$B$405</definedName>
    <definedName function="false" hidden="false" name="LOCATION_36618412" vbProcedure="false">REESTR_LOCATION!$B$406:$B$410</definedName>
    <definedName function="false" hidden="false" name="LOCATION_36618416" vbProcedure="false">REESTR_LOCATION!$B$411:$B$418</definedName>
    <definedName function="false" hidden="false" name="LOCATION_36618420" vbProcedure="false">REESTR_LOCATION!$B$419:$B$422</definedName>
    <definedName function="false" hidden="false" name="LOCATION_36618424" vbProcedure="false">REESTR_LOCATION!$B$423:$B$430</definedName>
    <definedName function="false" hidden="false" name="LOCATION_36618428" vbProcedure="false">REESTR_LOCATION!$B$431:$B$440</definedName>
    <definedName function="false" hidden="false" name="LOCATION_36618432" vbProcedure="false">REESTR_LOCATION!$B$441:$B$445</definedName>
    <definedName function="false" hidden="false" name="LOCATION_36618436" vbProcedure="false">REESTR_LOCATION!$B$446:$B$450</definedName>
    <definedName function="false" hidden="false" name="LOCATION_36618440" vbProcedure="false">REESTR_LOCATION!$B$451:$B$455</definedName>
    <definedName function="false" hidden="false" name="LOCATION_36618444" vbProcedure="false">REESTR_LOCATION!$B$456:$B$459</definedName>
    <definedName function="false" hidden="false" name="LOCATION_36618448" vbProcedure="false">REESTR_LOCATION!$B$460:$B$462</definedName>
    <definedName function="false" hidden="false" name="LOCATION_36620404" vbProcedure="false">REESTR_LOCATION!$B$463:$B$467</definedName>
    <definedName function="false" hidden="false" name="LOCATION_36620408" vbProcedure="false">REESTR_LOCATION!$B$468:$B$470</definedName>
    <definedName function="false" hidden="false" name="LOCATION_36620420" vbProcedure="false">REESTR_LOCATION!$B$471:$B$474</definedName>
    <definedName function="false" hidden="false" name="LOCATION_36620428" vbProcedure="false">REESTR_LOCATION!$B$475:$B$478</definedName>
    <definedName function="false" hidden="false" name="LOCATION_36620432" vbProcedure="false">REESTR_LOCATION!$B$479:$B$487</definedName>
    <definedName function="false" hidden="false" name="LOCATION_36620440" vbProcedure="false">REESTR_LOCATION!$B$488:$B$491</definedName>
    <definedName function="false" hidden="false" name="LOCATION_36620444" vbProcedure="false">REESTR_LOCATION!$B$492:$B$493</definedName>
    <definedName function="false" hidden="false" name="LOCATION_36620448" vbProcedure="false">REESTR_LOCATION!$B$494:$B$496</definedName>
    <definedName function="false" hidden="false" name="LOCATION_36620452" vbProcedure="false">REESTR_LOCATION!$B$497:$B$499</definedName>
    <definedName function="false" hidden="false" name="LOCATION_36620453" vbProcedure="false">REESTR_LOCATION!$B$500:$B$501</definedName>
    <definedName function="false" hidden="false" name="LOCATION_36620458" vbProcedure="false">REESTR_LOCATION!$B$502:$B$507</definedName>
    <definedName function="false" hidden="false" name="LOCATION_36620466" vbProcedure="false">REESTR_LOCATION!$B$508:$B$510</definedName>
    <definedName function="false" hidden="false" name="LOCATION_36620468" vbProcedure="false">REESTR_LOCATION!$B$511:$B$512</definedName>
    <definedName function="false" hidden="false" name="LOCATION_36622412" vbProcedure="false">REESTR_LOCATION!$B$513:$B$518</definedName>
    <definedName function="false" hidden="false" name="LOCATION_36622424" vbProcedure="false">REESTR_LOCATION!$B$519:$B$533</definedName>
    <definedName function="false" hidden="false" name="LOCATION_36622448" vbProcedure="false">REESTR_LOCATION!$B$534:$B$540</definedName>
    <definedName function="false" hidden="false" name="LOCATION_36622452" vbProcedure="false">REESTR_LOCATION!$B$541:$B$544</definedName>
    <definedName function="false" hidden="false" name="LOCATION_36622460" vbProcedure="false">REESTR_LOCATION!$B$545:$B$551</definedName>
    <definedName function="false" hidden="false" name="LOCATION_36622468" vbProcedure="false">REESTR_LOCATION!$B$552:$B$563</definedName>
    <definedName function="false" hidden="false" name="LOCATION_36624408" vbProcedure="false">REESTR_LOCATION!$B$564:$B$568</definedName>
    <definedName function="false" hidden="false" name="LOCATION_36624412" vbProcedure="false">REESTR_LOCATION!$B$569:$B$576</definedName>
    <definedName function="false" hidden="false" name="LOCATION_36624416" vbProcedure="false">REESTR_LOCATION!$B$577:$B$583</definedName>
    <definedName function="false" hidden="false" name="LOCATION_36624424" vbProcedure="false">REESTR_LOCATION!$B$584:$B$589</definedName>
    <definedName function="false" hidden="false" name="LOCATION_36624428" vbProcedure="false">REESTR_LOCATION!$B$590:$B$596</definedName>
    <definedName function="false" hidden="false" name="LOCATION_36624432" vbProcedure="false">REESTR_LOCATION!$B$597:$B$598</definedName>
    <definedName function="false" hidden="false" name="LOCATION_36624448" vbProcedure="false">REESTR_LOCATION!$B$599:$B$603</definedName>
    <definedName function="false" hidden="false" name="LOCATION_36624452" vbProcedure="false">REESTR_LOCATION!$B$604:$B$618</definedName>
    <definedName function="false" hidden="false" name="LOCATION_36624458" vbProcedure="false">REESTR_LOCATION!$B$619:$B$621</definedName>
    <definedName function="false" hidden="false" name="LOCATION_36624464" vbProcedure="false">REESTR_LOCATION!$B$622:$B$623</definedName>
    <definedName function="false" hidden="false" name="LOCATION_36624468" vbProcedure="false">REESTR_LOCATION!$B$624:$B$626</definedName>
    <definedName function="false" hidden="false" name="LOCATION_36624480" vbProcedure="false">REESTR_LOCATION!$B$627:$B$633</definedName>
    <definedName function="false" hidden="false" name="LOCATION_36624484" vbProcedure="false">REESTR_LOCATION!$B$634:$B$645</definedName>
    <definedName function="false" hidden="false" name="LOCATION_36626402" vbProcedure="false">REESTR_LOCATION!$B$646:$B$650</definedName>
    <definedName function="false" hidden="false" name="LOCATION_36626404" vbProcedure="false">REESTR_LOCATION!$B$651</definedName>
    <definedName function="false" hidden="false" name="LOCATION_36626408" vbProcedure="false">REESTR_LOCATION!$B$652:$B$657</definedName>
    <definedName function="false" hidden="false" name="LOCATION_36626412" vbProcedure="false">REESTR_LOCATION!$B$658</definedName>
    <definedName function="false" hidden="false" name="LOCATION_36626416" vbProcedure="false">REESTR_LOCATION!$B$659:$B$663</definedName>
    <definedName function="false" hidden="false" name="LOCATION_36626420" vbProcedure="false">REESTR_LOCATION!$B$664:$B$668</definedName>
    <definedName function="false" hidden="false" name="LOCATION_36626424" vbProcedure="false">REESTR_LOCATION!$B$669:$B$670</definedName>
    <definedName function="false" hidden="false" name="LOCATION_36626426" vbProcedure="false">REESTR_LOCATION!$B$671:$B$672</definedName>
    <definedName function="false" hidden="false" name="LOCATION_36626428" vbProcedure="false">REESTR_LOCATION!$B$673:$B$674</definedName>
    <definedName function="false" hidden="false" name="LOCATION_36626432" vbProcedure="false">REESTR_LOCATION!$B$675:$B$680</definedName>
    <definedName function="false" hidden="false" name="LOCATION_36626434" vbProcedure="false">REESTR_LOCATION!$B$681:$B$684</definedName>
    <definedName function="false" hidden="false" name="LOCATION_36626436" vbProcedure="false">REESTR_LOCATION!$B$685:$B$687</definedName>
    <definedName function="false" hidden="false" name="LOCATION_36628155" vbProcedure="false">REESTR_LOCATION!$B$688</definedName>
    <definedName function="false" hidden="false" name="LOCATION_36628158" vbProcedure="false">REESTR_LOCATION!$B$689</definedName>
    <definedName function="false" hidden="false" name="LOCATION_36628163" vbProcedure="false">REESTR_LOCATION!$B$690:$B$693</definedName>
    <definedName function="false" hidden="false" name="LOCATION_36628404" vbProcedure="false">REESTR_LOCATION!$B$694:$B$701</definedName>
    <definedName function="false" hidden="false" name="LOCATION_36628408" vbProcedure="false">REESTR_LOCATION!$B$702:$B$709</definedName>
    <definedName function="false" hidden="false" name="LOCATION_36628412" vbProcedure="false">REESTR_LOCATION!$B$710:$B$718</definedName>
    <definedName function="false" hidden="false" name="LOCATION_36628416" vbProcedure="false">REESTR_LOCATION!$B$719:$B$732</definedName>
    <definedName function="false" hidden="false" name="LOCATION_36628420" vbProcedure="false">REESTR_LOCATION!$B$733:$B$740</definedName>
    <definedName function="false" hidden="false" name="LOCATION_36628424" vbProcedure="false">REESTR_LOCATION!$B$741:$B$753</definedName>
    <definedName function="false" hidden="false" name="LOCATION_36628428" vbProcedure="false">REESTR_LOCATION!$B$754:$B$755</definedName>
    <definedName function="false" hidden="false" name="LOCATION_36628432" vbProcedure="false">REESTR_LOCATION!$B$756:$B$762</definedName>
    <definedName function="false" hidden="false" name="LOCATION_36628436" vbProcedure="false">REESTR_LOCATION!$B$763:$B$777</definedName>
    <definedName function="false" hidden="false" name="LOCATION_36628440" vbProcedure="false">REESTR_LOCATION!$B$778:$B$780</definedName>
    <definedName function="false" hidden="false" name="LOCATION_36630101" vbProcedure="false">REESTR_LOCATION!$B$781</definedName>
    <definedName function="false" hidden="false" name="LOCATION_36630402" vbProcedure="false">REESTR_LOCATION!$B$782</definedName>
    <definedName function="false" hidden="false" name="LOCATION_36630404" vbProcedure="false">REESTR_LOCATION!$B$783:$B$785</definedName>
    <definedName function="false" hidden="false" name="LOCATION_36630408" vbProcedure="false">REESTR_LOCATION!$B$786:$B$788</definedName>
    <definedName function="false" hidden="false" name="LOCATION_36630412" vbProcedure="false">REESTR_LOCATION!$B$789:$B$790</definedName>
    <definedName function="false" hidden="false" name="LOCATION_36630413" vbProcedure="false">REESTR_LOCATION!$B$791:$B$792</definedName>
    <definedName function="false" hidden="false" name="LOCATION_36630414" vbProcedure="false">REESTR_LOCATION!$B$793:$B$794</definedName>
    <definedName function="false" hidden="false" name="LOCATION_36630416" vbProcedure="false">REESTR_LOCATION!$B$795:$B$796</definedName>
    <definedName function="false" hidden="false" name="LOCATION_36630420" vbProcedure="false">REESTR_LOCATION!$B$797:$B$800</definedName>
    <definedName function="false" hidden="false" name="LOCATION_36632404" vbProcedure="false">REESTR_LOCATION!$B$801</definedName>
    <definedName function="false" hidden="false" name="LOCATION_36632408" vbProcedure="false">REESTR_LOCATION!$B$802:$B$805</definedName>
    <definedName function="false" hidden="false" name="LOCATION_36632412" vbProcedure="false">REESTR_LOCATION!$B$806:$B$811</definedName>
    <definedName function="false" hidden="false" name="LOCATION_36632416" vbProcedure="false">REESTR_LOCATION!$B$812:$B$814</definedName>
    <definedName function="false" hidden="false" name="LOCATION_36632420" vbProcedure="false">REESTR_LOCATION!$B$815</definedName>
    <definedName function="false" hidden="false" name="LOCATION_36632424" vbProcedure="false">REESTR_LOCATION!$B$816:$B$820</definedName>
    <definedName function="false" hidden="false" name="LOCATION_36632428" vbProcedure="false">REESTR_LOCATION!$B$821:$B$823</definedName>
    <definedName function="false" hidden="false" name="LOCATION_36632432" vbProcedure="false">REESTR_LOCATION!$B$824:$B$827</definedName>
    <definedName function="false" hidden="false" name="LOCATION_36634404" vbProcedure="false">REESTR_LOCATION!$B$828:$B$837</definedName>
    <definedName function="false" hidden="false" name="LOCATION_36634408" vbProcedure="false">REESTR_LOCATION!$B$838:$B$840</definedName>
    <definedName function="false" hidden="false" name="LOCATION_36634412" vbProcedure="false">REESTR_LOCATION!$B$841</definedName>
    <definedName function="false" hidden="false" name="LOCATION_36634420" vbProcedure="false">REESTR_LOCATION!$B$842:$B$849</definedName>
    <definedName function="false" hidden="false" name="LOCATION_36634426" vbProcedure="false">REESTR_LOCATION!$B$850:$B$855</definedName>
    <definedName function="false" hidden="false" name="LOCATION_36634428" vbProcedure="false">REESTR_LOCATION!$B$856:$B$862</definedName>
    <definedName function="false" hidden="false" name="LOCATION_36634432" vbProcedure="false">REESTR_LOCATION!$B$863:$B$867</definedName>
    <definedName function="false" hidden="false" name="LOCATION_36634436" vbProcedure="false">REESTR_LOCATION!$B$868:$B$870</definedName>
    <definedName function="false" hidden="false" name="LOCATION_36634440" vbProcedure="false">REESTR_LOCATION!$B$871:$B$872</definedName>
    <definedName function="false" hidden="false" name="LOCATION_36634444" vbProcedure="false">REESTR_LOCATION!$B$873:$B$878</definedName>
    <definedName function="false" hidden="false" name="LOCATION_36634446" vbProcedure="false">REESTR_LOCATION!$B$879:$B$882</definedName>
    <definedName function="false" hidden="false" name="LOCATION_36634448" vbProcedure="false">REESTR_LOCATION!$B$883:$B$890</definedName>
    <definedName function="false" hidden="false" name="LOCATION_36634456" vbProcedure="false">REESTR_LOCATION!$B$891:$B$894</definedName>
    <definedName function="false" hidden="false" name="LOCATION_36634460" vbProcedure="false">REESTR_LOCATION!$B$895:$B$901</definedName>
    <definedName function="false" hidden="false" name="LOCATION_36634468" vbProcedure="false">REESTR_LOCATION!$B$902:$B$906</definedName>
    <definedName function="false" hidden="false" name="LOCATION_36636404" vbProcedure="false">REESTR_LOCATION!$B$907:$B$910</definedName>
    <definedName function="false" hidden="false" name="LOCATION_36636405" vbProcedure="false">REESTR_LOCATION!$B$911</definedName>
    <definedName function="false" hidden="false" name="LOCATION_36636406" vbProcedure="false">REESTR_LOCATION!$B$912:$B$914</definedName>
    <definedName function="false" hidden="false" name="LOCATION_36636408" vbProcedure="false">REESTR_LOCATION!$B$915:$B$919</definedName>
    <definedName function="false" hidden="false" name="LOCATION_36636412" vbProcedure="false">REESTR_LOCATION!$B$920:$B$922</definedName>
    <definedName function="false" hidden="false" name="LOCATION_36636415" vbProcedure="false">REESTR_LOCATION!$B$923:$B$927</definedName>
    <definedName function="false" hidden="false" name="LOCATION_36636416" vbProcedure="false">REESTR_LOCATION!$B$928:$B$930</definedName>
    <definedName function="false" hidden="false" name="LOCATION_36638158" vbProcedure="false">REESTR_LOCATION!$B$931</definedName>
    <definedName function="false" hidden="false" name="LOCATION_36638403" vbProcedure="false">REESTR_LOCATION!$B$932</definedName>
    <definedName function="false" hidden="false" name="LOCATION_36638404" vbProcedure="false">REESTR_LOCATION!$B$933:$B$936</definedName>
    <definedName function="false" hidden="false" name="LOCATION_36638406" vbProcedure="false">REESTR_LOCATION!$B$937:$B$941</definedName>
    <definedName function="false" hidden="false" name="LOCATION_36638408" vbProcedure="false">REESTR_LOCATION!$B$942:$B$948</definedName>
    <definedName function="false" hidden="false" name="LOCATION_36638409" vbProcedure="false">REESTR_LOCATION!$B$949:$B$953</definedName>
    <definedName function="false" hidden="false" name="LOCATION_36638410" vbProcedure="false">REESTR_LOCATION!$B$954:$B$956</definedName>
    <definedName function="false" hidden="false" name="LOCATION_36638412" vbProcedure="false">REESTR_LOCATION!$B$957:$B$959</definedName>
    <definedName function="false" hidden="false" name="LOCATION_36638416" vbProcedure="false">REESTR_LOCATION!$B$960:$B$962</definedName>
    <definedName function="false" hidden="false" name="LOCATION_36638420" vbProcedure="false">REESTR_LOCATION!$B$963:$B$967</definedName>
    <definedName function="false" hidden="false" name="LOCATION_36638424" vbProcedure="false">REESTR_LOCATION!$B$968:$B$974</definedName>
    <definedName function="false" hidden="false" name="LOCATION_36638426" vbProcedure="false">REESTR_LOCATION!$B$975:$B$976</definedName>
    <definedName function="false" hidden="false" name="LOCATION_36638430" vbProcedure="false">REESTR_LOCATION!$B$977:$B$982</definedName>
    <definedName function="false" hidden="false" name="LOCATION_36638432" vbProcedure="false">REESTR_LOCATION!$B$983:$B$990</definedName>
    <definedName function="false" hidden="false" name="LOCATION_36638435" vbProcedure="false">REESTR_LOCATION!$B$991:$B$992</definedName>
    <definedName function="false" hidden="false" name="LOCATION_36638438" vbProcedure="false">REESTR_LOCATION!$B$993</definedName>
    <definedName function="false" hidden="false" name="LOCATION_36638444" vbProcedure="false">REESTR_LOCATION!$B$994:$B$998</definedName>
    <definedName function="false" hidden="false" name="LOCATION_36640403" vbProcedure="false">REESTR_LOCATION!$B$999:$B$1000</definedName>
    <definedName function="false" hidden="false" name="LOCATION_36640406" vbProcedure="false">REESTR_LOCATION!$B$1001</definedName>
    <definedName function="false" hidden="false" name="LOCATION_36640409" vbProcedure="false">REESTR_LOCATION!$B$1002:$B$1006</definedName>
    <definedName function="false" hidden="false" name="LOCATION_36640412" vbProcedure="false">REESTR_LOCATION!$B$1007:$B$1009</definedName>
    <definedName function="false" hidden="false" name="LOCATION_36640414" vbProcedure="false">REESTR_LOCATION!$B$1010:$B$1011</definedName>
    <definedName function="false" hidden="false" name="LOCATION_36640415" vbProcedure="false">REESTR_LOCATION!$B$1012:$B$1013</definedName>
    <definedName function="false" hidden="false" name="LOCATION_36640418" vbProcedure="false">REESTR_LOCATION!$B$1014</definedName>
    <definedName function="false" hidden="false" name="LOCATION_36640421" vbProcedure="false">REESTR_LOCATION!$B$1015:$B$1016</definedName>
    <definedName function="false" hidden="false" name="LOCATION_36640423" vbProcedure="false">REESTR_LOCATION!$B$1017</definedName>
    <definedName function="false" hidden="false" name="LOCATION_36640424" vbProcedure="false">REESTR_LOCATION!$B$1018</definedName>
    <definedName function="false" hidden="false" name="LOCATION_36640427" vbProcedure="false">REESTR_LOCATION!$B$1019:$B$1021</definedName>
    <definedName function="false" hidden="false" name="LOCATION_36640430" vbProcedure="false">REESTR_LOCATION!$B$1022:$B$1023</definedName>
    <definedName function="false" hidden="false" name="LOCATION_36640433" vbProcedure="false">REESTR_LOCATION!$B$1024</definedName>
    <definedName function="false" hidden="false" name="LOCATION_36640436" vbProcedure="false">REESTR_LOCATION!$B$1025:$B$1027</definedName>
    <definedName function="false" hidden="false" name="LOCATION_36640439" vbProcedure="false">REESTR_LOCATION!$B$1028:$B$1030</definedName>
    <definedName function="false" hidden="false" name="LOCATION_36640440" vbProcedure="false">REESTR_LOCATION!$B$1031</definedName>
    <definedName function="false" hidden="false" name="LOCATION_36640442" vbProcedure="false">REESTR_LOCATION!$B$1032</definedName>
    <definedName function="false" hidden="false" name="LOCATION_36640445" vbProcedure="false">REESTR_LOCATION!$B$1033:$B$1034</definedName>
    <definedName function="false" hidden="false" name="LOCATION_36640448" vbProcedure="false">REESTR_LOCATION!$B$1035:$B$1039</definedName>
    <definedName function="false" hidden="false" name="LOCATION_36640451" vbProcedure="false">REESTR_LOCATION!$B$1040:$B$1042</definedName>
    <definedName function="false" hidden="false" name="LOCATION_36640454" vbProcedure="false">REESTR_LOCATION!$B$1043:$B$1046</definedName>
    <definedName function="false" hidden="false" name="LOCATION_36640457" vbProcedure="false">REESTR_LOCATION!$B$1047</definedName>
    <definedName function="false" hidden="false" name="LOCATION_36640460" vbProcedure="false">REESTR_LOCATION!$B$1048</definedName>
    <definedName function="false" hidden="false" name="LOCATION_36640463" vbProcedure="false">REESTR_LOCATION!$B$1049</definedName>
    <definedName function="false" hidden="false" name="LOCATION_36642154" vbProcedure="false">REESTR_LOCATION!$B$1050</definedName>
    <definedName function="false" hidden="false" name="LOCATION_36642156" vbProcedure="false">REESTR_LOCATION!$B$1051:$B$1052</definedName>
    <definedName function="false" hidden="false" name="LOCATION_36642406" vbProcedure="false">REESTR_LOCATION!$B$1053:$B$1057</definedName>
    <definedName function="false" hidden="false" name="LOCATION_36642408" vbProcedure="false">REESTR_LOCATION!$B$1058:$B$1064</definedName>
    <definedName function="false" hidden="false" name="LOCATION_36642412" vbProcedure="false">REESTR_LOCATION!$B$1065:$B$1068</definedName>
    <definedName function="false" hidden="false" name="LOCATION_36642416" vbProcedure="false">REESTR_LOCATION!$B$1069</definedName>
    <definedName function="false" hidden="false" name="LOCATION_36642418" vbProcedure="false">REESTR_LOCATION!$B$1070:$B$1076</definedName>
    <definedName function="false" hidden="false" name="LOCATION_36642424" vbProcedure="false">REESTR_LOCATION!$B$1077:$B$1079</definedName>
    <definedName function="false" hidden="false" name="LOCATION_36642426" vbProcedure="false">REESTR_LOCATION!$B$1080:$B$1090</definedName>
    <definedName function="false" hidden="false" name="LOCATION_36642428" vbProcedure="false">REESTR_LOCATION!$B$1091:$B$1096</definedName>
    <definedName function="false" hidden="false" name="LOCATION_36642431" vbProcedure="false">REESTR_LOCATION!$B$1097:$B$1098</definedName>
    <definedName function="false" hidden="false" name="LOCATION_36642436" vbProcedure="false">REESTR_LOCATION!$B$1099:$B$1103</definedName>
    <definedName function="false" hidden="false" name="LOCATION_36642440" vbProcedure="false">REESTR_LOCATION!$B$1104:$B$1109</definedName>
    <definedName function="false" hidden="false" name="LOCATION_36642444" vbProcedure="false">REESTR_LOCATION!$B$1110:$B$1115</definedName>
    <definedName function="false" hidden="false" name="LOCATION_36642449" vbProcedure="false">REESTR_LOCATION!$B$1116:$B$1118</definedName>
    <definedName function="false" hidden="false" name="LOCATION_36644402" vbProcedure="false">REESTR_LOCATION!$B$1119:$B$1121</definedName>
    <definedName function="false" hidden="false" name="LOCATION_36644403" vbProcedure="false">REESTR_LOCATION!$B$1122:$B$1124</definedName>
    <definedName function="false" hidden="false" name="LOCATION_36644406" vbProcedure="false">REESTR_LOCATION!$B$1125:$B$1127</definedName>
    <definedName function="false" hidden="false" name="LOCATION_36644408" vbProcedure="false">REESTR_LOCATION!$B$1128:$B$1130</definedName>
    <definedName function="false" hidden="false" name="LOCATION_36644416" vbProcedure="false">REESTR_LOCATION!$B$1131:$B$1134</definedName>
    <definedName function="false" hidden="false" name="LOCATION_36644420" vbProcedure="false">REESTR_LOCATION!$B$1135:$B$1136</definedName>
    <definedName function="false" hidden="false" name="LOCATION_36644421" vbProcedure="false">REESTR_LOCATION!$B$1137:$B$1138</definedName>
    <definedName function="false" hidden="false" name="LOCATION_36644422" vbProcedure="false">REESTR_LOCATION!$B$1139:$B$1140</definedName>
    <definedName function="false" hidden="false" name="LOCATION_36644423" vbProcedure="false">REESTR_LOCATION!$B$1141</definedName>
    <definedName function="false" hidden="false" name="LOCATION_36644424" vbProcedure="false">REESTR_LOCATION!$B$1142:$B$1143</definedName>
    <definedName function="false" hidden="false" name="LOCATION_36644425" vbProcedure="false">REESTR_LOCATION!$B$1144:$B$1145</definedName>
    <definedName function="false" hidden="false" name="LOCATION_36646404" vbProcedure="false">REESTR_LOCATION!$B$1146:$B$1151</definedName>
    <definedName function="false" hidden="false" name="LOCATION_36646408" vbProcedure="false">REESTR_LOCATION!$B$1152:$B$1156</definedName>
    <definedName function="false" hidden="false" name="LOCATION_36646412" vbProcedure="false">REESTR_LOCATION!$B$1157:$B$1159</definedName>
    <definedName function="false" hidden="false" name="LOCATION_36646416" vbProcedure="false">REESTR_LOCATION!$B$1160:$B$1169</definedName>
    <definedName function="false" hidden="false" name="LOCATION_36646419" vbProcedure="false">REESTR_LOCATION!$B$1170</definedName>
    <definedName function="false" hidden="false" name="LOCATION_36646420" vbProcedure="false">REESTR_LOCATION!$B$1171:$B$1179</definedName>
    <definedName function="false" hidden="false" name="LOCATION_36646424" vbProcedure="false">REESTR_LOCATION!$B$1180:$B$1186</definedName>
    <definedName function="false" hidden="false" name="LOCATION_36646428" vbProcedure="false">REESTR_LOCATION!$B$1187:$B$1188</definedName>
    <definedName function="false" hidden="false" name="LOCATION_36646432" vbProcedure="false">REESTR_LOCATION!$B$1189:$B$1193</definedName>
    <definedName function="false" hidden="false" name="LOCATION_36646440" vbProcedure="false">REESTR_LOCATION!$B$1194:$B$1195</definedName>
    <definedName function="false" hidden="false" name="LOCATION_36646444" vbProcedure="false">REESTR_LOCATION!$B$1196:$B$1198</definedName>
    <definedName function="false" hidden="false" name="LOCATION_36648404" vbProcedure="false">REESTR_LOCATION!$B$1199:$B$1203</definedName>
    <definedName function="false" hidden="false" name="LOCATION_36648408" vbProcedure="false">REESTR_LOCATION!$B$1204:$B$1205</definedName>
    <definedName function="false" hidden="false" name="LOCATION_36648412" vbProcedure="false">REESTR_LOCATION!$B$1206:$B$1212</definedName>
    <definedName function="false" hidden="false" name="LOCATION_36648414" vbProcedure="false">REESTR_LOCATION!$B$1213:$B$1218</definedName>
    <definedName function="false" hidden="false" name="LOCATION_36648424" vbProcedure="false">REESTR_LOCATION!$B$1219:$B$1223</definedName>
    <definedName function="false" hidden="false" name="LOCATION_36648432" vbProcedure="false">REESTR_LOCATION!$B$1224:$B$1233</definedName>
    <definedName function="false" hidden="false" name="LOCATION_36648440" vbProcedure="false">REESTR_LOCATION!$B$1234:$B$1244</definedName>
    <definedName function="false" hidden="false" name="LOCATION_36648444" vbProcedure="false">REESTR_LOCATION!$B$1245:$B$1250</definedName>
    <definedName function="false" hidden="false" name="LOCATION_36648446" vbProcedure="false">REESTR_LOCATION!$B$1251:$B$1255</definedName>
    <definedName function="false" hidden="false" name="LOCATION_36648448" vbProcedure="false">REESTR_LOCATION!$B$1256:$B$1257</definedName>
    <definedName function="false" hidden="false" name="LOCATION_36650406" vbProcedure="false">REESTR_LOCATION!$B$1258:$B$1264</definedName>
    <definedName function="false" hidden="false" name="LOCATION_36650407" vbProcedure="false">REESTR_LOCATION!$B$1265:$B$1267</definedName>
    <definedName function="false" hidden="false" name="LOCATION_36650410" vbProcedure="false">REESTR_LOCATION!$B$1268</definedName>
    <definedName function="false" hidden="false" name="LOCATION_36650411" vbProcedure="false">REESTR_LOCATION!$B$1269:$B$1272</definedName>
    <definedName function="false" hidden="false" name="LOCATION_36650412" vbProcedure="false">REESTR_LOCATION!$B$1273:$B$1274</definedName>
    <definedName function="false" hidden="false" name="LOCATION_36650416" vbProcedure="false">REESTR_LOCATION!$B$1275:$B$1282</definedName>
    <definedName function="false" hidden="false" name="LOCATION_36650420" vbProcedure="false">REESTR_LOCATION!$B$1283:$B$1285</definedName>
    <definedName function="false" hidden="false" name="LOCATION_36650424" vbProcedure="false">REESTR_LOCATION!$B$1286:$B$1289</definedName>
    <definedName function="false" hidden="false" name="LOCATION_36650432" vbProcedure="false">REESTR_LOCATION!$B$1290:$B$1294</definedName>
    <definedName function="false" hidden="false" name="LOCATION_36650436" vbProcedure="false">REESTR_LOCATION!$B$1295:$B$1298</definedName>
    <definedName function="false" hidden="false" name="LOCATION_36650440" vbProcedure="false">REESTR_LOCATION!$B$1299:$B$1301</definedName>
    <definedName function="false" hidden="false" name="LOCATION_36650444" vbProcedure="false">REESTR_LOCATION!$B$1302:$B$1303</definedName>
    <definedName function="false" hidden="false" name="LOCATION_36701000" vbProcedure="false">REESTR_LOCATION!$B$1304:$B$1306</definedName>
    <definedName function="false" hidden="false" name="LOCATION_36701305" vbProcedure="false">REESTR_LOCATION!$B$1307</definedName>
    <definedName function="false" hidden="false" name="LOCATION_36701310" vbProcedure="false">REESTR_LOCATION!$B$1308</definedName>
    <definedName function="false" hidden="false" name="LOCATION_36701315" vbProcedure="false">REESTR_LOCATION!$B$1309</definedName>
    <definedName function="false" hidden="false" name="LOCATION_36701320" vbProcedure="false">REESTR_LOCATION!$B$1310</definedName>
    <definedName function="false" hidden="false" name="LOCATION_36701325" vbProcedure="false">REESTR_LOCATION!$B$1311</definedName>
    <definedName function="false" hidden="false" name="LOCATION_36701330" vbProcedure="false">REESTR_LOCATION!$B$1312</definedName>
    <definedName function="false" hidden="false" name="LOCATION_36701335" vbProcedure="false">REESTR_LOCATION!$B$1313</definedName>
    <definedName function="false" hidden="false" name="LOCATION_36701340" vbProcedure="false">REESTR_LOCATION!$B$1314</definedName>
    <definedName function="false" hidden="false" name="LOCATION_36701345" vbProcedure="false">REESTR_LOCATION!$B$1315</definedName>
    <definedName function="false" hidden="false" name="LOCATION_36704000" vbProcedure="false">REESTR_LOCATION!$B$1316:$B$1321</definedName>
    <definedName function="false" hidden="false" name="LOCATION_36708000" vbProcedure="false">REESTR_LOCATION!$B$1322:$B$1324</definedName>
    <definedName function="false" hidden="false" name="LOCATION_36713000" vbProcedure="false">REESTR_LOCATION!$B$1325:$B$1332</definedName>
    <definedName function="false" hidden="false" name="LOCATION_36718000" vbProcedure="false">REESTR_LOCATION!$B$1333</definedName>
    <definedName function="false" hidden="false" name="LOCATION_36724000" vbProcedure="false">REESTR_LOCATION!$B$1334</definedName>
    <definedName function="false" hidden="false" name="LOCATION_36727000" vbProcedure="false">REESTR_LOCATION!$B$1335:$B$1336</definedName>
    <definedName function="false" hidden="false" name="LOCATION_36735000" vbProcedure="false">REESTR_LOCATION!$B$1337:$B$1340</definedName>
    <definedName function="false" hidden="false" name="LOCATION_36740000" vbProcedure="false">REESTR_LOCATION!$B$1341</definedName>
    <definedName function="false" hidden="false" name="LOCATION_36750000" vbProcedure="false">REESTR_LOCATION!$B$1342:$B$1343</definedName>
    <definedName function="false" hidden="false" name="LOCATION_OKTMO_LIST" vbProcedure="false">REESTR_LOCATION!$A$2:$A$1343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76:$B$83</definedName>
    <definedName function="false" hidden="false" name="MO_LIST_11" vbProcedure="false">REESTR_MO!$B$84:$B$89</definedName>
    <definedName function="false" hidden="false" name="MO_LIST_12" vbProcedure="false">REESTR_MO!$B$90:$B$103</definedName>
    <definedName function="false" hidden="false" name="MO_LIST_13" vbProcedure="false">REESTR_MO!$B$104:$B$115</definedName>
    <definedName function="false" hidden="false" name="MO_LIST_14" vbProcedure="false">REESTR_MO!$B$116:$B$121</definedName>
    <definedName function="false" hidden="false" name="MO_LIST_15" vbProcedure="false">REESTR_MO!$B$122:$B$134</definedName>
    <definedName function="false" hidden="false" name="MO_LIST_16" vbProcedure="false">REESTR_MO!$B$135:$B$146</definedName>
    <definedName function="false" hidden="false" name="MO_LIST_17" vbProcedure="false">REESTR_MO!$B$147:$B$159</definedName>
    <definedName function="false" hidden="false" name="MO_LIST_18" vbProcedure="false">REESTR_MO!$B$160:$B$168</definedName>
    <definedName function="false" hidden="false" name="MO_LIST_19" vbProcedure="false">REESTR_MO!$B$169:$B$176</definedName>
    <definedName function="false" hidden="false" name="MO_LIST_2" vbProcedure="false">REESTR_MO!$B$2:$B$6</definedName>
    <definedName function="false" hidden="false" name="MO_LIST_20" vbProcedure="false">REESTR_MO!$B$177:$B$191</definedName>
    <definedName function="false" hidden="false" name="MO_LIST_21" vbProcedure="false">REESTR_MO!$B$192:$B$198</definedName>
    <definedName function="false" hidden="false" name="MO_LIST_22" vbProcedure="false">REESTR_MO!$B$199:$B$215</definedName>
    <definedName function="false" hidden="false" name="MO_LIST_23" vbProcedure="false">REESTR_MO!$B$216:$B$239</definedName>
    <definedName function="false" hidden="false" name="MO_LIST_24" vbProcedure="false">REESTR_MO!$B$240:$B$254</definedName>
    <definedName function="false" hidden="false" name="MO_LIST_25" vbProcedure="false">REESTR_MO!$B$255:$B$265</definedName>
    <definedName function="false" hidden="false" name="MO_LIST_26" vbProcedure="false">REESTR_MO!$B$266:$B$276</definedName>
    <definedName function="false" hidden="false" name="MO_LIST_27" vbProcedure="false">REESTR_MO!$B$277:$B$286</definedName>
    <definedName function="false" hidden="false" name="MO_LIST_28" vbProcedure="false">REESTR_MO!$B$287:$B$298</definedName>
    <definedName function="false" hidden="false" name="MO_LIST_29" vbProcedure="false">REESTR_MO!$B$299</definedName>
    <definedName function="false" hidden="false" name="MO_LIST_3" vbProcedure="false">REESTR_MO!$B$7:$B$18</definedName>
    <definedName function="false" hidden="false" name="MO_LIST_30" vbProcedure="false">REESTR_MO!$B$300</definedName>
    <definedName function="false" hidden="false" name="MO_LIST_31" vbProcedure="false">REESTR_MO!$B$301</definedName>
    <definedName function="false" hidden="false" name="MO_LIST_32" vbProcedure="false">REESTR_MO!$B$302</definedName>
    <definedName function="false" hidden="false" name="MO_LIST_33" vbProcedure="false">REESTR_MO!$B$303</definedName>
    <definedName function="false" hidden="false" name="MO_LIST_34" vbProcedure="false">REESTR_MO!$B$304</definedName>
    <definedName function="false" hidden="false" name="MO_LIST_35" vbProcedure="false">REESTR_MO!$B$305:$B$314</definedName>
    <definedName function="false" hidden="false" name="MO_LIST_36" vbProcedure="false">REESTR_MO!$B$315</definedName>
    <definedName function="false" hidden="false" name="MO_LIST_37" vbProcedure="false">REESTR_MO!$B$316</definedName>
    <definedName function="false" hidden="false" name="MO_LIST_38" vbProcedure="false">REESTR_MO!$B$317</definedName>
    <definedName function="false" hidden="false" name="MO_LIST_4" vbProcedure="false">REESTR_MO!$B$19:$B$23</definedName>
    <definedName function="false" hidden="false" name="MO_LIST_5" vbProcedure="false">REESTR_MO!$B$24:$B$31</definedName>
    <definedName function="false" hidden="false" name="MO_LIST_6" vbProcedure="false">REESTR_MO!$B$32:$B$40</definedName>
    <definedName function="false" hidden="false" name="MO_LIST_7" vbProcedure="false">REESTR_MO!$B$41:$B$53</definedName>
    <definedName function="false" hidden="false" name="MO_LIST_8" vbProcedure="false">REESTR_MO!$B$54:$B$68</definedName>
    <definedName function="false" hidden="false" name="MO_LIST_9" vbProcedure="false">REESTR_MO!$B$69:$B$75</definedName>
    <definedName function="false" hidden="false" name="MR_LIST" vbProcedure="false">REESTR_MO!$E$2:$E$38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4:$B$121</definedName>
    <definedName function="false" hidden="false" name="OKTMO_LIST" vbProcedure="false">REESTR_MO!$C$2:$C$317</definedName>
    <definedName function="false" hidden="false" name="OKTMO_VS_TYPE_LIST" vbProcedure="false">REESTR_MO!$C$2:$D$317</definedName>
    <definedName function="false" hidden="false" name="OPF" vbProcedure="false">Титульный!$H$17</definedName>
    <definedName function="false" hidden="false" name="OPTIONS_LIST" vbProcedure="false">DICTIONARIES!$A$2:$B$2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2:$B$1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5:$B$158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9</definedName>
    <definedName function="false" hidden="false" name="VSNA_MAX_IC" vbProcedure="false">DICTIONARIES!$B$160</definedName>
    <definedName function="false" hidden="false" name="VSNA_MAX_LEN" vbProcedure="false">DICTIONARIES!$B$161</definedName>
    <definedName function="false" hidden="false" name="VSNA_MIN_CL" vbProcedure="false">DICTIONARIES!$B$162</definedName>
    <definedName function="false" hidden="false" name="VSNA_MIN_IC" vbProcedure="false">DICTIONARIES!$B$163</definedName>
    <definedName function="false" hidden="false" name="VSNA_MIN_LEN" vbProcedure="false">DICTIONARIES!$B$164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5:$B$184</definedName>
    <definedName function="false" hidden="false" name="VSNA_OPERATING_BASE_TYPE_LIST" vbProcedure="false">DICTIONARIES!$B$185:$B$197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8:$B$206</definedName>
    <definedName function="false" hidden="false" name="VSNA_SOURCE_COLUMN_MARKER" vbProcedure="false">Объекты!$R$45</definedName>
    <definedName function="false" hidden="false" name="VSNA_SOURCE_PERIODICITY_LIST" vbProcedure="false">DICTIONARIES!$B$207:$B$208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9:$B$215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6:$B$218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1" uniqueCount="4855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9  2:38:31 PM</t>
  </si>
  <si>
    <t xml:space="preserve">Проверка доступных обновлений...</t>
  </si>
  <si>
    <t xml:space="preserve">Информация</t>
  </si>
  <si>
    <t xml:space="preserve">1/22/2019  2:38:33 PM</t>
  </si>
  <si>
    <t xml:space="preserve">Нет доступных обновлений для отчёта с кодом REESTR.VSNA.SOURCE.2019!</t>
  </si>
  <si>
    <t xml:space="preserve">5/13/2019  9:47:50 AM</t>
  </si>
  <si>
    <t xml:space="preserve">5/13/2019  9:47:51 AM</t>
  </si>
  <si>
    <t xml:space="preserve">5/13/2019  10:33:05 AM</t>
  </si>
  <si>
    <t xml:space="preserve">5/13/2019  10:33:06 AM</t>
  </si>
  <si>
    <t xml:space="preserve">5/13/2019  10:33:12 AM</t>
  </si>
  <si>
    <t xml:space="preserve">7/3/2019  10:24:59 AM</t>
  </si>
  <si>
    <t xml:space="preserve">7/3/2019  10:25:01 AM</t>
  </si>
  <si>
    <t xml:space="preserve">1/14/2020  2:55:35 PM</t>
  </si>
  <si>
    <t xml:space="preserve">1/14/2020  2:55:37 PM</t>
  </si>
  <si>
    <t xml:space="preserve">1/14/2020  2:55:42 PM</t>
  </si>
  <si>
    <t xml:space="preserve">1/15/2020  9:17:12 AM</t>
  </si>
  <si>
    <t xml:space="preserve">1/15/2020  9:17:13 AM</t>
  </si>
  <si>
    <t xml:space="preserve">Нет доступных обновлений для отчёта с кодом REESTR.VSNA.SOURCE.2020!</t>
  </si>
  <si>
    <t xml:space="preserve">1/16/2020  11:08:02 AM</t>
  </si>
  <si>
    <t xml:space="preserve">1/16/2020  11:08:06 AM</t>
  </si>
  <si>
    <t xml:space="preserve">1/16/2020  1:30:00 PM</t>
  </si>
  <si>
    <t xml:space="preserve">1/16/2020  1:30:02 P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Самарская область</t>
  </si>
  <si>
    <t xml:space="preserve">MANDATORY</t>
  </si>
  <si>
    <t xml:space="preserve">Отчётный период</t>
  </si>
  <si>
    <t xml:space="preserve">2020</t>
  </si>
  <si>
    <t xml:space="preserve">Год</t>
  </si>
  <si>
    <t xml:space="preserve">RST_ORG_ID</t>
  </si>
  <si>
    <t xml:space="preserve">30924132</t>
  </si>
  <si>
    <t xml:space="preserve">Наименование юридического лица</t>
  </si>
  <si>
    <t xml:space="preserve">ООО "Водеко"</t>
  </si>
  <si>
    <t xml:space="preserve">ИНН</t>
  </si>
  <si>
    <t xml:space="preserve">6312135727</t>
  </si>
  <si>
    <t xml:space="preserve">КПП</t>
  </si>
  <si>
    <t xml:space="preserve">631201001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</t>
  </si>
  <si>
    <t xml:space="preserve">e-mail</t>
  </si>
  <si>
    <t xml:space="preserve">antropova@k-inc.ru</t>
  </si>
  <si>
    <t xml:space="preserve">Дата последнего обновления реестра организаций: 22.01.2019 14:39:20</t>
  </si>
  <si>
    <t xml:space="preserve">Дата последнего обновления реестра МР/МО/ОКТМО: 22.01.2019 14:39:17</t>
  </si>
  <si>
    <t xml:space="preserve">Дата последнего обновления обновления параметров проверки отчёта: 22.01.2019 14:39:18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vodeko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0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VSNA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Нижегородская область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Насосная станция 1 (ВНС № 1)</t>
  </si>
  <si>
    <t xml:space="preserve">городской округ Самара</t>
  </si>
  <si>
    <t xml:space="preserve">36701000</t>
  </si>
  <si>
    <t xml:space="preserve">г Самара</t>
  </si>
  <si>
    <t xml:space="preserve">36701000001</t>
  </si>
  <si>
    <t xml:space="preserve">улица Мира/ бульвар Ивана Финютина</t>
  </si>
  <si>
    <t xml:space="preserve">подкачивающая станция</t>
  </si>
  <si>
    <t xml:space="preserve">питьевая</t>
  </si>
  <si>
    <t xml:space="preserve">01.07.2010</t>
  </si>
  <si>
    <t xml:space="preserve">транзитная</t>
  </si>
  <si>
    <t xml:space="preserve">частная собственность</t>
  </si>
  <si>
    <t xml:space="preserve">аренда</t>
  </si>
  <si>
    <t xml:space="preserve">https://portal.eias.ru/Portal/DownloadPage.aspx?type=12&amp;guid=ac7dd18b-a381-46f2-ab94-027b49010ef3</t>
  </si>
  <si>
    <t xml:space="preserve">договор</t>
  </si>
  <si>
    <t xml:space="preserve">6642</t>
  </si>
  <si>
    <t xml:space="preserve">01.04.2017</t>
  </si>
  <si>
    <t xml:space="preserve">2</t>
  </si>
  <si>
    <t xml:space="preserve">Станция насосная CHZMEK-PSW 180/67 (ВНС № 2)</t>
  </si>
  <si>
    <t xml:space="preserve">очередь А 21</t>
  </si>
  <si>
    <t xml:space="preserve">31.07.2015</t>
  </si>
  <si>
    <t xml:space="preserve">3</t>
  </si>
  <si>
    <t xml:space="preserve">Сети водоснабжения от ВНС № 2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пгт Смышляевка</t>
  </si>
  <si>
    <t xml:space="preserve">36614157051</t>
  </si>
  <si>
    <t xml:space="preserve">п.г.т. Смышляевка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свидетельство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артезианская скважина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MO_LIST_2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MO_LIST_3</t>
  </si>
  <si>
    <t xml:space="preserve">сельское поселение Гавриловка</t>
  </si>
  <si>
    <t xml:space="preserve">36602412</t>
  </si>
  <si>
    <t xml:space="preserve">Богатовский муниципальный район</t>
  </si>
  <si>
    <t xml:space="preserve">MO_LIST_4</t>
  </si>
  <si>
    <t xml:space="preserve">сельское поселение Герасимовка</t>
  </si>
  <si>
    <t xml:space="preserve">36602416</t>
  </si>
  <si>
    <t xml:space="preserve">Большеглушицкий муниципальный район</t>
  </si>
  <si>
    <t xml:space="preserve">MO_LIST_5</t>
  </si>
  <si>
    <t xml:space="preserve">сельское поселение Летниково</t>
  </si>
  <si>
    <t xml:space="preserve">36602420</t>
  </si>
  <si>
    <t xml:space="preserve">Большечерниговский муниципальный район</t>
  </si>
  <si>
    <t xml:space="preserve">MO_LIST_6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Борский муниципальный район</t>
  </si>
  <si>
    <t xml:space="preserve">MO_LIST_7</t>
  </si>
  <si>
    <t xml:space="preserve">городское поселение Осинки</t>
  </si>
  <si>
    <t xml:space="preserve">36604157</t>
  </si>
  <si>
    <t xml:space="preserve">MO_LIST_8</t>
  </si>
  <si>
    <t xml:space="preserve">сельское поселение Васильевка</t>
  </si>
  <si>
    <t xml:space="preserve">36604408</t>
  </si>
  <si>
    <t xml:space="preserve">Елховский муниципальный район</t>
  </si>
  <si>
    <t xml:space="preserve">MO_LIST_9</t>
  </si>
  <si>
    <t xml:space="preserve">сельское поселение Екатериновка</t>
  </si>
  <si>
    <t xml:space="preserve">36604412</t>
  </si>
  <si>
    <t xml:space="preserve">Исаклинский муниципальный район</t>
  </si>
  <si>
    <t xml:space="preserve">MO_LIST_10</t>
  </si>
  <si>
    <t xml:space="preserve">сельское поселение Звезда</t>
  </si>
  <si>
    <t xml:space="preserve">36604416</t>
  </si>
  <si>
    <t xml:space="preserve">Камышлинский муниципальный район</t>
  </si>
  <si>
    <t xml:space="preserve">MO_LIST_11</t>
  </si>
  <si>
    <t xml:space="preserve">сельское поселение Купино</t>
  </si>
  <si>
    <t xml:space="preserve">36604420</t>
  </si>
  <si>
    <t xml:space="preserve">Кинель-Черкасский муниципальный район</t>
  </si>
  <si>
    <t xml:space="preserve">MO_LIST_12</t>
  </si>
  <si>
    <t xml:space="preserve">сельское поселение Натальино</t>
  </si>
  <si>
    <t xml:space="preserve">36604424</t>
  </si>
  <si>
    <t xml:space="preserve">Кинельский муниципальный район</t>
  </si>
  <si>
    <t xml:space="preserve">MO_LIST_13</t>
  </si>
  <si>
    <t xml:space="preserve">сельское поселение Ольгино</t>
  </si>
  <si>
    <t xml:space="preserve">36604440</t>
  </si>
  <si>
    <t xml:space="preserve">Клявлинский муниципальный район</t>
  </si>
  <si>
    <t xml:space="preserve">MO_LIST_14</t>
  </si>
  <si>
    <t xml:space="preserve">сельское поселение Переволоки</t>
  </si>
  <si>
    <t xml:space="preserve">36604428</t>
  </si>
  <si>
    <t xml:space="preserve">Кошкинский муниципальный район</t>
  </si>
  <si>
    <t xml:space="preserve">MO_LIST_15</t>
  </si>
  <si>
    <t xml:space="preserve">сельское поселение Песочное</t>
  </si>
  <si>
    <t xml:space="preserve">36604430</t>
  </si>
  <si>
    <t xml:space="preserve">Красноармейский муниципальный район</t>
  </si>
  <si>
    <t xml:space="preserve">MO_LIST_16</t>
  </si>
  <si>
    <t xml:space="preserve">сельское поселение Преполовенка</t>
  </si>
  <si>
    <t xml:space="preserve">36604432</t>
  </si>
  <si>
    <t xml:space="preserve">Красноярский муниципальный район</t>
  </si>
  <si>
    <t xml:space="preserve">MO_LIST_17</t>
  </si>
  <si>
    <t xml:space="preserve">сельское поселение Прибой</t>
  </si>
  <si>
    <t xml:space="preserve">36604436</t>
  </si>
  <si>
    <t xml:space="preserve">Нефтегорский муниципальный район</t>
  </si>
  <si>
    <t xml:space="preserve">MO_LIST_18</t>
  </si>
  <si>
    <t xml:space="preserve">сельское поселение Арзамасцевка</t>
  </si>
  <si>
    <t xml:space="preserve">36606404</t>
  </si>
  <si>
    <t xml:space="preserve">Пестравский муниципальный район</t>
  </si>
  <si>
    <t xml:space="preserve">MO_LIST_19</t>
  </si>
  <si>
    <t xml:space="preserve">сельское поселение Богатое</t>
  </si>
  <si>
    <t xml:space="preserve">36606408</t>
  </si>
  <si>
    <t xml:space="preserve">Похвистневский муниципальный район</t>
  </si>
  <si>
    <t xml:space="preserve">MO_LIST_20</t>
  </si>
  <si>
    <t xml:space="preserve">сельское поселение Виловатое</t>
  </si>
  <si>
    <t xml:space="preserve">36606412</t>
  </si>
  <si>
    <t xml:space="preserve">Приволжский муниципальный район</t>
  </si>
  <si>
    <t xml:space="preserve">MO_LIST_21</t>
  </si>
  <si>
    <t xml:space="preserve">сельское поселение Максимовка</t>
  </si>
  <si>
    <t xml:space="preserve">36606416</t>
  </si>
  <si>
    <t xml:space="preserve">Сергиевский муниципальный район</t>
  </si>
  <si>
    <t xml:space="preserve">MO_LIST_22</t>
  </si>
  <si>
    <t xml:space="preserve">сельское поселение Печинено</t>
  </si>
  <si>
    <t xml:space="preserve">36606420</t>
  </si>
  <si>
    <t xml:space="preserve">Ставропольский муниципальный район</t>
  </si>
  <si>
    <t xml:space="preserve">MO_LIST_23</t>
  </si>
  <si>
    <t xml:space="preserve">сельское поселение Александровка</t>
  </si>
  <si>
    <t xml:space="preserve">36608404</t>
  </si>
  <si>
    <t xml:space="preserve">Сызранский муниципальный район</t>
  </si>
  <si>
    <t xml:space="preserve">MO_LIST_24</t>
  </si>
  <si>
    <t xml:space="preserve">сельское поселение Большая Глушица</t>
  </si>
  <si>
    <t xml:space="preserve">36608408</t>
  </si>
  <si>
    <t xml:space="preserve">Хворостянский муниципальный район</t>
  </si>
  <si>
    <t xml:space="preserve">MO_LIST_25</t>
  </si>
  <si>
    <t xml:space="preserve">сельское поселение Большая Дергуновка</t>
  </si>
  <si>
    <t xml:space="preserve">36608412</t>
  </si>
  <si>
    <t xml:space="preserve">Челно-Вершинский муниципальный район</t>
  </si>
  <si>
    <t xml:space="preserve">MO_LIST_26</t>
  </si>
  <si>
    <t xml:space="preserve">сельское поселение Малая Глушица</t>
  </si>
  <si>
    <t xml:space="preserve">36608416</t>
  </si>
  <si>
    <t xml:space="preserve">Шенталинский муниципальный район</t>
  </si>
  <si>
    <t xml:space="preserve">MO_LIST_27</t>
  </si>
  <si>
    <t xml:space="preserve">сельское поселение Мокша</t>
  </si>
  <si>
    <t xml:space="preserve">36608418</t>
  </si>
  <si>
    <t xml:space="preserve">Шигонский муниципальный район</t>
  </si>
  <si>
    <t xml:space="preserve">MO_LIST_28</t>
  </si>
  <si>
    <t xml:space="preserve">сельское поселение Новопавловка</t>
  </si>
  <si>
    <t xml:space="preserve">36608420</t>
  </si>
  <si>
    <t xml:space="preserve">городской округ Жигулевск</t>
  </si>
  <si>
    <t xml:space="preserve">MO_LIST_29</t>
  </si>
  <si>
    <t xml:space="preserve">сельское поселение Фрунзенское</t>
  </si>
  <si>
    <t xml:space="preserve">36608424</t>
  </si>
  <si>
    <t xml:space="preserve">городской округ Кинель</t>
  </si>
  <si>
    <t xml:space="preserve">MO_LIST_30</t>
  </si>
  <si>
    <t xml:space="preserve">сельское поселение Южное</t>
  </si>
  <si>
    <t xml:space="preserve">36608428</t>
  </si>
  <si>
    <t xml:space="preserve">городской округ Новокуйбышевск</t>
  </si>
  <si>
    <t xml:space="preserve">MO_LIST_31</t>
  </si>
  <si>
    <t xml:space="preserve">сельское поселение Августовка</t>
  </si>
  <si>
    <t xml:space="preserve">36610404</t>
  </si>
  <si>
    <t xml:space="preserve">городской округ Октябрьск</t>
  </si>
  <si>
    <t xml:space="preserve">MO_LIST_32</t>
  </si>
  <si>
    <t xml:space="preserve">сельское поселение Большая Черниговка</t>
  </si>
  <si>
    <t xml:space="preserve">36610412</t>
  </si>
  <si>
    <t xml:space="preserve">городской округ Отрадный</t>
  </si>
  <si>
    <t xml:space="preserve">MO_LIST_33</t>
  </si>
  <si>
    <t xml:space="preserve">сельское поселение Восточный</t>
  </si>
  <si>
    <t xml:space="preserve">36610416</t>
  </si>
  <si>
    <t xml:space="preserve">городской округ Похвистнево</t>
  </si>
  <si>
    <t xml:space="preserve">MO_LIST_34</t>
  </si>
  <si>
    <t xml:space="preserve">сельское поселение Глушицкий</t>
  </si>
  <si>
    <t xml:space="preserve">36610408</t>
  </si>
  <si>
    <t xml:space="preserve">MO_LIST_35</t>
  </si>
  <si>
    <t xml:space="preserve">сельское поселение Краснооктябрьский</t>
  </si>
  <si>
    <t xml:space="preserve">36610420</t>
  </si>
  <si>
    <t xml:space="preserve">городской округ Сызрань</t>
  </si>
  <si>
    <t xml:space="preserve">MO_LIST_36</t>
  </si>
  <si>
    <t xml:space="preserve">сельское поселение Пензено</t>
  </si>
  <si>
    <t xml:space="preserve">36610424</t>
  </si>
  <si>
    <t xml:space="preserve">городской округ Тольятти</t>
  </si>
  <si>
    <t xml:space="preserve">MO_LIST_37</t>
  </si>
  <si>
    <t xml:space="preserve">сельское поселение Петровский</t>
  </si>
  <si>
    <t xml:space="preserve">36610426</t>
  </si>
  <si>
    <t xml:space="preserve">городской округ Чапаевск</t>
  </si>
  <si>
    <t xml:space="preserve">MO_LIST_38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36602404101</t>
  </si>
  <si>
    <t xml:space="preserve">п Авангард</t>
  </si>
  <si>
    <t xml:space="preserve">36602404106</t>
  </si>
  <si>
    <t xml:space="preserve">с Антоновка</t>
  </si>
  <si>
    <t xml:space="preserve">36602404111</t>
  </si>
  <si>
    <t xml:space="preserve">с Осиповка</t>
  </si>
  <si>
    <t xml:space="preserve">36602404116</t>
  </si>
  <si>
    <t xml:space="preserve">с Павловка</t>
  </si>
  <si>
    <t xml:space="preserve">36602404121</t>
  </si>
  <si>
    <t xml:space="preserve">п Первокоммунарский</t>
  </si>
  <si>
    <t xml:space="preserve">36602404126</t>
  </si>
  <si>
    <t xml:space="preserve">п Седыши</t>
  </si>
  <si>
    <t xml:space="preserve">36602408101</t>
  </si>
  <si>
    <t xml:space="preserve">с Алексеевка</t>
  </si>
  <si>
    <t xml:space="preserve">36602408106</t>
  </si>
  <si>
    <t xml:space="preserve">п Ильичевский</t>
  </si>
  <si>
    <t xml:space="preserve">36602408111</t>
  </si>
  <si>
    <t xml:space="preserve">п Ленинградский</t>
  </si>
  <si>
    <t xml:space="preserve">36602408116</t>
  </si>
  <si>
    <t xml:space="preserve">с Несмеяновка</t>
  </si>
  <si>
    <t xml:space="preserve">36602408121</t>
  </si>
  <si>
    <t xml:space="preserve">с Новотроевка</t>
  </si>
  <si>
    <t xml:space="preserve">36602408126</t>
  </si>
  <si>
    <t xml:space="preserve">п Субботинский</t>
  </si>
  <si>
    <t xml:space="preserve">36602408131</t>
  </si>
  <si>
    <t xml:space="preserve">п Сухая Ветлянка</t>
  </si>
  <si>
    <t xml:space="preserve">36602412101</t>
  </si>
  <si>
    <t xml:space="preserve">с Гавриловка</t>
  </si>
  <si>
    <t xml:space="preserve">36602412106</t>
  </si>
  <si>
    <t xml:space="preserve">п Гавриловский</t>
  </si>
  <si>
    <t xml:space="preserve">36602412111</t>
  </si>
  <si>
    <t xml:space="preserve">п Льва Толстого</t>
  </si>
  <si>
    <t xml:space="preserve">36602412116</t>
  </si>
  <si>
    <t xml:space="preserve">с Патровка</t>
  </si>
  <si>
    <t xml:space="preserve">36602412121</t>
  </si>
  <si>
    <t xml:space="preserve">п Шариповка</t>
  </si>
  <si>
    <t xml:space="preserve">36602416101</t>
  </si>
  <si>
    <t xml:space="preserve">с Герасимовка</t>
  </si>
  <si>
    <t xml:space="preserve">36602416106</t>
  </si>
  <si>
    <t xml:space="preserve">п Дальний</t>
  </si>
  <si>
    <t xml:space="preserve">36602416111</t>
  </si>
  <si>
    <t xml:space="preserve">с Корнеевка</t>
  </si>
  <si>
    <t xml:space="preserve">36602420101</t>
  </si>
  <si>
    <t xml:space="preserve">с Летниково</t>
  </si>
  <si>
    <t xml:space="preserve">36602420106</t>
  </si>
  <si>
    <t xml:space="preserve">с Горяйновка</t>
  </si>
  <si>
    <t xml:space="preserve">36602420111</t>
  </si>
  <si>
    <t xml:space="preserve">с Калашиновка</t>
  </si>
  <si>
    <t xml:space="preserve">36602420116</t>
  </si>
  <si>
    <t xml:space="preserve">с Ореховка</t>
  </si>
  <si>
    <t xml:space="preserve">36602420121</t>
  </si>
  <si>
    <t xml:space="preserve">с Пушкарка</t>
  </si>
  <si>
    <t xml:space="preserve">36602420126</t>
  </si>
  <si>
    <t xml:space="preserve">с Самовольно-Ивановка</t>
  </si>
  <si>
    <t xml:space="preserve">36602420131</t>
  </si>
  <si>
    <t xml:space="preserve">с Славинка</t>
  </si>
  <si>
    <t xml:space="preserve">36604151051</t>
  </si>
  <si>
    <t xml:space="preserve">пгт Безенчук</t>
  </si>
  <si>
    <t xml:space="preserve">36604151106</t>
  </si>
  <si>
    <t xml:space="preserve">ж/д рзд Восток</t>
  </si>
  <si>
    <t xml:space="preserve">36604151111</t>
  </si>
  <si>
    <t xml:space="preserve">д Дмитриевка</t>
  </si>
  <si>
    <t xml:space="preserve">36604151116</t>
  </si>
  <si>
    <t xml:space="preserve">п Новооренбургский</t>
  </si>
  <si>
    <t xml:space="preserve">36604151121</t>
  </si>
  <si>
    <t xml:space="preserve">п Сосновка</t>
  </si>
  <si>
    <t xml:space="preserve">36604157051</t>
  </si>
  <si>
    <t xml:space="preserve">пгт Осинки</t>
  </si>
  <si>
    <t xml:space="preserve">36604157106</t>
  </si>
  <si>
    <t xml:space="preserve">с Преображенка</t>
  </si>
  <si>
    <t xml:space="preserve">36604157111</t>
  </si>
  <si>
    <t xml:space="preserve">п Привольный</t>
  </si>
  <si>
    <t xml:space="preserve">36604157116</t>
  </si>
  <si>
    <t xml:space="preserve">ж/д рзд Разинский</t>
  </si>
  <si>
    <t xml:space="preserve">36604408101</t>
  </si>
  <si>
    <t xml:space="preserve">с Васильевка</t>
  </si>
  <si>
    <t xml:space="preserve">36604408106</t>
  </si>
  <si>
    <t xml:space="preserve">ж/д рзд Башкирский</t>
  </si>
  <si>
    <t xml:space="preserve">36604412101</t>
  </si>
  <si>
    <t xml:space="preserve">с Екатериновка</t>
  </si>
  <si>
    <t xml:space="preserve">36604412106</t>
  </si>
  <si>
    <t xml:space="preserve">с Александровка</t>
  </si>
  <si>
    <t xml:space="preserve">36604412111</t>
  </si>
  <si>
    <t xml:space="preserve">с Верхнепечерское</t>
  </si>
  <si>
    <t xml:space="preserve">36604412116</t>
  </si>
  <si>
    <t xml:space="preserve">с Владимировка</t>
  </si>
  <si>
    <t xml:space="preserve">36604412121</t>
  </si>
  <si>
    <t xml:space="preserve">кордон Власова Грива</t>
  </si>
  <si>
    <t xml:space="preserve">36604412126</t>
  </si>
  <si>
    <t xml:space="preserve">д Григорьевка</t>
  </si>
  <si>
    <t xml:space="preserve">36604412131</t>
  </si>
  <si>
    <t xml:space="preserve">п Золотовский</t>
  </si>
  <si>
    <t xml:space="preserve">36604412136</t>
  </si>
  <si>
    <t xml:space="preserve">с Кануевка</t>
  </si>
  <si>
    <t xml:space="preserve">36604412141</t>
  </si>
  <si>
    <t xml:space="preserve">п Плодосовхоз</t>
  </si>
  <si>
    <t xml:space="preserve">36604416101</t>
  </si>
  <si>
    <t xml:space="preserve">ж/д ст Звезда</t>
  </si>
  <si>
    <t xml:space="preserve">36604416106</t>
  </si>
  <si>
    <t xml:space="preserve">с Покровка</t>
  </si>
  <si>
    <t xml:space="preserve">36604416111</t>
  </si>
  <si>
    <t xml:space="preserve">д Сретенка</t>
  </si>
  <si>
    <t xml:space="preserve">36604420101</t>
  </si>
  <si>
    <t xml:space="preserve">с Купино</t>
  </si>
  <si>
    <t xml:space="preserve">36604420106</t>
  </si>
  <si>
    <t xml:space="preserve">с Никольское</t>
  </si>
  <si>
    <t xml:space="preserve">36604420111</t>
  </si>
  <si>
    <t xml:space="preserve">д Новокиевка</t>
  </si>
  <si>
    <t xml:space="preserve">36604420116</t>
  </si>
  <si>
    <t xml:space="preserve">с Толстовка</t>
  </si>
  <si>
    <t xml:space="preserve">36604424101</t>
  </si>
  <si>
    <t xml:space="preserve">с Натальино</t>
  </si>
  <si>
    <t xml:space="preserve">36604424106</t>
  </si>
  <si>
    <t xml:space="preserve">с Калиновка</t>
  </si>
  <si>
    <t xml:space="preserve">36604424111</t>
  </si>
  <si>
    <t xml:space="preserve">с Нижнеоброчено</t>
  </si>
  <si>
    <t xml:space="preserve">36604424116</t>
  </si>
  <si>
    <t xml:space="preserve">с Новонатальино</t>
  </si>
  <si>
    <t xml:space="preserve">36604424121</t>
  </si>
  <si>
    <t xml:space="preserve">с Потуловка</t>
  </si>
  <si>
    <t xml:space="preserve">36604428101</t>
  </si>
  <si>
    <t xml:space="preserve">с Переволоки</t>
  </si>
  <si>
    <t xml:space="preserve">36604428106</t>
  </si>
  <si>
    <t xml:space="preserve">п Дружба</t>
  </si>
  <si>
    <t xml:space="preserve">36604428111</t>
  </si>
  <si>
    <t xml:space="preserve">п Заволжский</t>
  </si>
  <si>
    <t xml:space="preserve">36604428116</t>
  </si>
  <si>
    <t xml:space="preserve">д Красноселки</t>
  </si>
  <si>
    <t xml:space="preserve">36604430101</t>
  </si>
  <si>
    <t xml:space="preserve">с Песочное</t>
  </si>
  <si>
    <t xml:space="preserve">36604430106</t>
  </si>
  <si>
    <t xml:space="preserve">с Новомихайловка</t>
  </si>
  <si>
    <t xml:space="preserve">36604430111</t>
  </si>
  <si>
    <t xml:space="preserve">ж/д ст Широкополье</t>
  </si>
  <si>
    <t xml:space="preserve">36604432101</t>
  </si>
  <si>
    <t xml:space="preserve">с Преполовенка</t>
  </si>
  <si>
    <t xml:space="preserve">36604432106</t>
  </si>
  <si>
    <t xml:space="preserve">ж/д будка 1004 км</t>
  </si>
  <si>
    <t xml:space="preserve">36604432111</t>
  </si>
  <si>
    <t xml:space="preserve">ж/д ст Мыльная</t>
  </si>
  <si>
    <t xml:space="preserve">36604432116</t>
  </si>
  <si>
    <t xml:space="preserve">п Экономия</t>
  </si>
  <si>
    <t xml:space="preserve">36604436101</t>
  </si>
  <si>
    <t xml:space="preserve">п Прибой</t>
  </si>
  <si>
    <t xml:space="preserve">36604436106</t>
  </si>
  <si>
    <t xml:space="preserve">п Залесье</t>
  </si>
  <si>
    <t xml:space="preserve">36604436111</t>
  </si>
  <si>
    <t xml:space="preserve">п Победа</t>
  </si>
  <si>
    <t xml:space="preserve">36604436116</t>
  </si>
  <si>
    <t xml:space="preserve">п Рузановский</t>
  </si>
  <si>
    <t xml:space="preserve">36604436121</t>
  </si>
  <si>
    <t xml:space="preserve">с Троицкое</t>
  </si>
  <si>
    <t xml:space="preserve">36604440101</t>
  </si>
  <si>
    <t xml:space="preserve">с Ольгино</t>
  </si>
  <si>
    <t xml:space="preserve">36604440106</t>
  </si>
  <si>
    <t xml:space="preserve">с Иоганесфельд</t>
  </si>
  <si>
    <t xml:space="preserve">36604440111</t>
  </si>
  <si>
    <t xml:space="preserve">с Макарьевка</t>
  </si>
  <si>
    <t xml:space="preserve">36606404101</t>
  </si>
  <si>
    <t xml:space="preserve">с Арзамасцевка</t>
  </si>
  <si>
    <t xml:space="preserve">36606404106</t>
  </si>
  <si>
    <t xml:space="preserve">с Аверьяновка</t>
  </si>
  <si>
    <t xml:space="preserve">36606404111</t>
  </si>
  <si>
    <t xml:space="preserve">с Беловка</t>
  </si>
  <si>
    <t xml:space="preserve">36606404116</t>
  </si>
  <si>
    <t xml:space="preserve">п Бирюковка</t>
  </si>
  <si>
    <t xml:space="preserve">36606404121</t>
  </si>
  <si>
    <t xml:space="preserve">с Знаменка</t>
  </si>
  <si>
    <t xml:space="preserve">36606404126</t>
  </si>
  <si>
    <t xml:space="preserve">п Кузьминовка</t>
  </si>
  <si>
    <t xml:space="preserve">36606404131</t>
  </si>
  <si>
    <t xml:space="preserve">п Кутулукский</t>
  </si>
  <si>
    <t xml:space="preserve">36606404136</t>
  </si>
  <si>
    <t xml:space="preserve">п Мичуриновка</t>
  </si>
  <si>
    <t xml:space="preserve">36606408101</t>
  </si>
  <si>
    <t xml:space="preserve">с Богатое</t>
  </si>
  <si>
    <t xml:space="preserve">36606408106</t>
  </si>
  <si>
    <t xml:space="preserve">ж/д будка 1192 км</t>
  </si>
  <si>
    <t xml:space="preserve">36606408111</t>
  </si>
  <si>
    <t xml:space="preserve">ж/д ст Заливная</t>
  </si>
  <si>
    <t xml:space="preserve">36606408116</t>
  </si>
  <si>
    <t xml:space="preserve">с Заливное</t>
  </si>
  <si>
    <t xml:space="preserve">36606408121</t>
  </si>
  <si>
    <t xml:space="preserve">п Заливной</t>
  </si>
  <si>
    <t xml:space="preserve">36606408126</t>
  </si>
  <si>
    <t xml:space="preserve">с Ивановка</t>
  </si>
  <si>
    <t xml:space="preserve">36606408131</t>
  </si>
  <si>
    <t xml:space="preserve">с Кураповка</t>
  </si>
  <si>
    <t xml:space="preserve">36606412101</t>
  </si>
  <si>
    <t xml:space="preserve">с Виловатое</t>
  </si>
  <si>
    <t xml:space="preserve">36606412106</t>
  </si>
  <si>
    <t xml:space="preserve">с Андреевка</t>
  </si>
  <si>
    <t xml:space="preserve">36606412111</t>
  </si>
  <si>
    <t xml:space="preserve">п Буревестник</t>
  </si>
  <si>
    <t xml:space="preserve">36606416101</t>
  </si>
  <si>
    <t xml:space="preserve">с Максимовка</t>
  </si>
  <si>
    <t xml:space="preserve">36606416106</t>
  </si>
  <si>
    <t xml:space="preserve">с Съезжее</t>
  </si>
  <si>
    <t xml:space="preserve">36606420101</t>
  </si>
  <si>
    <t xml:space="preserve">с Печинено</t>
  </si>
  <si>
    <t xml:space="preserve">36606420106</t>
  </si>
  <si>
    <t xml:space="preserve">п Восточный</t>
  </si>
  <si>
    <t xml:space="preserve">36606420111</t>
  </si>
  <si>
    <t xml:space="preserve">п Горский</t>
  </si>
  <si>
    <t xml:space="preserve">36606420116</t>
  </si>
  <si>
    <t xml:space="preserve">п Духовой</t>
  </si>
  <si>
    <t xml:space="preserve">36606420121</t>
  </si>
  <si>
    <t xml:space="preserve">п Елшанский</t>
  </si>
  <si>
    <t xml:space="preserve">36606420126</t>
  </si>
  <si>
    <t xml:space="preserve">п Западный</t>
  </si>
  <si>
    <t xml:space="preserve">36606420131</t>
  </si>
  <si>
    <t xml:space="preserve">п Ключ Мира</t>
  </si>
  <si>
    <t xml:space="preserve">36606420136</t>
  </si>
  <si>
    <t xml:space="preserve">п Никольский</t>
  </si>
  <si>
    <t xml:space="preserve">36606420141</t>
  </si>
  <si>
    <t xml:space="preserve">п Петровский</t>
  </si>
  <si>
    <t xml:space="preserve">36606420146</t>
  </si>
  <si>
    <t xml:space="preserve">с Тростянка</t>
  </si>
  <si>
    <t xml:space="preserve">36606420151</t>
  </si>
  <si>
    <t xml:space="preserve">с Федоровка</t>
  </si>
  <si>
    <t xml:space="preserve">36606420156</t>
  </si>
  <si>
    <t xml:space="preserve">п Центральный</t>
  </si>
  <si>
    <t xml:space="preserve">36608404101</t>
  </si>
  <si>
    <t xml:space="preserve">36608404106</t>
  </si>
  <si>
    <t xml:space="preserve">п Малая Вязовка</t>
  </si>
  <si>
    <t xml:space="preserve">36608404111</t>
  </si>
  <si>
    <t xml:space="preserve">п Среднедольск</t>
  </si>
  <si>
    <t xml:space="preserve">36608408101</t>
  </si>
  <si>
    <t xml:space="preserve">с Большая Глушица</t>
  </si>
  <si>
    <t xml:space="preserve">36608408106</t>
  </si>
  <si>
    <t xml:space="preserve">п Кобзевка</t>
  </si>
  <si>
    <t xml:space="preserve">36608408111</t>
  </si>
  <si>
    <t xml:space="preserve">п Морец</t>
  </si>
  <si>
    <t xml:space="preserve">36608412101</t>
  </si>
  <si>
    <t xml:space="preserve">с Большая Дергуновка</t>
  </si>
  <si>
    <t xml:space="preserve">36608412106</t>
  </si>
  <si>
    <t xml:space="preserve">с Березовка</t>
  </si>
  <si>
    <t xml:space="preserve">36608412111</t>
  </si>
  <si>
    <t xml:space="preserve">п Пробуждение</t>
  </si>
  <si>
    <t xml:space="preserve">36608416101</t>
  </si>
  <si>
    <t xml:space="preserve">с Малая Глушица</t>
  </si>
  <si>
    <t xml:space="preserve">36608416106</t>
  </si>
  <si>
    <t xml:space="preserve">п Большой Иргиз</t>
  </si>
  <si>
    <t xml:space="preserve">36608416111</t>
  </si>
  <si>
    <t xml:space="preserve">п Гай</t>
  </si>
  <si>
    <t xml:space="preserve">36608416116</t>
  </si>
  <si>
    <t xml:space="preserve">с Константиновка</t>
  </si>
  <si>
    <t xml:space="preserve">36608418101</t>
  </si>
  <si>
    <t xml:space="preserve">с Мокша</t>
  </si>
  <si>
    <t xml:space="preserve">36608418106</t>
  </si>
  <si>
    <t xml:space="preserve">п Коммунар</t>
  </si>
  <si>
    <t xml:space="preserve">36608418111</t>
  </si>
  <si>
    <t xml:space="preserve">п Ледяйка</t>
  </si>
  <si>
    <t xml:space="preserve">36608418116</t>
  </si>
  <si>
    <t xml:space="preserve">п Степной</t>
  </si>
  <si>
    <t xml:space="preserve">36608420101</t>
  </si>
  <si>
    <t xml:space="preserve">с Новопавловка</t>
  </si>
  <si>
    <t xml:space="preserve">36608420106</t>
  </si>
  <si>
    <t xml:space="preserve">с Тамбовка</t>
  </si>
  <si>
    <t xml:space="preserve">36608424101</t>
  </si>
  <si>
    <t xml:space="preserve">п Фрунзенский</t>
  </si>
  <si>
    <t xml:space="preserve">36608424106</t>
  </si>
  <si>
    <t xml:space="preserve">п Верхнедольск</t>
  </si>
  <si>
    <t xml:space="preserve">36608424111</t>
  </si>
  <si>
    <t xml:space="preserve">с Каралык</t>
  </si>
  <si>
    <t xml:space="preserve">36608424116</t>
  </si>
  <si>
    <t xml:space="preserve">п Малый Каралык</t>
  </si>
  <si>
    <t xml:space="preserve">36608424121</t>
  </si>
  <si>
    <t xml:space="preserve">с Морша</t>
  </si>
  <si>
    <t xml:space="preserve">36608424126</t>
  </si>
  <si>
    <t xml:space="preserve">п Озерск</t>
  </si>
  <si>
    <t xml:space="preserve">36608428101</t>
  </si>
  <si>
    <t xml:space="preserve">п Южный</t>
  </si>
  <si>
    <t xml:space="preserve">36608428106</t>
  </si>
  <si>
    <t xml:space="preserve">п Бугринка</t>
  </si>
  <si>
    <t xml:space="preserve">36608428111</t>
  </si>
  <si>
    <t xml:space="preserve">п Каменнодольск</t>
  </si>
  <si>
    <t xml:space="preserve">36608428116</t>
  </si>
  <si>
    <t xml:space="preserve">п Кочевной</t>
  </si>
  <si>
    <t xml:space="preserve">36608428121</t>
  </si>
  <si>
    <t xml:space="preserve">п Малороссийский</t>
  </si>
  <si>
    <t xml:space="preserve">36608428126</t>
  </si>
  <si>
    <t xml:space="preserve">с Муратшино</t>
  </si>
  <si>
    <t xml:space="preserve">36608428131</t>
  </si>
  <si>
    <t xml:space="preserve">п Рязанский</t>
  </si>
  <si>
    <t xml:space="preserve">36608428136</t>
  </si>
  <si>
    <t xml:space="preserve">с Таш-Кустьяново</t>
  </si>
  <si>
    <t xml:space="preserve">36610404101</t>
  </si>
  <si>
    <t xml:space="preserve">с Августовка</t>
  </si>
  <si>
    <t xml:space="preserve">36610404106</t>
  </si>
  <si>
    <t xml:space="preserve">п Малая Черниговка</t>
  </si>
  <si>
    <t xml:space="preserve">36610404111</t>
  </si>
  <si>
    <t xml:space="preserve">п Паньшино</t>
  </si>
  <si>
    <t xml:space="preserve">36610404116</t>
  </si>
  <si>
    <t xml:space="preserve">п Пекилянка</t>
  </si>
  <si>
    <t xml:space="preserve">36610408101</t>
  </si>
  <si>
    <t xml:space="preserve">п Глушицкий</t>
  </si>
  <si>
    <t xml:space="preserve">36610408106</t>
  </si>
  <si>
    <t xml:space="preserve">с Благодатовка</t>
  </si>
  <si>
    <t xml:space="preserve">36610408111</t>
  </si>
  <si>
    <t xml:space="preserve">п Торшиловский</t>
  </si>
  <si>
    <t xml:space="preserve">36610412101</t>
  </si>
  <si>
    <t xml:space="preserve">с Большая Черниговка</t>
  </si>
  <si>
    <t xml:space="preserve">36610412106</t>
  </si>
  <si>
    <t xml:space="preserve">п Гусиха</t>
  </si>
  <si>
    <t xml:space="preserve">36610412111</t>
  </si>
  <si>
    <t xml:space="preserve">п Кочкиновка</t>
  </si>
  <si>
    <t xml:space="preserve">36610412116</t>
  </si>
  <si>
    <t xml:space="preserve">п Шумовский</t>
  </si>
  <si>
    <t xml:space="preserve">36610416101</t>
  </si>
  <si>
    <t xml:space="preserve">36610416106</t>
  </si>
  <si>
    <t xml:space="preserve">п Верхние Росташи</t>
  </si>
  <si>
    <t xml:space="preserve">36610416111</t>
  </si>
  <si>
    <t xml:space="preserve">п Полянский</t>
  </si>
  <si>
    <t xml:space="preserve">36610416116</t>
  </si>
  <si>
    <t xml:space="preserve">п Устряловский</t>
  </si>
  <si>
    <t xml:space="preserve">36610420101</t>
  </si>
  <si>
    <t xml:space="preserve">п Краснооктябрьский</t>
  </si>
  <si>
    <t xml:space="preserve">36610420106</t>
  </si>
  <si>
    <t xml:space="preserve">п Исток</t>
  </si>
  <si>
    <t xml:space="preserve">36610420111</t>
  </si>
  <si>
    <t xml:space="preserve">п Кинзягулово</t>
  </si>
  <si>
    <t xml:space="preserve">36610420116</t>
  </si>
  <si>
    <t xml:space="preserve">п Костино</t>
  </si>
  <si>
    <t xml:space="preserve">36610420121</t>
  </si>
  <si>
    <t xml:space="preserve">п Фитали</t>
  </si>
  <si>
    <t xml:space="preserve">36610420126</t>
  </si>
  <si>
    <t xml:space="preserve">п Хасьяново</t>
  </si>
  <si>
    <t xml:space="preserve">36610424101</t>
  </si>
  <si>
    <t xml:space="preserve">п Пензено</t>
  </si>
  <si>
    <t xml:space="preserve">36610424106</t>
  </si>
  <si>
    <t xml:space="preserve">с Новый Камелик</t>
  </si>
  <si>
    <t xml:space="preserve">36610426101</t>
  </si>
  <si>
    <t xml:space="preserve">36610426106</t>
  </si>
  <si>
    <t xml:space="preserve">п Аверьяновский</t>
  </si>
  <si>
    <t xml:space="preserve">36610426111</t>
  </si>
  <si>
    <t xml:space="preserve">п Сестры</t>
  </si>
  <si>
    <t xml:space="preserve">36610427101</t>
  </si>
  <si>
    <t xml:space="preserve">п Поляков</t>
  </si>
  <si>
    <t xml:space="preserve">36610427106</t>
  </si>
  <si>
    <t xml:space="preserve">п Алексеевский</t>
  </si>
  <si>
    <t xml:space="preserve">36610427111</t>
  </si>
  <si>
    <t xml:space="preserve">п Кошкин</t>
  </si>
  <si>
    <t xml:space="preserve">36610428101</t>
  </si>
  <si>
    <t xml:space="preserve">с Украинка</t>
  </si>
  <si>
    <t xml:space="preserve">36610428106</t>
  </si>
  <si>
    <t xml:space="preserve">д Денгизбаево</t>
  </si>
  <si>
    <t xml:space="preserve">36610428111</t>
  </si>
  <si>
    <t xml:space="preserve">д Имелеевка</t>
  </si>
  <si>
    <t xml:space="preserve">36610428116</t>
  </si>
  <si>
    <t xml:space="preserve">п Иргизский</t>
  </si>
  <si>
    <t xml:space="preserve">36610428121</t>
  </si>
  <si>
    <t xml:space="preserve">д Утекаево</t>
  </si>
  <si>
    <t xml:space="preserve">36612404101</t>
  </si>
  <si>
    <t xml:space="preserve">с Большое Алдаркино</t>
  </si>
  <si>
    <t xml:space="preserve">36612404106</t>
  </si>
  <si>
    <t xml:space="preserve">п Красная Зорька</t>
  </si>
  <si>
    <t xml:space="preserve">36612404111</t>
  </si>
  <si>
    <t xml:space="preserve">п Лесной</t>
  </si>
  <si>
    <t xml:space="preserve">36612404116</t>
  </si>
  <si>
    <t xml:space="preserve">с Малое Алдаркино</t>
  </si>
  <si>
    <t xml:space="preserve">36612404121</t>
  </si>
  <si>
    <t xml:space="preserve">ж/д рзд № 2</t>
  </si>
  <si>
    <t xml:space="preserve">36612404126</t>
  </si>
  <si>
    <t xml:space="preserve">п Скипидарный</t>
  </si>
  <si>
    <t xml:space="preserve">36612404131</t>
  </si>
  <si>
    <t xml:space="preserve">п 14 километр</t>
  </si>
  <si>
    <t xml:space="preserve">36612408101</t>
  </si>
  <si>
    <t xml:space="preserve">с Борское</t>
  </si>
  <si>
    <t xml:space="preserve">36612408106</t>
  </si>
  <si>
    <t xml:space="preserve">п Немчанка</t>
  </si>
  <si>
    <t xml:space="preserve">36612412101</t>
  </si>
  <si>
    <t xml:space="preserve">с Гвардейцы</t>
  </si>
  <si>
    <t xml:space="preserve">36612412106</t>
  </si>
  <si>
    <t xml:space="preserve">с Благодаровка</t>
  </si>
  <si>
    <t xml:space="preserve">36612412111</t>
  </si>
  <si>
    <t xml:space="preserve">36612412116</t>
  </si>
  <si>
    <t xml:space="preserve">с Широченка</t>
  </si>
  <si>
    <t xml:space="preserve">36612416101</t>
  </si>
  <si>
    <t xml:space="preserve">с Долматовка</t>
  </si>
  <si>
    <t xml:space="preserve">36612416106</t>
  </si>
  <si>
    <t xml:space="preserve">с Неприк</t>
  </si>
  <si>
    <t xml:space="preserve">36612420101</t>
  </si>
  <si>
    <t xml:space="preserve">с Заплавное</t>
  </si>
  <si>
    <t xml:space="preserve">36612420106</t>
  </si>
  <si>
    <t xml:space="preserve">36612420111</t>
  </si>
  <si>
    <t xml:space="preserve">с Баженовка</t>
  </si>
  <si>
    <t xml:space="preserve">36612420116</t>
  </si>
  <si>
    <t xml:space="preserve">п имени Клары Цеткин</t>
  </si>
  <si>
    <t xml:space="preserve">36612420121</t>
  </si>
  <si>
    <t xml:space="preserve">с Мойка</t>
  </si>
  <si>
    <t xml:space="preserve">36612424101</t>
  </si>
  <si>
    <t xml:space="preserve">с Коноваловка</t>
  </si>
  <si>
    <t xml:space="preserve">36612424106</t>
  </si>
  <si>
    <t xml:space="preserve">п Захаровка</t>
  </si>
  <si>
    <t xml:space="preserve">36612424111</t>
  </si>
  <si>
    <t xml:space="preserve">36612424116</t>
  </si>
  <si>
    <t xml:space="preserve">ж/д рзд 1203 км</t>
  </si>
  <si>
    <t xml:space="preserve">36612432101</t>
  </si>
  <si>
    <t xml:space="preserve">п Новый Кутулук</t>
  </si>
  <si>
    <t xml:space="preserve">36612432106</t>
  </si>
  <si>
    <t xml:space="preserve">с Богдановка</t>
  </si>
  <si>
    <t xml:space="preserve">36612432111</t>
  </si>
  <si>
    <t xml:space="preserve">п Елховка</t>
  </si>
  <si>
    <t xml:space="preserve">36612432116</t>
  </si>
  <si>
    <t xml:space="preserve">с Коптяжево</t>
  </si>
  <si>
    <t xml:space="preserve">36612432121</t>
  </si>
  <si>
    <t xml:space="preserve">п Марьевка</t>
  </si>
  <si>
    <t xml:space="preserve">36612432126</t>
  </si>
  <si>
    <t xml:space="preserve">д Сосенка</t>
  </si>
  <si>
    <t xml:space="preserve">36612432131</t>
  </si>
  <si>
    <t xml:space="preserve">с Страхово</t>
  </si>
  <si>
    <t xml:space="preserve">36612434101</t>
  </si>
  <si>
    <t xml:space="preserve">п Новоборский</t>
  </si>
  <si>
    <t xml:space="preserve">36612436101</t>
  </si>
  <si>
    <t xml:space="preserve">с Петровка</t>
  </si>
  <si>
    <t xml:space="preserve">36612436106</t>
  </si>
  <si>
    <t xml:space="preserve">д Новая Покровка</t>
  </si>
  <si>
    <t xml:space="preserve">36612436111</t>
  </si>
  <si>
    <t xml:space="preserve">п Прожектор</t>
  </si>
  <si>
    <t xml:space="preserve">36612436116</t>
  </si>
  <si>
    <t xml:space="preserve">с Языково</t>
  </si>
  <si>
    <t xml:space="preserve">36612440101</t>
  </si>
  <si>
    <t xml:space="preserve">с Подгорное</t>
  </si>
  <si>
    <t xml:space="preserve">36612440106</t>
  </si>
  <si>
    <t xml:space="preserve">п Березняки</t>
  </si>
  <si>
    <t xml:space="preserve">36612440111</t>
  </si>
  <si>
    <t xml:space="preserve">д Ласкаревка</t>
  </si>
  <si>
    <t xml:space="preserve">36612440116</t>
  </si>
  <si>
    <t xml:space="preserve">с Ново-Геранькино</t>
  </si>
  <si>
    <t xml:space="preserve">36612440121</t>
  </si>
  <si>
    <t xml:space="preserve">п Соколовка</t>
  </si>
  <si>
    <t xml:space="preserve">36612444101</t>
  </si>
  <si>
    <t xml:space="preserve">с Подсолнечное</t>
  </si>
  <si>
    <t xml:space="preserve">36612444106</t>
  </si>
  <si>
    <t xml:space="preserve">36612444111</t>
  </si>
  <si>
    <t xml:space="preserve">п Комсомольский</t>
  </si>
  <si>
    <t xml:space="preserve">36612444116</t>
  </si>
  <si>
    <t xml:space="preserve">с Соковнинка</t>
  </si>
  <si>
    <t xml:space="preserve">36612444121</t>
  </si>
  <si>
    <t xml:space="preserve">п Тростянка</t>
  </si>
  <si>
    <t xml:space="preserve">36612444126</t>
  </si>
  <si>
    <t xml:space="preserve">п Улемский</t>
  </si>
  <si>
    <t xml:space="preserve">36612453101</t>
  </si>
  <si>
    <t xml:space="preserve">с Таволжанка</t>
  </si>
  <si>
    <t xml:space="preserve">36612453106</t>
  </si>
  <si>
    <t xml:space="preserve">с Гостевка</t>
  </si>
  <si>
    <t xml:space="preserve">36612453111</t>
  </si>
  <si>
    <t xml:space="preserve">с Старая Таволжанка</t>
  </si>
  <si>
    <t xml:space="preserve">36612456101</t>
  </si>
  <si>
    <t xml:space="preserve">с Усманка</t>
  </si>
  <si>
    <t xml:space="preserve">36614155051</t>
  </si>
  <si>
    <t xml:space="preserve">пгт Петра Дубрава</t>
  </si>
  <si>
    <t xml:space="preserve">36614155106</t>
  </si>
  <si>
    <t xml:space="preserve">п Дубовый Гай</t>
  </si>
  <si>
    <t xml:space="preserve">36614155111</t>
  </si>
  <si>
    <t xml:space="preserve">п Заярье</t>
  </si>
  <si>
    <t xml:space="preserve">36614156051</t>
  </si>
  <si>
    <t xml:space="preserve">пгт Рощинский</t>
  </si>
  <si>
    <t xml:space="preserve">36614157056</t>
  </si>
  <si>
    <t xml:space="preserve">пгт Стройкерамика</t>
  </si>
  <si>
    <t xml:space="preserve">36614157106</t>
  </si>
  <si>
    <t xml:space="preserve">п Спутник</t>
  </si>
  <si>
    <t xml:space="preserve">36614157111</t>
  </si>
  <si>
    <t xml:space="preserve">п Энергетик</t>
  </si>
  <si>
    <t xml:space="preserve">36614403101</t>
  </si>
  <si>
    <t xml:space="preserve">п Верхняя Подстепновка</t>
  </si>
  <si>
    <t xml:space="preserve">36614403106</t>
  </si>
  <si>
    <t xml:space="preserve">п Подстепновка</t>
  </si>
  <si>
    <t xml:space="preserve">36614403111</t>
  </si>
  <si>
    <t xml:space="preserve">36614404101</t>
  </si>
  <si>
    <t xml:space="preserve">с Воскресенка</t>
  </si>
  <si>
    <t xml:space="preserve">36614404106</t>
  </si>
  <si>
    <t xml:space="preserve">ж/д ст Жигули</t>
  </si>
  <si>
    <t xml:space="preserve">36614404111</t>
  </si>
  <si>
    <t xml:space="preserve">п Журавли</t>
  </si>
  <si>
    <t xml:space="preserve">36614404116</t>
  </si>
  <si>
    <t xml:space="preserve">п Зелененький</t>
  </si>
  <si>
    <t xml:space="preserve">36614404121</t>
  </si>
  <si>
    <t xml:space="preserve">п Молодогвардейский</t>
  </si>
  <si>
    <t xml:space="preserve">36614416101</t>
  </si>
  <si>
    <t xml:space="preserve">с Дубовый Умет</t>
  </si>
  <si>
    <t xml:space="preserve">36614416106</t>
  </si>
  <si>
    <t xml:space="preserve">п Калинка</t>
  </si>
  <si>
    <t xml:space="preserve">36614416111</t>
  </si>
  <si>
    <t xml:space="preserve">п Культура</t>
  </si>
  <si>
    <t xml:space="preserve">36614416116</t>
  </si>
  <si>
    <t xml:space="preserve">п Ровно-Владимировка</t>
  </si>
  <si>
    <t xml:space="preserve">36614420101</t>
  </si>
  <si>
    <t xml:space="preserve">с Курумоч</t>
  </si>
  <si>
    <t xml:space="preserve">36614420106</t>
  </si>
  <si>
    <t xml:space="preserve">п Власть Труда</t>
  </si>
  <si>
    <t xml:space="preserve">36614420111</t>
  </si>
  <si>
    <t xml:space="preserve">ж/д ст Курумоч</t>
  </si>
  <si>
    <t xml:space="preserve">36614420116</t>
  </si>
  <si>
    <t xml:space="preserve">ж/д ст Мастрюково</t>
  </si>
  <si>
    <t xml:space="preserve">36614421101</t>
  </si>
  <si>
    <t xml:space="preserve">с Лопатино</t>
  </si>
  <si>
    <t xml:space="preserve">36614421106</t>
  </si>
  <si>
    <t xml:space="preserve">п Березки</t>
  </si>
  <si>
    <t xml:space="preserve">36614421111</t>
  </si>
  <si>
    <t xml:space="preserve">п НПС "Дружба"</t>
  </si>
  <si>
    <t xml:space="preserve">36614421116</t>
  </si>
  <si>
    <t xml:space="preserve">п Новоберезовский</t>
  </si>
  <si>
    <t xml:space="preserve">36614421121</t>
  </si>
  <si>
    <t xml:space="preserve">п Новолопатинский</t>
  </si>
  <si>
    <t xml:space="preserve">36614421126</t>
  </si>
  <si>
    <t xml:space="preserve">п Придорожный</t>
  </si>
  <si>
    <t xml:space="preserve">36614421131</t>
  </si>
  <si>
    <t xml:space="preserve">п Самарский</t>
  </si>
  <si>
    <t xml:space="preserve">36614432101</t>
  </si>
  <si>
    <t xml:space="preserve">с Подъем-Михайловка</t>
  </si>
  <si>
    <t xml:space="preserve">36614432106</t>
  </si>
  <si>
    <t xml:space="preserve">36614432111</t>
  </si>
  <si>
    <t xml:space="preserve">п Дудачный</t>
  </si>
  <si>
    <t xml:space="preserve">36614432116</t>
  </si>
  <si>
    <t xml:space="preserve">п Озерки</t>
  </si>
  <si>
    <t xml:space="preserve">36614432121</t>
  </si>
  <si>
    <t xml:space="preserve">п Подлесный</t>
  </si>
  <si>
    <t xml:space="preserve">36614432126</t>
  </si>
  <si>
    <t xml:space="preserve">п Тридцатый</t>
  </si>
  <si>
    <t xml:space="preserve">36614432131</t>
  </si>
  <si>
    <t xml:space="preserve">с Яблоновый Овраг</t>
  </si>
  <si>
    <t xml:space="preserve">36614436101</t>
  </si>
  <si>
    <t xml:space="preserve">п Просвет</t>
  </si>
  <si>
    <t xml:space="preserve">36614436106</t>
  </si>
  <si>
    <t xml:space="preserve">п Домашкины Вершины</t>
  </si>
  <si>
    <t xml:space="preserve">36614436111</t>
  </si>
  <si>
    <t xml:space="preserve">п Пахарь</t>
  </si>
  <si>
    <t xml:space="preserve">36614440101</t>
  </si>
  <si>
    <t xml:space="preserve">с Рождествено</t>
  </si>
  <si>
    <t xml:space="preserve">36614440106</t>
  </si>
  <si>
    <t xml:space="preserve">с Выползово</t>
  </si>
  <si>
    <t xml:space="preserve">36614440111</t>
  </si>
  <si>
    <t xml:space="preserve">п Гаврилова Поляна</t>
  </si>
  <si>
    <t xml:space="preserve">36614440116</t>
  </si>
  <si>
    <t xml:space="preserve">с Новинки</t>
  </si>
  <si>
    <t xml:space="preserve">36614440121</t>
  </si>
  <si>
    <t xml:space="preserve">с Подгоры</t>
  </si>
  <si>
    <t xml:space="preserve">36614440126</t>
  </si>
  <si>
    <t xml:space="preserve">с Торновое</t>
  </si>
  <si>
    <t xml:space="preserve">36614440131</t>
  </si>
  <si>
    <t xml:space="preserve">п Усинский</t>
  </si>
  <si>
    <t xml:space="preserve">36614440136</t>
  </si>
  <si>
    <t xml:space="preserve">с Шелехметь</t>
  </si>
  <si>
    <t xml:space="preserve">36614444101</t>
  </si>
  <si>
    <t xml:space="preserve">с Спиридоновка</t>
  </si>
  <si>
    <t xml:space="preserve">36614448101</t>
  </si>
  <si>
    <t xml:space="preserve">с Сухая Вязовка</t>
  </si>
  <si>
    <t xml:space="preserve">36614448106</t>
  </si>
  <si>
    <t xml:space="preserve">с Березовый Гай</t>
  </si>
  <si>
    <t xml:space="preserve">36614448111</t>
  </si>
  <si>
    <t xml:space="preserve">с Рассвет</t>
  </si>
  <si>
    <t xml:space="preserve">36614452101</t>
  </si>
  <si>
    <t xml:space="preserve">п Черновский</t>
  </si>
  <si>
    <t xml:space="preserve">36614452106</t>
  </si>
  <si>
    <t xml:space="preserve">с Белозерки</t>
  </si>
  <si>
    <t xml:space="preserve">36614452111</t>
  </si>
  <si>
    <t xml:space="preserve">п Нур</t>
  </si>
  <si>
    <t xml:space="preserve">36614452116</t>
  </si>
  <si>
    <t xml:space="preserve">36614456101</t>
  </si>
  <si>
    <t xml:space="preserve">с Черноречье</t>
  </si>
  <si>
    <t xml:space="preserve">36614456106</t>
  </si>
  <si>
    <t xml:space="preserve">с Николаевка</t>
  </si>
  <si>
    <t xml:space="preserve">36614456111</t>
  </si>
  <si>
    <t xml:space="preserve">п Рамушки</t>
  </si>
  <si>
    <t xml:space="preserve">36614456116</t>
  </si>
  <si>
    <t xml:space="preserve">п Чапаевка</t>
  </si>
  <si>
    <t xml:space="preserve">36615405101</t>
  </si>
  <si>
    <t xml:space="preserve">36615405106</t>
  </si>
  <si>
    <t xml:space="preserve">д Идея</t>
  </si>
  <si>
    <t xml:space="preserve">36615405111</t>
  </si>
  <si>
    <t xml:space="preserve">с Кубань Озеро</t>
  </si>
  <si>
    <t xml:space="preserve">36615420101</t>
  </si>
  <si>
    <t xml:space="preserve">с Елховка</t>
  </si>
  <si>
    <t xml:space="preserve">36615420106</t>
  </si>
  <si>
    <t xml:space="preserve">д Булькуновка</t>
  </si>
  <si>
    <t xml:space="preserve">36615420111</t>
  </si>
  <si>
    <t xml:space="preserve">п Вершины</t>
  </si>
  <si>
    <t xml:space="preserve">36615420116</t>
  </si>
  <si>
    <t xml:space="preserve">п Кругловка</t>
  </si>
  <si>
    <t xml:space="preserve">36615420121</t>
  </si>
  <si>
    <t xml:space="preserve">с Пролейка</t>
  </si>
  <si>
    <t xml:space="preserve">36615435101</t>
  </si>
  <si>
    <t xml:space="preserve">с Красные Дома</t>
  </si>
  <si>
    <t xml:space="preserve">36615435106</t>
  </si>
  <si>
    <t xml:space="preserve">д Березовка</t>
  </si>
  <si>
    <t xml:space="preserve">36615435111</t>
  </si>
  <si>
    <t xml:space="preserve">д Большая Федоровка</t>
  </si>
  <si>
    <t xml:space="preserve">36615435116</t>
  </si>
  <si>
    <t xml:space="preserve">с Вязовка</t>
  </si>
  <si>
    <t xml:space="preserve">36615435121</t>
  </si>
  <si>
    <t xml:space="preserve">д Константиновка</t>
  </si>
  <si>
    <t xml:space="preserve">36615435126</t>
  </si>
  <si>
    <t xml:space="preserve">д Мордвинка</t>
  </si>
  <si>
    <t xml:space="preserve">36615435131</t>
  </si>
  <si>
    <t xml:space="preserve">д Павловка</t>
  </si>
  <si>
    <t xml:space="preserve">36615435136</t>
  </si>
  <si>
    <t xml:space="preserve">п Подсолнечный</t>
  </si>
  <si>
    <t xml:space="preserve">36615435141</t>
  </si>
  <si>
    <t xml:space="preserve">д Сосновка</t>
  </si>
  <si>
    <t xml:space="preserve">36615435146</t>
  </si>
  <si>
    <t xml:space="preserve">п Стрела</t>
  </si>
  <si>
    <t xml:space="preserve">36615435151</t>
  </si>
  <si>
    <t xml:space="preserve">п Чесноковка</t>
  </si>
  <si>
    <t xml:space="preserve">36615435156</t>
  </si>
  <si>
    <t xml:space="preserve">д Шабановка</t>
  </si>
  <si>
    <t xml:space="preserve">36615440101</t>
  </si>
  <si>
    <t xml:space="preserve">п Нижняя Кондурча</t>
  </si>
  <si>
    <t xml:space="preserve">36615440106</t>
  </si>
  <si>
    <t xml:space="preserve">д Владимировка</t>
  </si>
  <si>
    <t xml:space="preserve">36615440111</t>
  </si>
  <si>
    <t xml:space="preserve">п Елховое Озеро</t>
  </si>
  <si>
    <t xml:space="preserve">36615440116</t>
  </si>
  <si>
    <t xml:space="preserve">с Заблоцкое</t>
  </si>
  <si>
    <t xml:space="preserve">36615440121</t>
  </si>
  <si>
    <t xml:space="preserve">п Казачий</t>
  </si>
  <si>
    <t xml:space="preserve">36615440126</t>
  </si>
  <si>
    <t xml:space="preserve">с Красное Поселение</t>
  </si>
  <si>
    <t xml:space="preserve">36615440131</t>
  </si>
  <si>
    <t xml:space="preserve">с Петропавловка</t>
  </si>
  <si>
    <t xml:space="preserve">36615440136</t>
  </si>
  <si>
    <t xml:space="preserve">п Солонцовка</t>
  </si>
  <si>
    <t xml:space="preserve">36615440141</t>
  </si>
  <si>
    <t xml:space="preserve">д Троицкая</t>
  </si>
  <si>
    <t xml:space="preserve">36615450101</t>
  </si>
  <si>
    <t xml:space="preserve">с Никитинка</t>
  </si>
  <si>
    <t xml:space="preserve">36615450106</t>
  </si>
  <si>
    <t xml:space="preserve">д Горностаевка</t>
  </si>
  <si>
    <t xml:space="preserve">36615450111</t>
  </si>
  <si>
    <t xml:space="preserve">п Зеленогорский</t>
  </si>
  <si>
    <t xml:space="preserve">36615450116</t>
  </si>
  <si>
    <t xml:space="preserve">36615450121</t>
  </si>
  <si>
    <t xml:space="preserve">п Зорьки</t>
  </si>
  <si>
    <t xml:space="preserve">36615450126</t>
  </si>
  <si>
    <t xml:space="preserve">с Тукшум</t>
  </si>
  <si>
    <t xml:space="preserve">36615460101</t>
  </si>
  <si>
    <t xml:space="preserve">с Сухие Аврали</t>
  </si>
  <si>
    <t xml:space="preserve">36615460106</t>
  </si>
  <si>
    <t xml:space="preserve">с Мулловка</t>
  </si>
  <si>
    <t xml:space="preserve">36615465101</t>
  </si>
  <si>
    <t xml:space="preserve">с Теплый Стан</t>
  </si>
  <si>
    <t xml:space="preserve">36615465106</t>
  </si>
  <si>
    <t xml:space="preserve">с Борма</t>
  </si>
  <si>
    <t xml:space="preserve">36616404101</t>
  </si>
  <si>
    <t xml:space="preserve">д Два Ключа</t>
  </si>
  <si>
    <t xml:space="preserve">36616404106</t>
  </si>
  <si>
    <t xml:space="preserve">п Зеленый</t>
  </si>
  <si>
    <t xml:space="preserve">36616404111</t>
  </si>
  <si>
    <t xml:space="preserve">с Убейкино</t>
  </si>
  <si>
    <t xml:space="preserve">36616404116</t>
  </si>
  <si>
    <t xml:space="preserve">п Пригорки</t>
  </si>
  <si>
    <t xml:space="preserve">36616404121</t>
  </si>
  <si>
    <t xml:space="preserve">с Саперкино</t>
  </si>
  <si>
    <t xml:space="preserve">36616408101</t>
  </si>
  <si>
    <t xml:space="preserve">с Исаклы</t>
  </si>
  <si>
    <t xml:space="preserve">36616408106</t>
  </si>
  <si>
    <t xml:space="preserve">с Багряш</t>
  </si>
  <si>
    <t xml:space="preserve">36616408111</t>
  </si>
  <si>
    <t xml:space="preserve">36616408116</t>
  </si>
  <si>
    <t xml:space="preserve">д Красный Берег</t>
  </si>
  <si>
    <t xml:space="preserve">36616408121</t>
  </si>
  <si>
    <t xml:space="preserve">д Новый Байтермиш</t>
  </si>
  <si>
    <t xml:space="preserve">36616412101</t>
  </si>
  <si>
    <t xml:space="preserve">с Мордово-Ишуткино</t>
  </si>
  <si>
    <t xml:space="preserve">36616412103</t>
  </si>
  <si>
    <t xml:space="preserve">п Ивановка</t>
  </si>
  <si>
    <t xml:space="preserve">36616412105</t>
  </si>
  <si>
    <t xml:space="preserve">с Мордово-Аделяково</t>
  </si>
  <si>
    <t xml:space="preserve">36616412106</t>
  </si>
  <si>
    <t xml:space="preserve">с Малое Ишуткино</t>
  </si>
  <si>
    <t xml:space="preserve">36616412111</t>
  </si>
  <si>
    <t xml:space="preserve">п Нижняя Алексеевка</t>
  </si>
  <si>
    <t xml:space="preserve">36616416101</t>
  </si>
  <si>
    <t xml:space="preserve">с Ключи</t>
  </si>
  <si>
    <t xml:space="preserve">36616416106</t>
  </si>
  <si>
    <t xml:space="preserve">д Вербовка</t>
  </si>
  <si>
    <t xml:space="preserve">36616416111</t>
  </si>
  <si>
    <t xml:space="preserve">п Верхний</t>
  </si>
  <si>
    <t xml:space="preserve">36616416116</t>
  </si>
  <si>
    <t xml:space="preserve">п Зеленовский</t>
  </si>
  <si>
    <t xml:space="preserve">36616416121</t>
  </si>
  <si>
    <t xml:space="preserve">п Ильинский</t>
  </si>
  <si>
    <t xml:space="preserve">36616416126</t>
  </si>
  <si>
    <t xml:space="preserve">п Клин</t>
  </si>
  <si>
    <t xml:space="preserve">36616416131</t>
  </si>
  <si>
    <t xml:space="preserve">36616416136</t>
  </si>
  <si>
    <t xml:space="preserve">п Нижний</t>
  </si>
  <si>
    <t xml:space="preserve">36616416141</t>
  </si>
  <si>
    <t xml:space="preserve">д Новая Чесноковка</t>
  </si>
  <si>
    <t xml:space="preserve">36616416146</t>
  </si>
  <si>
    <t xml:space="preserve">п Новоключевский</t>
  </si>
  <si>
    <t xml:space="preserve">36616416151</t>
  </si>
  <si>
    <t xml:space="preserve">с Смольково</t>
  </si>
  <si>
    <t xml:space="preserve">36616416156</t>
  </si>
  <si>
    <t xml:space="preserve">п Средний</t>
  </si>
  <si>
    <t xml:space="preserve">36616416161</t>
  </si>
  <si>
    <t xml:space="preserve">с Старая Чесноковка</t>
  </si>
  <si>
    <t xml:space="preserve">36616420101</t>
  </si>
  <si>
    <t xml:space="preserve">с Большое Микушкино</t>
  </si>
  <si>
    <t xml:space="preserve">36616420106</t>
  </si>
  <si>
    <t xml:space="preserve">36616420111</t>
  </si>
  <si>
    <t xml:space="preserve">д Малое Микушкино</t>
  </si>
  <si>
    <t xml:space="preserve">36616428101</t>
  </si>
  <si>
    <t xml:space="preserve">с Новое Ганькино</t>
  </si>
  <si>
    <t xml:space="preserve">36616428106</t>
  </si>
  <si>
    <t xml:space="preserve">п Боровка</t>
  </si>
  <si>
    <t xml:space="preserve">36616428111</t>
  </si>
  <si>
    <t xml:space="preserve">д Ганькин Матак</t>
  </si>
  <si>
    <t xml:space="preserve">36616428116</t>
  </si>
  <si>
    <t xml:space="preserve">п Каменка</t>
  </si>
  <si>
    <t xml:space="preserve">36616432101</t>
  </si>
  <si>
    <t xml:space="preserve">с Новое Якушкино</t>
  </si>
  <si>
    <t xml:space="preserve">36616432106</t>
  </si>
  <si>
    <t xml:space="preserve">д Новая Боголюбовка</t>
  </si>
  <si>
    <t xml:space="preserve">36616432111</t>
  </si>
  <si>
    <t xml:space="preserve">д Новый Шунгут</t>
  </si>
  <si>
    <t xml:space="preserve">36616432116</t>
  </si>
  <si>
    <t xml:space="preserve">36616432121</t>
  </si>
  <si>
    <t xml:space="preserve">с Самсоновка</t>
  </si>
  <si>
    <t xml:space="preserve">36616432126</t>
  </si>
  <si>
    <t xml:space="preserve">с Старая Боголюбовка</t>
  </si>
  <si>
    <t xml:space="preserve">36616432131</t>
  </si>
  <si>
    <t xml:space="preserve">д Старый Шунгут</t>
  </si>
  <si>
    <t xml:space="preserve">36616432136</t>
  </si>
  <si>
    <t xml:space="preserve">д Сухарь Матак</t>
  </si>
  <si>
    <t xml:space="preserve">36616436101</t>
  </si>
  <si>
    <t xml:space="preserve">с Старое Вечканово</t>
  </si>
  <si>
    <t xml:space="preserve">36616436106</t>
  </si>
  <si>
    <t xml:space="preserve">п Семь Ключей</t>
  </si>
  <si>
    <t xml:space="preserve">36616436111</t>
  </si>
  <si>
    <t xml:space="preserve">п Сокский</t>
  </si>
  <si>
    <t xml:space="preserve">36616436116</t>
  </si>
  <si>
    <t xml:space="preserve">д Черная Речка</t>
  </si>
  <si>
    <t xml:space="preserve">36617404101</t>
  </si>
  <si>
    <t xml:space="preserve">с Русский Байтуган</t>
  </si>
  <si>
    <t xml:space="preserve">36617404106</t>
  </si>
  <si>
    <t xml:space="preserve">с Татарский Байтуган</t>
  </si>
  <si>
    <t xml:space="preserve">36617404111</t>
  </si>
  <si>
    <t xml:space="preserve">с Чувашский Байтуган</t>
  </si>
  <si>
    <t xml:space="preserve">36617404116</t>
  </si>
  <si>
    <t xml:space="preserve">п Красный Яр</t>
  </si>
  <si>
    <t xml:space="preserve">36617408101</t>
  </si>
  <si>
    <t xml:space="preserve">с Старая Балыкла</t>
  </si>
  <si>
    <t xml:space="preserve">36617408106</t>
  </si>
  <si>
    <t xml:space="preserve">д Новая Балыкла</t>
  </si>
  <si>
    <t xml:space="preserve">36617408111</t>
  </si>
  <si>
    <t xml:space="preserve">с Степановка</t>
  </si>
  <si>
    <t xml:space="preserve">36617408116</t>
  </si>
  <si>
    <t xml:space="preserve">с Степановские Выселки</t>
  </si>
  <si>
    <t xml:space="preserve">36617416101</t>
  </si>
  <si>
    <t xml:space="preserve">с Старое Ермаково</t>
  </si>
  <si>
    <t xml:space="preserve">36617416106</t>
  </si>
  <si>
    <t xml:space="preserve">с Новое Ермаково</t>
  </si>
  <si>
    <t xml:space="preserve">36617416111</t>
  </si>
  <si>
    <t xml:space="preserve">п Чулпан</t>
  </si>
  <si>
    <t xml:space="preserve">36617420101</t>
  </si>
  <si>
    <t xml:space="preserve">с Камышла</t>
  </si>
  <si>
    <t xml:space="preserve">36617420106</t>
  </si>
  <si>
    <t xml:space="preserve">п Бузбаш</t>
  </si>
  <si>
    <t xml:space="preserve">36617420111</t>
  </si>
  <si>
    <t xml:space="preserve">д Давлеткулово</t>
  </si>
  <si>
    <t xml:space="preserve">36617420116</t>
  </si>
  <si>
    <t xml:space="preserve">п Юлдуз</t>
  </si>
  <si>
    <t xml:space="preserve">36617436101</t>
  </si>
  <si>
    <t xml:space="preserve">с Новое Усманово</t>
  </si>
  <si>
    <t xml:space="preserve">36617458101</t>
  </si>
  <si>
    <t xml:space="preserve">с Старое Усманово</t>
  </si>
  <si>
    <t xml:space="preserve">36617458106</t>
  </si>
  <si>
    <t xml:space="preserve">с Неклюдово</t>
  </si>
  <si>
    <t xml:space="preserve">36617458111</t>
  </si>
  <si>
    <t xml:space="preserve">д Неклюдово-Дурасово</t>
  </si>
  <si>
    <t xml:space="preserve">36617458116</t>
  </si>
  <si>
    <t xml:space="preserve">с Никиткино</t>
  </si>
  <si>
    <t xml:space="preserve">36617458121</t>
  </si>
  <si>
    <t xml:space="preserve">п Старая Чаговка</t>
  </si>
  <si>
    <t xml:space="preserve">36617458126</t>
  </si>
  <si>
    <t xml:space="preserve">д Хмелевка</t>
  </si>
  <si>
    <t xml:space="preserve">36618404101</t>
  </si>
  <si>
    <t xml:space="preserve">с Алакаевка</t>
  </si>
  <si>
    <t xml:space="preserve">36618408101</t>
  </si>
  <si>
    <t xml:space="preserve">с Бобровка</t>
  </si>
  <si>
    <t xml:space="preserve">36618408106</t>
  </si>
  <si>
    <t xml:space="preserve">п Михайловский</t>
  </si>
  <si>
    <t xml:space="preserve">36618408111</t>
  </si>
  <si>
    <t xml:space="preserve">п Моховой</t>
  </si>
  <si>
    <t xml:space="preserve">36618408116</t>
  </si>
  <si>
    <t xml:space="preserve">п Октябрьский</t>
  </si>
  <si>
    <t xml:space="preserve">36618408121</t>
  </si>
  <si>
    <t xml:space="preserve">п Формальный</t>
  </si>
  <si>
    <t xml:space="preserve">36618412101</t>
  </si>
  <si>
    <t xml:space="preserve">36618412106</t>
  </si>
  <si>
    <t xml:space="preserve">аул Казахский</t>
  </si>
  <si>
    <t xml:space="preserve">36618412111</t>
  </si>
  <si>
    <t xml:space="preserve">п Красный Ключ</t>
  </si>
  <si>
    <t xml:space="preserve">36618412116</t>
  </si>
  <si>
    <t xml:space="preserve">с Кривая Лука</t>
  </si>
  <si>
    <t xml:space="preserve">36618412121</t>
  </si>
  <si>
    <t xml:space="preserve">п Новосадовый</t>
  </si>
  <si>
    <t xml:space="preserve">36618416101</t>
  </si>
  <si>
    <t xml:space="preserve">с Георгиевка</t>
  </si>
  <si>
    <t xml:space="preserve">36618416106</t>
  </si>
  <si>
    <t xml:space="preserve">ж/д платформа 1161 км</t>
  </si>
  <si>
    <t xml:space="preserve">36618416111</t>
  </si>
  <si>
    <t xml:space="preserve">ж/д платформа 1169 км</t>
  </si>
  <si>
    <t xml:space="preserve">36618416116</t>
  </si>
  <si>
    <t xml:space="preserve">с Большая Малышевка</t>
  </si>
  <si>
    <t xml:space="preserve">36618416121</t>
  </si>
  <si>
    <t xml:space="preserve">п Вертяевка</t>
  </si>
  <si>
    <t xml:space="preserve">36618416126</t>
  </si>
  <si>
    <t xml:space="preserve">с Гурьевка</t>
  </si>
  <si>
    <t xml:space="preserve">36618416131</t>
  </si>
  <si>
    <t xml:space="preserve">п Кутулук</t>
  </si>
  <si>
    <t xml:space="preserve">36618416136</t>
  </si>
  <si>
    <t xml:space="preserve">п Свободный</t>
  </si>
  <si>
    <t xml:space="preserve">36618420101</t>
  </si>
  <si>
    <t xml:space="preserve">с Домашка</t>
  </si>
  <si>
    <t xml:space="preserve">36618420106</t>
  </si>
  <si>
    <t xml:space="preserve">п Крестьянский</t>
  </si>
  <si>
    <t xml:space="preserve">36618420111</t>
  </si>
  <si>
    <t xml:space="preserve">п Нижненикольский</t>
  </si>
  <si>
    <t xml:space="preserve">36618420116</t>
  </si>
  <si>
    <t xml:space="preserve">с Парфеновка</t>
  </si>
  <si>
    <t xml:space="preserve">36618424101</t>
  </si>
  <si>
    <t xml:space="preserve">п Кинельский</t>
  </si>
  <si>
    <t xml:space="preserve">36618424106</t>
  </si>
  <si>
    <t xml:space="preserve">п Колки</t>
  </si>
  <si>
    <t xml:space="preserve">36618424111</t>
  </si>
  <si>
    <t xml:space="preserve">36618424116</t>
  </si>
  <si>
    <t xml:space="preserve">п Луговой</t>
  </si>
  <si>
    <t xml:space="preserve">36618424121</t>
  </si>
  <si>
    <t xml:space="preserve">п Трехколки</t>
  </si>
  <si>
    <t xml:space="preserve">36618424126</t>
  </si>
  <si>
    <t xml:space="preserve">п Угорье</t>
  </si>
  <si>
    <t xml:space="preserve">36618424131</t>
  </si>
  <si>
    <t xml:space="preserve">п Энергия</t>
  </si>
  <si>
    <t xml:space="preserve">36618424136</t>
  </si>
  <si>
    <t xml:space="preserve">п Язевка</t>
  </si>
  <si>
    <t xml:space="preserve">36618428101</t>
  </si>
  <si>
    <t xml:space="preserve">36618428106</t>
  </si>
  <si>
    <t xml:space="preserve">ж/д платформа 1150 км</t>
  </si>
  <si>
    <t xml:space="preserve">36618428111</t>
  </si>
  <si>
    <t xml:space="preserve">ж/д платформа 1157 км</t>
  </si>
  <si>
    <t xml:space="preserve">36618428116</t>
  </si>
  <si>
    <t xml:space="preserve">с Грачевка</t>
  </si>
  <si>
    <t xml:space="preserve">36618428121</t>
  </si>
  <si>
    <t xml:space="preserve">36618428126</t>
  </si>
  <si>
    <t xml:space="preserve">36618428131</t>
  </si>
  <si>
    <t xml:space="preserve">ж/д ст Спиридоновка</t>
  </si>
  <si>
    <t xml:space="preserve">36618428136</t>
  </si>
  <si>
    <t xml:space="preserve">36618428141</t>
  </si>
  <si>
    <t xml:space="preserve">ж/д ст Тургеневка</t>
  </si>
  <si>
    <t xml:space="preserve">36618428146</t>
  </si>
  <si>
    <t xml:space="preserve">с Филипповка</t>
  </si>
  <si>
    <t xml:space="preserve">36618432101</t>
  </si>
  <si>
    <t xml:space="preserve">с Красносамарское</t>
  </si>
  <si>
    <t xml:space="preserve">36618432106</t>
  </si>
  <si>
    <t xml:space="preserve">с Красная Самарка</t>
  </si>
  <si>
    <t xml:space="preserve">36618432111</t>
  </si>
  <si>
    <t xml:space="preserve">п Круглинский</t>
  </si>
  <si>
    <t xml:space="preserve">36618432116</t>
  </si>
  <si>
    <t xml:space="preserve">п Лебяжий</t>
  </si>
  <si>
    <t xml:space="preserve">36618432121</t>
  </si>
  <si>
    <t xml:space="preserve">п Поплавский</t>
  </si>
  <si>
    <t xml:space="preserve">36618436101</t>
  </si>
  <si>
    <t xml:space="preserve">с Малая Малышевка</t>
  </si>
  <si>
    <t xml:space="preserve">36618436106</t>
  </si>
  <si>
    <t xml:space="preserve">36618436111</t>
  </si>
  <si>
    <t xml:space="preserve">с Карповка</t>
  </si>
  <si>
    <t xml:space="preserve">36618436116</t>
  </si>
  <si>
    <t xml:space="preserve">36618436121</t>
  </si>
  <si>
    <t xml:space="preserve">п Сосновский</t>
  </si>
  <si>
    <t xml:space="preserve">36618440101</t>
  </si>
  <si>
    <t xml:space="preserve">с Новый Сарбай</t>
  </si>
  <si>
    <t xml:space="preserve">36618440106</t>
  </si>
  <si>
    <t xml:space="preserve">п Заречье</t>
  </si>
  <si>
    <t xml:space="preserve">36618440111</t>
  </si>
  <si>
    <t xml:space="preserve">д Николаевка 1-я</t>
  </si>
  <si>
    <t xml:space="preserve">36618440116</t>
  </si>
  <si>
    <t xml:space="preserve">с Николаевка 2-я</t>
  </si>
  <si>
    <t xml:space="preserve">36618440121</t>
  </si>
  <si>
    <t xml:space="preserve">п Привет</t>
  </si>
  <si>
    <t xml:space="preserve">36618444101</t>
  </si>
  <si>
    <t xml:space="preserve">с Сколково</t>
  </si>
  <si>
    <t xml:space="preserve">36618444106</t>
  </si>
  <si>
    <t xml:space="preserve">с Бузаевка</t>
  </si>
  <si>
    <t xml:space="preserve">36618444111</t>
  </si>
  <si>
    <t xml:space="preserve">36618444116</t>
  </si>
  <si>
    <t xml:space="preserve">п Пчелка</t>
  </si>
  <si>
    <t xml:space="preserve">36618448101</t>
  </si>
  <si>
    <t xml:space="preserve">с Чубовка</t>
  </si>
  <si>
    <t xml:space="preserve">36618448106</t>
  </si>
  <si>
    <t xml:space="preserve">п Бугры</t>
  </si>
  <si>
    <t xml:space="preserve">36618448111</t>
  </si>
  <si>
    <t xml:space="preserve">с Сырейка</t>
  </si>
  <si>
    <t xml:space="preserve">36620404101</t>
  </si>
  <si>
    <t xml:space="preserve">36620404106</t>
  </si>
  <si>
    <t xml:space="preserve">п Безречье</t>
  </si>
  <si>
    <t xml:space="preserve">36620404111</t>
  </si>
  <si>
    <t xml:space="preserve">36620404116</t>
  </si>
  <si>
    <t xml:space="preserve">п Малореченск</t>
  </si>
  <si>
    <t xml:space="preserve">36620404121</t>
  </si>
  <si>
    <t xml:space="preserve">36620408101</t>
  </si>
  <si>
    <t xml:space="preserve">с Березняки</t>
  </si>
  <si>
    <t xml:space="preserve">36620408106</t>
  </si>
  <si>
    <t xml:space="preserve">п Верхнекутулукский</t>
  </si>
  <si>
    <t xml:space="preserve">36620408111</t>
  </si>
  <si>
    <t xml:space="preserve">п Дубовый Колок</t>
  </si>
  <si>
    <t xml:space="preserve">36620420101</t>
  </si>
  <si>
    <t xml:space="preserve">с Ерзовка</t>
  </si>
  <si>
    <t xml:space="preserve">36620420106</t>
  </si>
  <si>
    <t xml:space="preserve">п Вязники</t>
  </si>
  <si>
    <t xml:space="preserve">36620420111</t>
  </si>
  <si>
    <t xml:space="preserve">с Коханы</t>
  </si>
  <si>
    <t xml:space="preserve">36620420116</t>
  </si>
  <si>
    <t xml:space="preserve">с Полудни</t>
  </si>
  <si>
    <t xml:space="preserve">36620428101</t>
  </si>
  <si>
    <t xml:space="preserve">с Кабановка</t>
  </si>
  <si>
    <t xml:space="preserve">36620428106</t>
  </si>
  <si>
    <t xml:space="preserve">с Богородское</t>
  </si>
  <si>
    <t xml:space="preserve">36620428111</t>
  </si>
  <si>
    <t xml:space="preserve">36620428116</t>
  </si>
  <si>
    <t xml:space="preserve">с Сарбай</t>
  </si>
  <si>
    <t xml:space="preserve">36620432101</t>
  </si>
  <si>
    <t xml:space="preserve">с Кинель-Черкассы</t>
  </si>
  <si>
    <t xml:space="preserve">36620432106</t>
  </si>
  <si>
    <t xml:space="preserve">с Алтухово</t>
  </si>
  <si>
    <t xml:space="preserve">36620432111</t>
  </si>
  <si>
    <t xml:space="preserve">с Винно-Банново</t>
  </si>
  <si>
    <t xml:space="preserve">36620432116</t>
  </si>
  <si>
    <t xml:space="preserve">с Вольная Солянка</t>
  </si>
  <si>
    <t xml:space="preserve">36620432121</t>
  </si>
  <si>
    <t xml:space="preserve">п Най-Лебен</t>
  </si>
  <si>
    <t xml:space="preserve">36620432126</t>
  </si>
  <si>
    <t xml:space="preserve">с Прокопенки</t>
  </si>
  <si>
    <t xml:space="preserve">36620432131</t>
  </si>
  <si>
    <t xml:space="preserve">п Просвещение</t>
  </si>
  <si>
    <t xml:space="preserve">36620432136</t>
  </si>
  <si>
    <t xml:space="preserve">с Свободные Ключи</t>
  </si>
  <si>
    <t xml:space="preserve">36620432141</t>
  </si>
  <si>
    <t xml:space="preserve">с Тоузаково</t>
  </si>
  <si>
    <t xml:space="preserve">36620440101</t>
  </si>
  <si>
    <t xml:space="preserve">с Красная Горка</t>
  </si>
  <si>
    <t xml:space="preserve">36620440106</t>
  </si>
  <si>
    <t xml:space="preserve">п Садовый</t>
  </si>
  <si>
    <t xml:space="preserve">36620440111</t>
  </si>
  <si>
    <t xml:space="preserve">ж/д ст Сарбай</t>
  </si>
  <si>
    <t xml:space="preserve">36620440116</t>
  </si>
  <si>
    <t xml:space="preserve">с Семеновка</t>
  </si>
  <si>
    <t xml:space="preserve">36620444101</t>
  </si>
  <si>
    <t xml:space="preserve">с Кротовка</t>
  </si>
  <si>
    <t xml:space="preserve">36620444106</t>
  </si>
  <si>
    <t xml:space="preserve">д Софьевка</t>
  </si>
  <si>
    <t xml:space="preserve">36620448101</t>
  </si>
  <si>
    <t xml:space="preserve">с Муханово</t>
  </si>
  <si>
    <t xml:space="preserve">36620448106</t>
  </si>
  <si>
    <t xml:space="preserve">36620448111</t>
  </si>
  <si>
    <t xml:space="preserve">д Федоровка</t>
  </si>
  <si>
    <t xml:space="preserve">36620452101</t>
  </si>
  <si>
    <t xml:space="preserve">с Новые Ключи</t>
  </si>
  <si>
    <t xml:space="preserve">36620452106</t>
  </si>
  <si>
    <t xml:space="preserve">п Заовражный</t>
  </si>
  <si>
    <t xml:space="preserve">36620452111</t>
  </si>
  <si>
    <t xml:space="preserve">с Лозовка</t>
  </si>
  <si>
    <t xml:space="preserve">36620453101</t>
  </si>
  <si>
    <t xml:space="preserve">п Подгорный</t>
  </si>
  <si>
    <t xml:space="preserve">36620453106</t>
  </si>
  <si>
    <t xml:space="preserve">с Пустовалово</t>
  </si>
  <si>
    <t xml:space="preserve">36620458101</t>
  </si>
  <si>
    <t xml:space="preserve">п Садгород</t>
  </si>
  <si>
    <t xml:space="preserve">36620458106</t>
  </si>
  <si>
    <t xml:space="preserve">п Новая Михайловка</t>
  </si>
  <si>
    <t xml:space="preserve">36620458111</t>
  </si>
  <si>
    <t xml:space="preserve">с Марково</t>
  </si>
  <si>
    <t xml:space="preserve">36620458116</t>
  </si>
  <si>
    <t xml:space="preserve">с Репьевка</t>
  </si>
  <si>
    <t xml:space="preserve">36620458121</t>
  </si>
  <si>
    <t xml:space="preserve">п Тальники</t>
  </si>
  <si>
    <t xml:space="preserve">36620458126</t>
  </si>
  <si>
    <t xml:space="preserve">п Чернигово</t>
  </si>
  <si>
    <t xml:space="preserve">36620466101</t>
  </si>
  <si>
    <t xml:space="preserve">с Тимашево</t>
  </si>
  <si>
    <t xml:space="preserve">36620466106</t>
  </si>
  <si>
    <t xml:space="preserve">п Нижнегорский</t>
  </si>
  <si>
    <t xml:space="preserve">36620466111</t>
  </si>
  <si>
    <t xml:space="preserve">п Новая Елшанка</t>
  </si>
  <si>
    <t xml:space="preserve">36620468101</t>
  </si>
  <si>
    <t xml:space="preserve">с Черновка</t>
  </si>
  <si>
    <t xml:space="preserve">36620468106</t>
  </si>
  <si>
    <t xml:space="preserve">п Первомайский</t>
  </si>
  <si>
    <t xml:space="preserve">36622412101</t>
  </si>
  <si>
    <t xml:space="preserve">с Борискино-Игар</t>
  </si>
  <si>
    <t xml:space="preserve">36622412102</t>
  </si>
  <si>
    <t xml:space="preserve">36622412103</t>
  </si>
  <si>
    <t xml:space="preserve">д Воскресенка</t>
  </si>
  <si>
    <t xml:space="preserve">36622412104</t>
  </si>
  <si>
    <t xml:space="preserve">с Подгорный Дол</t>
  </si>
  <si>
    <t xml:space="preserve">36622412106</t>
  </si>
  <si>
    <t xml:space="preserve">ж/д ст Пронино</t>
  </si>
  <si>
    <t xml:space="preserve">36622412111</t>
  </si>
  <si>
    <t xml:space="preserve">с Старый Байтермиш</t>
  </si>
  <si>
    <t xml:space="preserve">36622424101</t>
  </si>
  <si>
    <t xml:space="preserve">ж/д ст Клявлино</t>
  </si>
  <si>
    <t xml:space="preserve">36622424106</t>
  </si>
  <si>
    <t xml:space="preserve">ж/д рзд Барково</t>
  </si>
  <si>
    <t xml:space="preserve">36622424107</t>
  </si>
  <si>
    <t xml:space="preserve">п Горелый Колок</t>
  </si>
  <si>
    <t xml:space="preserve">36622424108</t>
  </si>
  <si>
    <t xml:space="preserve">д Долгоруково</t>
  </si>
  <si>
    <t xml:space="preserve">36622424109</t>
  </si>
  <si>
    <t xml:space="preserve">д Ключевка</t>
  </si>
  <si>
    <t xml:space="preserve">36622424111</t>
  </si>
  <si>
    <t xml:space="preserve">с Клявлино</t>
  </si>
  <si>
    <t xml:space="preserve">36622424112</t>
  </si>
  <si>
    <t xml:space="preserve">п Красная Елха</t>
  </si>
  <si>
    <t xml:space="preserve">36622424113</t>
  </si>
  <si>
    <t xml:space="preserve">с Новый Маклауш</t>
  </si>
  <si>
    <t xml:space="preserve">36622424114</t>
  </si>
  <si>
    <t xml:space="preserve">с Новые Сосны</t>
  </si>
  <si>
    <t xml:space="preserve">36622424116</t>
  </si>
  <si>
    <t xml:space="preserve">д Петропавловка</t>
  </si>
  <si>
    <t xml:space="preserve">36622424121</t>
  </si>
  <si>
    <t xml:space="preserve">д Средняя Речка</t>
  </si>
  <si>
    <t xml:space="preserve">36622424122</t>
  </si>
  <si>
    <t xml:space="preserve">с Старые Сосны</t>
  </si>
  <si>
    <t xml:space="preserve">36622424123</t>
  </si>
  <si>
    <t xml:space="preserve">д Софьино</t>
  </si>
  <si>
    <t xml:space="preserve">36622424124</t>
  </si>
  <si>
    <t xml:space="preserve">д Черемушки</t>
  </si>
  <si>
    <t xml:space="preserve">36622424126</t>
  </si>
  <si>
    <t xml:space="preserve">п Черемшанка</t>
  </si>
  <si>
    <t xml:space="preserve">36622448101</t>
  </si>
  <si>
    <t xml:space="preserve">с Старый Маклауш</t>
  </si>
  <si>
    <t xml:space="preserve">36622448106</t>
  </si>
  <si>
    <t xml:space="preserve">д Елизаветинка</t>
  </si>
  <si>
    <t xml:space="preserve">36622448111</t>
  </si>
  <si>
    <t xml:space="preserve">п ЛПДС Елизаветинка</t>
  </si>
  <si>
    <t xml:space="preserve">36622448116</t>
  </si>
  <si>
    <t xml:space="preserve">д Иваново-Подбельское</t>
  </si>
  <si>
    <t xml:space="preserve">36622448121</t>
  </si>
  <si>
    <t xml:space="preserve">ж/д рзд Маклауш</t>
  </si>
  <si>
    <t xml:space="preserve">36622448126</t>
  </si>
  <si>
    <t xml:space="preserve">д Новый Казбулат</t>
  </si>
  <si>
    <t xml:space="preserve">36622448131</t>
  </si>
  <si>
    <t xml:space="preserve">д Петровка</t>
  </si>
  <si>
    <t xml:space="preserve">36622452101</t>
  </si>
  <si>
    <t xml:space="preserve">с Старое Семенкино</t>
  </si>
  <si>
    <t xml:space="preserve">36622452106</t>
  </si>
  <si>
    <t xml:space="preserve">п Березовая Поляна</t>
  </si>
  <si>
    <t xml:space="preserve">36622452111</t>
  </si>
  <si>
    <t xml:space="preserve">с Ерилкино</t>
  </si>
  <si>
    <t xml:space="preserve">36622452116</t>
  </si>
  <si>
    <t xml:space="preserve">с Новое Семенкино</t>
  </si>
  <si>
    <t xml:space="preserve">36622460101</t>
  </si>
  <si>
    <t xml:space="preserve">с Назаровка</t>
  </si>
  <si>
    <t xml:space="preserve">36622460103</t>
  </si>
  <si>
    <t xml:space="preserve">с Балахоновка</t>
  </si>
  <si>
    <t xml:space="preserve">36622460106</t>
  </si>
  <si>
    <t xml:space="preserve">д Дубенка</t>
  </si>
  <si>
    <t xml:space="preserve">36622460108</t>
  </si>
  <si>
    <t xml:space="preserve">с Русское Добрино</t>
  </si>
  <si>
    <t xml:space="preserve">36622460110</t>
  </si>
  <si>
    <t xml:space="preserve">д Сухоречка</t>
  </si>
  <si>
    <t xml:space="preserve">36622460111</t>
  </si>
  <si>
    <t xml:space="preserve">с Сходнево</t>
  </si>
  <si>
    <t xml:space="preserve">36622460116</t>
  </si>
  <si>
    <t xml:space="preserve">рзд Чистаковка</t>
  </si>
  <si>
    <t xml:space="preserve">36622468101</t>
  </si>
  <si>
    <t xml:space="preserve">с Черный Ключ</t>
  </si>
  <si>
    <t xml:space="preserve">36622468106</t>
  </si>
  <si>
    <t xml:space="preserve">п Верхний Ключ</t>
  </si>
  <si>
    <t xml:space="preserve">36622468108</t>
  </si>
  <si>
    <t xml:space="preserve">д Ерыкла</t>
  </si>
  <si>
    <t xml:space="preserve">36622468111</t>
  </si>
  <si>
    <t xml:space="preserve">д Зеленый Ключ</t>
  </si>
  <si>
    <t xml:space="preserve">36622468113</t>
  </si>
  <si>
    <t xml:space="preserve">д Ойкино</t>
  </si>
  <si>
    <t xml:space="preserve">36622468116</t>
  </si>
  <si>
    <t xml:space="preserve">д Репринцево</t>
  </si>
  <si>
    <t xml:space="preserve">36622468121</t>
  </si>
  <si>
    <t xml:space="preserve">п Северный</t>
  </si>
  <si>
    <t xml:space="preserve">36622468123</t>
  </si>
  <si>
    <t xml:space="preserve">с Старое Резяпкино</t>
  </si>
  <si>
    <t xml:space="preserve">36622468126</t>
  </si>
  <si>
    <t xml:space="preserve">с Степное Дурасово</t>
  </si>
  <si>
    <t xml:space="preserve">36622468128</t>
  </si>
  <si>
    <t xml:space="preserve">с Усакла</t>
  </si>
  <si>
    <t xml:space="preserve">36622468131</t>
  </si>
  <si>
    <t xml:space="preserve">п Чигмалиновка</t>
  </si>
  <si>
    <t xml:space="preserve">36622468136</t>
  </si>
  <si>
    <t xml:space="preserve">д Чувашское Абдикеево</t>
  </si>
  <si>
    <t xml:space="preserve">36624408101</t>
  </si>
  <si>
    <t xml:space="preserve">с Большая Константиновка</t>
  </si>
  <si>
    <t xml:space="preserve">36624408106</t>
  </si>
  <si>
    <t xml:space="preserve">п Алексеевка</t>
  </si>
  <si>
    <t xml:space="preserve">36624408111</t>
  </si>
  <si>
    <t xml:space="preserve">ж/д рзд Кармала</t>
  </si>
  <si>
    <t xml:space="preserve">36624408116</t>
  </si>
  <si>
    <t xml:space="preserve">д Моисеевка</t>
  </si>
  <si>
    <t xml:space="preserve">36624408121</t>
  </si>
  <si>
    <t xml:space="preserve">с Новый Колмаюр</t>
  </si>
  <si>
    <t xml:space="preserve">36624412101</t>
  </si>
  <si>
    <t xml:space="preserve">с Большая Романовка</t>
  </si>
  <si>
    <t xml:space="preserve">36624412106</t>
  </si>
  <si>
    <t xml:space="preserve">д Бикулов Починок</t>
  </si>
  <si>
    <t xml:space="preserve">36624412111</t>
  </si>
  <si>
    <t xml:space="preserve">д Долиновка</t>
  </si>
  <si>
    <t xml:space="preserve">36624412116</t>
  </si>
  <si>
    <t xml:space="preserve">с Залесье</t>
  </si>
  <si>
    <t xml:space="preserve">36624412121</t>
  </si>
  <si>
    <t xml:space="preserve">д Каменный Овраг</t>
  </si>
  <si>
    <t xml:space="preserve">36624412126</t>
  </si>
  <si>
    <t xml:space="preserve">д Малая Романовка</t>
  </si>
  <si>
    <t xml:space="preserve">36624412131</t>
  </si>
  <si>
    <t xml:space="preserve">ж/д рзд Розовка</t>
  </si>
  <si>
    <t xml:space="preserve">36624412136</t>
  </si>
  <si>
    <t xml:space="preserve">д Супонево</t>
  </si>
  <si>
    <t xml:space="preserve">36624416101</t>
  </si>
  <si>
    <t xml:space="preserve">с Русская Васильевка</t>
  </si>
  <si>
    <t xml:space="preserve">36624416106</t>
  </si>
  <si>
    <t xml:space="preserve">п Верхняя Васильевка</t>
  </si>
  <si>
    <t xml:space="preserve">36624416111</t>
  </si>
  <si>
    <t xml:space="preserve">п Вишневка</t>
  </si>
  <si>
    <t xml:space="preserve">36624416116</t>
  </si>
  <si>
    <t xml:space="preserve">с Мамыково</t>
  </si>
  <si>
    <t xml:space="preserve">36624416121</t>
  </si>
  <si>
    <t xml:space="preserve">п Новое Тенеево</t>
  </si>
  <si>
    <t xml:space="preserve">36624416126</t>
  </si>
  <si>
    <t xml:space="preserve">д Новое Фейзуллово</t>
  </si>
  <si>
    <t xml:space="preserve">36624416131</t>
  </si>
  <si>
    <t xml:space="preserve">с Тенеево</t>
  </si>
  <si>
    <t xml:space="preserve">36624424101</t>
  </si>
  <si>
    <t xml:space="preserve">с Большое Ермаково</t>
  </si>
  <si>
    <t xml:space="preserve">36624424106</t>
  </si>
  <si>
    <t xml:space="preserve">д Андреевка</t>
  </si>
  <si>
    <t xml:space="preserve">36624424111</t>
  </si>
  <si>
    <t xml:space="preserve">д Антипкино</t>
  </si>
  <si>
    <t xml:space="preserve">36624424116</t>
  </si>
  <si>
    <t xml:space="preserve">36624424121</t>
  </si>
  <si>
    <t xml:space="preserve">с Ерандаево</t>
  </si>
  <si>
    <t xml:space="preserve">36624424126</t>
  </si>
  <si>
    <t xml:space="preserve">д Малое Ермаково</t>
  </si>
  <si>
    <t xml:space="preserve">36624428101</t>
  </si>
  <si>
    <t xml:space="preserve">с Новая Кармала</t>
  </si>
  <si>
    <t xml:space="preserve">36624428106</t>
  </si>
  <si>
    <t xml:space="preserve">п Мельничная Поляна</t>
  </si>
  <si>
    <t xml:space="preserve">36624428111</t>
  </si>
  <si>
    <t xml:space="preserve">36624428116</t>
  </si>
  <si>
    <t xml:space="preserve">с Старая Кармала</t>
  </si>
  <si>
    <t xml:space="preserve">36624428121</t>
  </si>
  <si>
    <t xml:space="preserve">с Старое Юреево</t>
  </si>
  <si>
    <t xml:space="preserve">36624428126</t>
  </si>
  <si>
    <t xml:space="preserve">п Ульяновка</t>
  </si>
  <si>
    <t xml:space="preserve">36624428131</t>
  </si>
  <si>
    <t xml:space="preserve">с Юмратка</t>
  </si>
  <si>
    <t xml:space="preserve">36624432101</t>
  </si>
  <si>
    <t xml:space="preserve">с Кошки</t>
  </si>
  <si>
    <t xml:space="preserve">36624432106</t>
  </si>
  <si>
    <t xml:space="preserve">ж/д ст Погрузная</t>
  </si>
  <si>
    <t xml:space="preserve">36624448101</t>
  </si>
  <si>
    <t xml:space="preserve">с Надеждино</t>
  </si>
  <si>
    <t xml:space="preserve">36624448106</t>
  </si>
  <si>
    <t xml:space="preserve">п Александровка</t>
  </si>
  <si>
    <t xml:space="preserve">36624448111</t>
  </si>
  <si>
    <t xml:space="preserve">п Гранновка</t>
  </si>
  <si>
    <t xml:space="preserve">36624448116</t>
  </si>
  <si>
    <t xml:space="preserve">п Новая Жизнь</t>
  </si>
  <si>
    <t xml:space="preserve">36624448121</t>
  </si>
  <si>
    <t xml:space="preserve">п Ягодный</t>
  </si>
  <si>
    <t xml:space="preserve">36624452101</t>
  </si>
  <si>
    <t xml:space="preserve">с Нижняя Быковка</t>
  </si>
  <si>
    <t xml:space="preserve">36624452106</t>
  </si>
  <si>
    <t xml:space="preserve">д Балтика</t>
  </si>
  <si>
    <t xml:space="preserve">36624452111</t>
  </si>
  <si>
    <t xml:space="preserve">д Белый Ключ</t>
  </si>
  <si>
    <t xml:space="preserve">36624452116</t>
  </si>
  <si>
    <t xml:space="preserve">д Богодуховка</t>
  </si>
  <si>
    <t xml:space="preserve">36624452121</t>
  </si>
  <si>
    <t xml:space="preserve">д Большая Дегтяровка</t>
  </si>
  <si>
    <t xml:space="preserve">36624452126</t>
  </si>
  <si>
    <t xml:space="preserve">с Верхнее Степное</t>
  </si>
  <si>
    <t xml:space="preserve">36624452131</t>
  </si>
  <si>
    <t xml:space="preserve">п Графский</t>
  </si>
  <si>
    <t xml:space="preserve">36624452136</t>
  </si>
  <si>
    <t xml:space="preserve">д Лифляндка</t>
  </si>
  <si>
    <t xml:space="preserve">36624452141</t>
  </si>
  <si>
    <t xml:space="preserve">д Николаевка</t>
  </si>
  <si>
    <t xml:space="preserve">36624452146</t>
  </si>
  <si>
    <t xml:space="preserve">д Правая Шабаловка</t>
  </si>
  <si>
    <t xml:space="preserve">36624452151</t>
  </si>
  <si>
    <t xml:space="preserve">д Рахмановка</t>
  </si>
  <si>
    <t xml:space="preserve">36624452156</t>
  </si>
  <si>
    <t xml:space="preserve">д Средняя Быковка</t>
  </si>
  <si>
    <t xml:space="preserve">36624452161</t>
  </si>
  <si>
    <t xml:space="preserve">д Средне-Правая Чесноковка</t>
  </si>
  <si>
    <t xml:space="preserve">36624452166</t>
  </si>
  <si>
    <t xml:space="preserve">36624452171</t>
  </si>
  <si>
    <t xml:space="preserve">д Ягодиновка</t>
  </si>
  <si>
    <t xml:space="preserve">36624458101</t>
  </si>
  <si>
    <t xml:space="preserve">с Орловка</t>
  </si>
  <si>
    <t xml:space="preserve">36624458106</t>
  </si>
  <si>
    <t xml:space="preserve">с Березки</t>
  </si>
  <si>
    <t xml:space="preserve">36624458111</t>
  </si>
  <si>
    <t xml:space="preserve">д Красновка</t>
  </si>
  <si>
    <t xml:space="preserve">36624464101</t>
  </si>
  <si>
    <t xml:space="preserve">с Старое Максимкино</t>
  </si>
  <si>
    <t xml:space="preserve">36624464106</t>
  </si>
  <si>
    <t xml:space="preserve">д Малое Максимкино</t>
  </si>
  <si>
    <t xml:space="preserve">36624468101</t>
  </si>
  <si>
    <t xml:space="preserve">с Степная Шентала</t>
  </si>
  <si>
    <t xml:space="preserve">36624468106</t>
  </si>
  <si>
    <t xml:space="preserve">д Городок</t>
  </si>
  <si>
    <t xml:space="preserve">36624468111</t>
  </si>
  <si>
    <t xml:space="preserve">с Старое Фейзуллово</t>
  </si>
  <si>
    <t xml:space="preserve">36624480101</t>
  </si>
  <si>
    <t xml:space="preserve">с Четыровка</t>
  </si>
  <si>
    <t xml:space="preserve">36624480106</t>
  </si>
  <si>
    <t xml:space="preserve">д Апальково</t>
  </si>
  <si>
    <t xml:space="preserve">36624480111</t>
  </si>
  <si>
    <t xml:space="preserve">д Белоозерная</t>
  </si>
  <si>
    <t xml:space="preserve">36624480116</t>
  </si>
  <si>
    <t xml:space="preserve">д Гранная</t>
  </si>
  <si>
    <t xml:space="preserve">36624480121</t>
  </si>
  <si>
    <t xml:space="preserve">36624480126</t>
  </si>
  <si>
    <t xml:space="preserve">д Лузановка</t>
  </si>
  <si>
    <t xml:space="preserve">36624480131</t>
  </si>
  <si>
    <t xml:space="preserve">д Пальная</t>
  </si>
  <si>
    <t xml:space="preserve">36624484101</t>
  </si>
  <si>
    <t xml:space="preserve">с Шпановка</t>
  </si>
  <si>
    <t xml:space="preserve">36624484106</t>
  </si>
  <si>
    <t xml:space="preserve">п Верхняя Ивановка</t>
  </si>
  <si>
    <t xml:space="preserve">36624484111</t>
  </si>
  <si>
    <t xml:space="preserve">п Горный</t>
  </si>
  <si>
    <t xml:space="preserve">36624484116</t>
  </si>
  <si>
    <t xml:space="preserve">д Киевка</t>
  </si>
  <si>
    <t xml:space="preserve">36624484121</t>
  </si>
  <si>
    <t xml:space="preserve">д Левый Салаван</t>
  </si>
  <si>
    <t xml:space="preserve">36624484126</t>
  </si>
  <si>
    <t xml:space="preserve">п Михайловка</t>
  </si>
  <si>
    <t xml:space="preserve">36624484131</t>
  </si>
  <si>
    <t xml:space="preserve">д Новая Зубовка</t>
  </si>
  <si>
    <t xml:space="preserve">36624484136</t>
  </si>
  <si>
    <t xml:space="preserve">д Островка</t>
  </si>
  <si>
    <t xml:space="preserve">36624484141</t>
  </si>
  <si>
    <t xml:space="preserve">36624484146</t>
  </si>
  <si>
    <t xml:space="preserve">д Седовка</t>
  </si>
  <si>
    <t xml:space="preserve">36624484151</t>
  </si>
  <si>
    <t xml:space="preserve">с Старая Ивановка</t>
  </si>
  <si>
    <t xml:space="preserve">36624484156</t>
  </si>
  <si>
    <t xml:space="preserve">д Титовка</t>
  </si>
  <si>
    <t xml:space="preserve">36626402101</t>
  </si>
  <si>
    <t xml:space="preserve">36626402106</t>
  </si>
  <si>
    <t xml:space="preserve">с Колокольцовка</t>
  </si>
  <si>
    <t xml:space="preserve">36626402111</t>
  </si>
  <si>
    <t xml:space="preserve">п Любимовка</t>
  </si>
  <si>
    <t xml:space="preserve">36626402116</t>
  </si>
  <si>
    <t xml:space="preserve">п Медведевский</t>
  </si>
  <si>
    <t xml:space="preserve">36626402121</t>
  </si>
  <si>
    <t xml:space="preserve">д Чагринка</t>
  </si>
  <si>
    <t xml:space="preserve">36626404101</t>
  </si>
  <si>
    <t xml:space="preserve">с Андросовка</t>
  </si>
  <si>
    <t xml:space="preserve">36626408101</t>
  </si>
  <si>
    <t xml:space="preserve">с Волчанка</t>
  </si>
  <si>
    <t xml:space="preserve">36626408106</t>
  </si>
  <si>
    <t xml:space="preserve">д Александровка</t>
  </si>
  <si>
    <t xml:space="preserve">36626408111</t>
  </si>
  <si>
    <t xml:space="preserve">д Арсентьевка</t>
  </si>
  <si>
    <t xml:space="preserve">36626408116</t>
  </si>
  <si>
    <t xml:space="preserve">п Дубовка</t>
  </si>
  <si>
    <t xml:space="preserve">36626408121</t>
  </si>
  <si>
    <t xml:space="preserve">д Натальино</t>
  </si>
  <si>
    <t xml:space="preserve">36626408126</t>
  </si>
  <si>
    <t xml:space="preserve">д Нестеровка</t>
  </si>
  <si>
    <t xml:space="preserve">36626412101</t>
  </si>
  <si>
    <t xml:space="preserve">п Гражданский</t>
  </si>
  <si>
    <t xml:space="preserve">36626416101</t>
  </si>
  <si>
    <t xml:space="preserve">п Кировский</t>
  </si>
  <si>
    <t xml:space="preserve">36626416106</t>
  </si>
  <si>
    <t xml:space="preserve">п Братский</t>
  </si>
  <si>
    <t xml:space="preserve">36626416111</t>
  </si>
  <si>
    <t xml:space="preserve">д Колыбеловка</t>
  </si>
  <si>
    <t xml:space="preserve">36626416116</t>
  </si>
  <si>
    <t xml:space="preserve">п Новопавловка</t>
  </si>
  <si>
    <t xml:space="preserve">36626416121</t>
  </si>
  <si>
    <t xml:space="preserve">д Сытовка</t>
  </si>
  <si>
    <t xml:space="preserve">36626420101</t>
  </si>
  <si>
    <t xml:space="preserve">с Колывань</t>
  </si>
  <si>
    <t xml:space="preserve">36626420106</t>
  </si>
  <si>
    <t xml:space="preserve">с Вязовый Гай</t>
  </si>
  <si>
    <t xml:space="preserve">36626420111</t>
  </si>
  <si>
    <t xml:space="preserve">с Дергачи</t>
  </si>
  <si>
    <t xml:space="preserve">36626420116</t>
  </si>
  <si>
    <t xml:space="preserve">с Каменный Брод</t>
  </si>
  <si>
    <t xml:space="preserve">36626420121</t>
  </si>
  <si>
    <t xml:space="preserve">д Новая Деревня</t>
  </si>
  <si>
    <t xml:space="preserve">36626424101</t>
  </si>
  <si>
    <t xml:space="preserve">с Красноармейское</t>
  </si>
  <si>
    <t xml:space="preserve">36626424106</t>
  </si>
  <si>
    <t xml:space="preserve">п Любицкий</t>
  </si>
  <si>
    <t xml:space="preserve">36626426101</t>
  </si>
  <si>
    <t xml:space="preserve">с Криволучье-Ивановка</t>
  </si>
  <si>
    <t xml:space="preserve">36626426106</t>
  </si>
  <si>
    <t xml:space="preserve">п Богусский</t>
  </si>
  <si>
    <t xml:space="preserve">36626428101</t>
  </si>
  <si>
    <t xml:space="preserve">п Куйбышевский</t>
  </si>
  <si>
    <t xml:space="preserve">36626428106</t>
  </si>
  <si>
    <t xml:space="preserve">п Встречный</t>
  </si>
  <si>
    <t xml:space="preserve">36626432101</t>
  </si>
  <si>
    <t xml:space="preserve">п Ленинский</t>
  </si>
  <si>
    <t xml:space="preserve">36626432106</t>
  </si>
  <si>
    <t xml:space="preserve">п Бутковский</t>
  </si>
  <si>
    <t xml:space="preserve">36626432111</t>
  </si>
  <si>
    <t xml:space="preserve">п Карагай</t>
  </si>
  <si>
    <t xml:space="preserve">36626432116</t>
  </si>
  <si>
    <t xml:space="preserve">п Кочетковский</t>
  </si>
  <si>
    <t xml:space="preserve">36626432121</t>
  </si>
  <si>
    <t xml:space="preserve">п Новая Вязовка</t>
  </si>
  <si>
    <t xml:space="preserve">36626432126</t>
  </si>
  <si>
    <t xml:space="preserve">п Софинский</t>
  </si>
  <si>
    <t xml:space="preserve">36626434101</t>
  </si>
  <si>
    <t xml:space="preserve">36626434106</t>
  </si>
  <si>
    <t xml:space="preserve">п Монастырский</t>
  </si>
  <si>
    <t xml:space="preserve">36626434111</t>
  </si>
  <si>
    <t xml:space="preserve">д Хомяковка</t>
  </si>
  <si>
    <t xml:space="preserve">36626434116</t>
  </si>
  <si>
    <t xml:space="preserve">п Соляниха</t>
  </si>
  <si>
    <t xml:space="preserve">36626436101</t>
  </si>
  <si>
    <t xml:space="preserve">п Чапаевский</t>
  </si>
  <si>
    <t xml:space="preserve">36626436106</t>
  </si>
  <si>
    <t xml:space="preserve">с Воздвиженка</t>
  </si>
  <si>
    <t xml:space="preserve">36626436111</t>
  </si>
  <si>
    <t xml:space="preserve">п Новоалександровка</t>
  </si>
  <si>
    <t xml:space="preserve">36628155051</t>
  </si>
  <si>
    <t xml:space="preserve">пгт Волжский</t>
  </si>
  <si>
    <t xml:space="preserve">36628158051</t>
  </si>
  <si>
    <t xml:space="preserve">пгт Мирный</t>
  </si>
  <si>
    <t xml:space="preserve">36628163051</t>
  </si>
  <si>
    <t xml:space="preserve">пгт Новосемейкино</t>
  </si>
  <si>
    <t xml:space="preserve">36628163106</t>
  </si>
  <si>
    <t xml:space="preserve">с Водино</t>
  </si>
  <si>
    <t xml:space="preserve">36628163111</t>
  </si>
  <si>
    <t xml:space="preserve">п Дубки</t>
  </si>
  <si>
    <t xml:space="preserve">36628163116</t>
  </si>
  <si>
    <t xml:space="preserve">с Старосемейкино</t>
  </si>
  <si>
    <t xml:space="preserve">36628404101</t>
  </si>
  <si>
    <t xml:space="preserve">с Большая Каменка</t>
  </si>
  <si>
    <t xml:space="preserve">36628404106</t>
  </si>
  <si>
    <t xml:space="preserve">д Большая Левшинка</t>
  </si>
  <si>
    <t xml:space="preserve">36628404111</t>
  </si>
  <si>
    <t xml:space="preserve">п Новый Городок</t>
  </si>
  <si>
    <t xml:space="preserve">36628404116</t>
  </si>
  <si>
    <t xml:space="preserve">п Орешенка</t>
  </si>
  <si>
    <t xml:space="preserve">36628404121</t>
  </si>
  <si>
    <t xml:space="preserve">п Раевка</t>
  </si>
  <si>
    <t xml:space="preserve">36628404126</t>
  </si>
  <si>
    <t xml:space="preserve">п Соколинка</t>
  </si>
  <si>
    <t xml:space="preserve">36628404131</t>
  </si>
  <si>
    <t xml:space="preserve">п Студеный</t>
  </si>
  <si>
    <t xml:space="preserve">36628404136</t>
  </si>
  <si>
    <t xml:space="preserve">с Тремасово</t>
  </si>
  <si>
    <t xml:space="preserve">36628408101</t>
  </si>
  <si>
    <t xml:space="preserve">с Большая Раковка</t>
  </si>
  <si>
    <t xml:space="preserve">36628408106</t>
  </si>
  <si>
    <t xml:space="preserve">п Васильевка</t>
  </si>
  <si>
    <t xml:space="preserve">36628408111</t>
  </si>
  <si>
    <t xml:space="preserve">п Гундоровка</t>
  </si>
  <si>
    <t xml:space="preserve">36628408116</t>
  </si>
  <si>
    <t xml:space="preserve">п Калмыковка</t>
  </si>
  <si>
    <t xml:space="preserve">36628408121</t>
  </si>
  <si>
    <t xml:space="preserve">п Красный Городок</t>
  </si>
  <si>
    <t xml:space="preserve">36628408126</t>
  </si>
  <si>
    <t xml:space="preserve">д Малая Раковка</t>
  </si>
  <si>
    <t xml:space="preserve">36628408131</t>
  </si>
  <si>
    <t xml:space="preserve">с Русская Селитьба</t>
  </si>
  <si>
    <t xml:space="preserve">36628408136</t>
  </si>
  <si>
    <t xml:space="preserve">п Труд</t>
  </si>
  <si>
    <t xml:space="preserve">36628412101</t>
  </si>
  <si>
    <t xml:space="preserve">п Коммунарский</t>
  </si>
  <si>
    <t xml:space="preserve">36628412106</t>
  </si>
  <si>
    <t xml:space="preserve">п Елшанка</t>
  </si>
  <si>
    <t xml:space="preserve">36628412111</t>
  </si>
  <si>
    <t xml:space="preserve">п Заря</t>
  </si>
  <si>
    <t xml:space="preserve">36628412116</t>
  </si>
  <si>
    <t xml:space="preserve">36628412121</t>
  </si>
  <si>
    <t xml:space="preserve">п Линевый</t>
  </si>
  <si>
    <t xml:space="preserve">36628412126</t>
  </si>
  <si>
    <t xml:space="preserve">п Светлый Луч</t>
  </si>
  <si>
    <t xml:space="preserve">36628412131</t>
  </si>
  <si>
    <t xml:space="preserve">п Украинка</t>
  </si>
  <si>
    <t xml:space="preserve">36628412136</t>
  </si>
  <si>
    <t xml:space="preserve">п Яблоневый</t>
  </si>
  <si>
    <t xml:space="preserve">36628412141</t>
  </si>
  <si>
    <t xml:space="preserve">п Яровой</t>
  </si>
  <si>
    <t xml:space="preserve">36628416101</t>
  </si>
  <si>
    <t xml:space="preserve">с Красный Яр</t>
  </si>
  <si>
    <t xml:space="preserve">36628416106</t>
  </si>
  <si>
    <t xml:space="preserve">36628416111</t>
  </si>
  <si>
    <t xml:space="preserve">д Верхняя Солонцовка</t>
  </si>
  <si>
    <t xml:space="preserve">36628416116</t>
  </si>
  <si>
    <t xml:space="preserve">п Водный</t>
  </si>
  <si>
    <t xml:space="preserve">36628416121</t>
  </si>
  <si>
    <t xml:space="preserve">п Кириллинский</t>
  </si>
  <si>
    <t xml:space="preserve">36628416126</t>
  </si>
  <si>
    <t xml:space="preserve">п Кондурчинский</t>
  </si>
  <si>
    <t xml:space="preserve">36628416131</t>
  </si>
  <si>
    <t xml:space="preserve">п Кочкари</t>
  </si>
  <si>
    <t xml:space="preserve">36628416136</t>
  </si>
  <si>
    <t xml:space="preserve">36628416141</t>
  </si>
  <si>
    <t xml:space="preserve">с Малая Каменка</t>
  </si>
  <si>
    <t xml:space="preserve">36628416146</t>
  </si>
  <si>
    <t xml:space="preserve">с Нижняя Солонцовка</t>
  </si>
  <si>
    <t xml:space="preserve">36628416151</t>
  </si>
  <si>
    <t xml:space="preserve">36628416156</t>
  </si>
  <si>
    <t xml:space="preserve">д Средняя Солонцовка</t>
  </si>
  <si>
    <t xml:space="preserve">36628416161</t>
  </si>
  <si>
    <t xml:space="preserve">д Трухмянка</t>
  </si>
  <si>
    <t xml:space="preserve">36628416166</t>
  </si>
  <si>
    <t xml:space="preserve">п Угловой</t>
  </si>
  <si>
    <t xml:space="preserve">36628420101</t>
  </si>
  <si>
    <t xml:space="preserve">с Новый Буян</t>
  </si>
  <si>
    <t xml:space="preserve">36628420106</t>
  </si>
  <si>
    <t xml:space="preserve">п Горьковский</t>
  </si>
  <si>
    <t xml:space="preserve">36628420111</t>
  </si>
  <si>
    <t xml:space="preserve">п Дубовая Роща</t>
  </si>
  <si>
    <t xml:space="preserve">36628420116</t>
  </si>
  <si>
    <t xml:space="preserve">с Михайловка</t>
  </si>
  <si>
    <t xml:space="preserve">36628420121</t>
  </si>
  <si>
    <t xml:space="preserve">36628420126</t>
  </si>
  <si>
    <t xml:space="preserve">д Новоурайкино</t>
  </si>
  <si>
    <t xml:space="preserve">36628420131</t>
  </si>
  <si>
    <t xml:space="preserve">п Рига</t>
  </si>
  <si>
    <t xml:space="preserve">36628420136</t>
  </si>
  <si>
    <t xml:space="preserve">д Сергеевка</t>
  </si>
  <si>
    <t xml:space="preserve">36628424101</t>
  </si>
  <si>
    <t xml:space="preserve">п Светлое Поле</t>
  </si>
  <si>
    <t xml:space="preserve">36628424106</t>
  </si>
  <si>
    <t xml:space="preserve">с Ветлянка</t>
  </si>
  <si>
    <t xml:space="preserve">36628424111</t>
  </si>
  <si>
    <t xml:space="preserve">д Висловка</t>
  </si>
  <si>
    <t xml:space="preserve">36628424116</t>
  </si>
  <si>
    <t xml:space="preserve">п Городцовка</t>
  </si>
  <si>
    <t xml:space="preserve">36628424121</t>
  </si>
  <si>
    <t xml:space="preserve">36628424126</t>
  </si>
  <si>
    <t xml:space="preserve">п Жареный Бугор</t>
  </si>
  <si>
    <t xml:space="preserve">36628424131</t>
  </si>
  <si>
    <t xml:space="preserve">с Заглядовка</t>
  </si>
  <si>
    <t xml:space="preserve">36628424136</t>
  </si>
  <si>
    <t xml:space="preserve">с Киндяково</t>
  </si>
  <si>
    <t xml:space="preserve">36628424141</t>
  </si>
  <si>
    <t xml:space="preserve">с Колодинка</t>
  </si>
  <si>
    <t xml:space="preserve">36628424146</t>
  </si>
  <si>
    <t xml:space="preserve">с Малая Царевщина</t>
  </si>
  <si>
    <t xml:space="preserve">36628424151</t>
  </si>
  <si>
    <t xml:space="preserve">д Малиновый Куст</t>
  </si>
  <si>
    <t xml:space="preserve">36628424156</t>
  </si>
  <si>
    <t xml:space="preserve">с Молгачи</t>
  </si>
  <si>
    <t xml:space="preserve">36628424161</t>
  </si>
  <si>
    <t xml:space="preserve">с Старый Буян</t>
  </si>
  <si>
    <t xml:space="preserve">36628428101</t>
  </si>
  <si>
    <t xml:space="preserve">с Старая Бинарадка</t>
  </si>
  <si>
    <t xml:space="preserve">36628428106</t>
  </si>
  <si>
    <t xml:space="preserve">36628432101</t>
  </si>
  <si>
    <t xml:space="preserve">с Хилково</t>
  </si>
  <si>
    <t xml:space="preserve">36628432106</t>
  </si>
  <si>
    <t xml:space="preserve">п Булак</t>
  </si>
  <si>
    <t xml:space="preserve">36628432111</t>
  </si>
  <si>
    <t xml:space="preserve">п Вулкан</t>
  </si>
  <si>
    <t xml:space="preserve">36628432116</t>
  </si>
  <si>
    <t xml:space="preserve">д Екатериновка</t>
  </si>
  <si>
    <t xml:space="preserve">36628432121</t>
  </si>
  <si>
    <t xml:space="preserve">с Краково</t>
  </si>
  <si>
    <t xml:space="preserve">36628432126</t>
  </si>
  <si>
    <t xml:space="preserve">п Малиновка</t>
  </si>
  <si>
    <t xml:space="preserve">36628432131</t>
  </si>
  <si>
    <t xml:space="preserve">36628436101</t>
  </si>
  <si>
    <t xml:space="preserve">с Хорошенькое</t>
  </si>
  <si>
    <t xml:space="preserve">36628436106</t>
  </si>
  <si>
    <t xml:space="preserve">п Грачевка</t>
  </si>
  <si>
    <t xml:space="preserve">36628436111</t>
  </si>
  <si>
    <t xml:space="preserve">п Ильинка</t>
  </si>
  <si>
    <t xml:space="preserve">36628436116</t>
  </si>
  <si>
    <t xml:space="preserve">п Конезавод</t>
  </si>
  <si>
    <t xml:space="preserve">36628436121</t>
  </si>
  <si>
    <t xml:space="preserve">с Кривое Озеро</t>
  </si>
  <si>
    <t xml:space="preserve">36628436126</t>
  </si>
  <si>
    <t xml:space="preserve">п Лебяжинка</t>
  </si>
  <si>
    <t xml:space="preserve">36628436131</t>
  </si>
  <si>
    <t xml:space="preserve">36628436136</t>
  </si>
  <si>
    <t xml:space="preserve">п Лужки</t>
  </si>
  <si>
    <t xml:space="preserve">36628436141</t>
  </si>
  <si>
    <t xml:space="preserve">п Малая Тростянка</t>
  </si>
  <si>
    <t xml:space="preserve">36628436146</t>
  </si>
  <si>
    <t xml:space="preserve">п Мартышенка</t>
  </si>
  <si>
    <t xml:space="preserve">36628436151</t>
  </si>
  <si>
    <t xml:space="preserve">п Маршанка</t>
  </si>
  <si>
    <t xml:space="preserve">36628436156</t>
  </si>
  <si>
    <t xml:space="preserve">п Песчановка</t>
  </si>
  <si>
    <t xml:space="preserve">36628436161</t>
  </si>
  <si>
    <t xml:space="preserve">п Потаповка</t>
  </si>
  <si>
    <t xml:space="preserve">36628436166</t>
  </si>
  <si>
    <t xml:space="preserve">п Светлый Ключ</t>
  </si>
  <si>
    <t xml:space="preserve">36628436171</t>
  </si>
  <si>
    <t xml:space="preserve">п Сухолинка</t>
  </si>
  <si>
    <t xml:space="preserve">36628440101</t>
  </si>
  <si>
    <t xml:space="preserve">с Шилан</t>
  </si>
  <si>
    <t xml:space="preserve">36628440106</t>
  </si>
  <si>
    <t xml:space="preserve">д Кольцовка</t>
  </si>
  <si>
    <t xml:space="preserve">36628440111</t>
  </si>
  <si>
    <t xml:space="preserve">с Чапаево</t>
  </si>
  <si>
    <t xml:space="preserve">36630101001</t>
  </si>
  <si>
    <t xml:space="preserve">г Нефтегорск</t>
  </si>
  <si>
    <t xml:space="preserve">36630402101</t>
  </si>
  <si>
    <t xml:space="preserve">с Бариновка</t>
  </si>
  <si>
    <t xml:space="preserve">36630404101</t>
  </si>
  <si>
    <t xml:space="preserve">36630404106</t>
  </si>
  <si>
    <t xml:space="preserve">п Знамя Труда</t>
  </si>
  <si>
    <t xml:space="preserve">36630404111</t>
  </si>
  <si>
    <t xml:space="preserve">п Кравцевский</t>
  </si>
  <si>
    <t xml:space="preserve">36630408101</t>
  </si>
  <si>
    <t xml:space="preserve">с Дмитриевка</t>
  </si>
  <si>
    <t xml:space="preserve">36630408106</t>
  </si>
  <si>
    <t xml:space="preserve">с Верхняя Домашка</t>
  </si>
  <si>
    <t xml:space="preserve">36630408111</t>
  </si>
  <si>
    <t xml:space="preserve">36630412101</t>
  </si>
  <si>
    <t xml:space="preserve">с Зуевка</t>
  </si>
  <si>
    <t xml:space="preserve">36630412106</t>
  </si>
  <si>
    <t xml:space="preserve">с Верхнесъезжее</t>
  </si>
  <si>
    <t xml:space="preserve">36630413101</t>
  </si>
  <si>
    <t xml:space="preserve">с Кулешовка</t>
  </si>
  <si>
    <t xml:space="preserve">36630413106</t>
  </si>
  <si>
    <t xml:space="preserve">п Ветлянка</t>
  </si>
  <si>
    <t xml:space="preserve">36630414101</t>
  </si>
  <si>
    <t xml:space="preserve">36630414106</t>
  </si>
  <si>
    <t xml:space="preserve">п Ильменевский</t>
  </si>
  <si>
    <t xml:space="preserve">36630416101</t>
  </si>
  <si>
    <t xml:space="preserve">36630416106</t>
  </si>
  <si>
    <t xml:space="preserve">36630420101</t>
  </si>
  <si>
    <t xml:space="preserve">с Утевка</t>
  </si>
  <si>
    <t xml:space="preserve">36630420106</t>
  </si>
  <si>
    <t xml:space="preserve">п Каменный Дол</t>
  </si>
  <si>
    <t xml:space="preserve">36630420111</t>
  </si>
  <si>
    <t xml:space="preserve">п Песчаный Дол</t>
  </si>
  <si>
    <t xml:space="preserve">36630420116</t>
  </si>
  <si>
    <t xml:space="preserve">с Трофимовка</t>
  </si>
  <si>
    <t xml:space="preserve">36632404101</t>
  </si>
  <si>
    <t xml:space="preserve">с Высокое</t>
  </si>
  <si>
    <t xml:space="preserve">36632408101</t>
  </si>
  <si>
    <t xml:space="preserve">с Красная Поляна</t>
  </si>
  <si>
    <t xml:space="preserve">36632408106</t>
  </si>
  <si>
    <t xml:space="preserve">п Вольно-Пролетарский</t>
  </si>
  <si>
    <t xml:space="preserve">36632408111</t>
  </si>
  <si>
    <t xml:space="preserve">п Воронцовский</t>
  </si>
  <si>
    <t xml:space="preserve">36632408116</t>
  </si>
  <si>
    <t xml:space="preserve">с Идакра</t>
  </si>
  <si>
    <t xml:space="preserve">36632412101</t>
  </si>
  <si>
    <t xml:space="preserve">с Майское</t>
  </si>
  <si>
    <t xml:space="preserve">36632412106</t>
  </si>
  <si>
    <t xml:space="preserve">п Крюково</t>
  </si>
  <si>
    <t xml:space="preserve">36632412111</t>
  </si>
  <si>
    <t xml:space="preserve">п Лозовой</t>
  </si>
  <si>
    <t xml:space="preserve">36632412116</t>
  </si>
  <si>
    <t xml:space="preserve">п Михеевка</t>
  </si>
  <si>
    <t xml:space="preserve">36632412121</t>
  </si>
  <si>
    <t xml:space="preserve">п Овсянка</t>
  </si>
  <si>
    <t xml:space="preserve">36632412126</t>
  </si>
  <si>
    <t xml:space="preserve">с Телешовка</t>
  </si>
  <si>
    <t xml:space="preserve">36632416101</t>
  </si>
  <si>
    <t xml:space="preserve">с Марьевка</t>
  </si>
  <si>
    <t xml:space="preserve">36632416106</t>
  </si>
  <si>
    <t xml:space="preserve">с Плодосовхоз</t>
  </si>
  <si>
    <t xml:space="preserve">36632416111</t>
  </si>
  <si>
    <t xml:space="preserve">с Черненькое</t>
  </si>
  <si>
    <t xml:space="preserve">36632420101</t>
  </si>
  <si>
    <t xml:space="preserve">с Михайло-Овсянка</t>
  </si>
  <si>
    <t xml:space="preserve">36632424101</t>
  </si>
  <si>
    <t xml:space="preserve">с Мосты</t>
  </si>
  <si>
    <t xml:space="preserve">36632424106</t>
  </si>
  <si>
    <t xml:space="preserve">36632424111</t>
  </si>
  <si>
    <t xml:space="preserve">36632424116</t>
  </si>
  <si>
    <t xml:space="preserve">с Ломовка</t>
  </si>
  <si>
    <t xml:space="preserve">36632424121</t>
  </si>
  <si>
    <t xml:space="preserve">с Тепловка</t>
  </si>
  <si>
    <t xml:space="preserve">36632428101</t>
  </si>
  <si>
    <t xml:space="preserve">с Падовка</t>
  </si>
  <si>
    <t xml:space="preserve">36632428106</t>
  </si>
  <si>
    <t xml:space="preserve">с Малоархангельское</t>
  </si>
  <si>
    <t xml:space="preserve">36632428111</t>
  </si>
  <si>
    <t xml:space="preserve">с Тростянь</t>
  </si>
  <si>
    <t xml:space="preserve">36632432101</t>
  </si>
  <si>
    <t xml:space="preserve">с Пестравка</t>
  </si>
  <si>
    <t xml:space="preserve">36632432106</t>
  </si>
  <si>
    <t xml:space="preserve">д Анютино</t>
  </si>
  <si>
    <t xml:space="preserve">36632432111</t>
  </si>
  <si>
    <t xml:space="preserve">д Садовка</t>
  </si>
  <si>
    <t xml:space="preserve">36632432116</t>
  </si>
  <si>
    <t xml:space="preserve">с Тяглое Озеро</t>
  </si>
  <si>
    <t xml:space="preserve">36634404101</t>
  </si>
  <si>
    <t xml:space="preserve">с Среднее Аверкино</t>
  </si>
  <si>
    <t xml:space="preserve">36634404106</t>
  </si>
  <si>
    <t xml:space="preserve">с Ахрат</t>
  </si>
  <si>
    <t xml:space="preserve">36634404111</t>
  </si>
  <si>
    <t xml:space="preserve">п Красная Нива</t>
  </si>
  <si>
    <t xml:space="preserve">36634404116</t>
  </si>
  <si>
    <t xml:space="preserve">п Матьян</t>
  </si>
  <si>
    <t xml:space="preserve">36634404121</t>
  </si>
  <si>
    <t xml:space="preserve">ж/д рзд Муравка</t>
  </si>
  <si>
    <t xml:space="preserve">36634404126</t>
  </si>
  <si>
    <t xml:space="preserve">с Нижнеаверкино</t>
  </si>
  <si>
    <t xml:space="preserve">36634404131</t>
  </si>
  <si>
    <t xml:space="preserve">п Новоникольский</t>
  </si>
  <si>
    <t xml:space="preserve">36634404136</t>
  </si>
  <si>
    <t xml:space="preserve">п Таволжанка</t>
  </si>
  <si>
    <t xml:space="preserve">36634404141</t>
  </si>
  <si>
    <t xml:space="preserve">п Филипповка</t>
  </si>
  <si>
    <t xml:space="preserve">36634404146</t>
  </si>
  <si>
    <t xml:space="preserve">п Чекалинка</t>
  </si>
  <si>
    <t xml:space="preserve">36634408101</t>
  </si>
  <si>
    <t xml:space="preserve">с Алькино</t>
  </si>
  <si>
    <t xml:space="preserve">36634408106</t>
  </si>
  <si>
    <t xml:space="preserve">п Красный Мост</t>
  </si>
  <si>
    <t xml:space="preserve">36634408111</t>
  </si>
  <si>
    <t xml:space="preserve">п Нугайка</t>
  </si>
  <si>
    <t xml:space="preserve">36634412101</t>
  </si>
  <si>
    <t xml:space="preserve">с Большой Толкай</t>
  </si>
  <si>
    <t xml:space="preserve">36634420101</t>
  </si>
  <si>
    <t xml:space="preserve">с Малое Ибряйкино</t>
  </si>
  <si>
    <t xml:space="preserve">36634420106</t>
  </si>
  <si>
    <t xml:space="preserve">п Журавлиха</t>
  </si>
  <si>
    <t xml:space="preserve">36634420111</t>
  </si>
  <si>
    <t xml:space="preserve">п Мартыновка</t>
  </si>
  <si>
    <t xml:space="preserve">36634420116</t>
  </si>
  <si>
    <t xml:space="preserve">п Перле-Вейса</t>
  </si>
  <si>
    <t xml:space="preserve">36634420121</t>
  </si>
  <si>
    <t xml:space="preserve">п Рябиновка</t>
  </si>
  <si>
    <t xml:space="preserve">36634420126</t>
  </si>
  <si>
    <t xml:space="preserve">п Скородумовка</t>
  </si>
  <si>
    <t xml:space="preserve">36634420131</t>
  </si>
  <si>
    <t xml:space="preserve">п Ягана-Ту</t>
  </si>
  <si>
    <t xml:space="preserve">36634420136</t>
  </si>
  <si>
    <t xml:space="preserve">п Ясная Поляна</t>
  </si>
  <si>
    <t xml:space="preserve">36634426101</t>
  </si>
  <si>
    <t xml:space="preserve">с Красные Ключи</t>
  </si>
  <si>
    <t xml:space="preserve">36634426106</t>
  </si>
  <si>
    <t xml:space="preserve">ж/д рзд 1239 км</t>
  </si>
  <si>
    <t xml:space="preserve">36634426111</t>
  </si>
  <si>
    <t xml:space="preserve">ж/д рзд Аверкино</t>
  </si>
  <si>
    <t xml:space="preserve">36634426116</t>
  </si>
  <si>
    <t xml:space="preserve">п Активный</t>
  </si>
  <si>
    <t xml:space="preserve">36634426121</t>
  </si>
  <si>
    <t xml:space="preserve">с Большая Ега</t>
  </si>
  <si>
    <t xml:space="preserve">36634426126</t>
  </si>
  <si>
    <t xml:space="preserve">п Лагеревка</t>
  </si>
  <si>
    <t xml:space="preserve">36634428101</t>
  </si>
  <si>
    <t xml:space="preserve">с Кротково</t>
  </si>
  <si>
    <t xml:space="preserve">36634428106</t>
  </si>
  <si>
    <t xml:space="preserve">с Абдул-Завод</t>
  </si>
  <si>
    <t xml:space="preserve">36634428111</t>
  </si>
  <si>
    <t xml:space="preserve">с Алешкино</t>
  </si>
  <si>
    <t xml:space="preserve">36634428116</t>
  </si>
  <si>
    <t xml:space="preserve">п Атамановский</t>
  </si>
  <si>
    <t xml:space="preserve">36634428121</t>
  </si>
  <si>
    <t xml:space="preserve">с Исаково</t>
  </si>
  <si>
    <t xml:space="preserve">36634428126</t>
  </si>
  <si>
    <t xml:space="preserve">п Новокротково</t>
  </si>
  <si>
    <t xml:space="preserve">36634428131</t>
  </si>
  <si>
    <t xml:space="preserve">п Новомочалеевка</t>
  </si>
  <si>
    <t xml:space="preserve">36634432101</t>
  </si>
  <si>
    <t xml:space="preserve">с Малый Толкай</t>
  </si>
  <si>
    <t xml:space="preserve">36634432106</t>
  </si>
  <si>
    <t xml:space="preserve">п Камышевка</t>
  </si>
  <si>
    <t xml:space="preserve">36634432111</t>
  </si>
  <si>
    <t xml:space="preserve">п Передовка</t>
  </si>
  <si>
    <t xml:space="preserve">36634432116</t>
  </si>
  <si>
    <t xml:space="preserve">ж/д рзд Тунгуз</t>
  </si>
  <si>
    <t xml:space="preserve">36634432121</t>
  </si>
  <si>
    <t xml:space="preserve">п Шиповка</t>
  </si>
  <si>
    <t xml:space="preserve">36634436101</t>
  </si>
  <si>
    <t xml:space="preserve">с Мочалеевка</t>
  </si>
  <si>
    <t xml:space="preserve">36634436106</t>
  </si>
  <si>
    <t xml:space="preserve">с Первомайск</t>
  </si>
  <si>
    <t xml:space="preserve">36634436111</t>
  </si>
  <si>
    <t xml:space="preserve">п Пример</t>
  </si>
  <si>
    <t xml:space="preserve">36634440101</t>
  </si>
  <si>
    <t xml:space="preserve">с Новое Мансуркино</t>
  </si>
  <si>
    <t xml:space="preserve">36634440106</t>
  </si>
  <si>
    <t xml:space="preserve">с Сосновка</t>
  </si>
  <si>
    <t xml:space="preserve">36634444101</t>
  </si>
  <si>
    <t xml:space="preserve">с Подбельск</t>
  </si>
  <si>
    <t xml:space="preserve">36634444106</t>
  </si>
  <si>
    <t xml:space="preserve">п Верхний Кинель</t>
  </si>
  <si>
    <t xml:space="preserve">36634444111</t>
  </si>
  <si>
    <t xml:space="preserve">п Волжанка</t>
  </si>
  <si>
    <t xml:space="preserve">36634444116</t>
  </si>
  <si>
    <t xml:space="preserve">с Нижнеягодное</t>
  </si>
  <si>
    <t xml:space="preserve">36634444121</t>
  </si>
  <si>
    <t xml:space="preserve">п Среднеягодный</t>
  </si>
  <si>
    <t xml:space="preserve">36634444126</t>
  </si>
  <si>
    <t xml:space="preserve">ж/д рзд Чувикс</t>
  </si>
  <si>
    <t xml:space="preserve">36634446101</t>
  </si>
  <si>
    <t xml:space="preserve">с Рысайкино</t>
  </si>
  <si>
    <t xml:space="preserve">36634446106</t>
  </si>
  <si>
    <t xml:space="preserve">п Новорысайкино</t>
  </si>
  <si>
    <t xml:space="preserve">36634446111</t>
  </si>
  <si>
    <t xml:space="preserve">с Султангулово</t>
  </si>
  <si>
    <t xml:space="preserve">36634446116</t>
  </si>
  <si>
    <t xml:space="preserve">п Терегель</t>
  </si>
  <si>
    <t xml:space="preserve">36634448101</t>
  </si>
  <si>
    <t xml:space="preserve">с Савруха</t>
  </si>
  <si>
    <t xml:space="preserve">36634448106</t>
  </si>
  <si>
    <t xml:space="preserve">36634448111</t>
  </si>
  <si>
    <t xml:space="preserve">п Антоновка</t>
  </si>
  <si>
    <t xml:space="preserve">36634448116</t>
  </si>
  <si>
    <t xml:space="preserve">п Березовка</t>
  </si>
  <si>
    <t xml:space="preserve">36634448121</t>
  </si>
  <si>
    <t xml:space="preserve">36634448126</t>
  </si>
  <si>
    <t xml:space="preserve">п Вязовка</t>
  </si>
  <si>
    <t xml:space="preserve">36634448131</t>
  </si>
  <si>
    <t xml:space="preserve">п Дмитриевка</t>
  </si>
  <si>
    <t xml:space="preserve">36634448136</t>
  </si>
  <si>
    <t xml:space="preserve">с Северный Ключ</t>
  </si>
  <si>
    <t xml:space="preserve">36634456101</t>
  </si>
  <si>
    <t xml:space="preserve">с Старый Аманак</t>
  </si>
  <si>
    <t xml:space="preserve">36634456106</t>
  </si>
  <si>
    <t xml:space="preserve">с Новый Аманак</t>
  </si>
  <si>
    <t xml:space="preserve">36634456111</t>
  </si>
  <si>
    <t xml:space="preserve">п Сапожниковский</t>
  </si>
  <si>
    <t xml:space="preserve">36634456116</t>
  </si>
  <si>
    <t xml:space="preserve">с Старомансуркино</t>
  </si>
  <si>
    <t xml:space="preserve">36634460101</t>
  </si>
  <si>
    <t xml:space="preserve">с Староганькино</t>
  </si>
  <si>
    <t xml:space="preserve">36634460106</t>
  </si>
  <si>
    <t xml:space="preserve">п Илингино</t>
  </si>
  <si>
    <t xml:space="preserve">36634460111</t>
  </si>
  <si>
    <t xml:space="preserve">п Калиновка</t>
  </si>
  <si>
    <t xml:space="preserve">36634460116</t>
  </si>
  <si>
    <t xml:space="preserve">п Малоганькино</t>
  </si>
  <si>
    <t xml:space="preserve">36634460121</t>
  </si>
  <si>
    <t xml:space="preserve">п Нестеровка</t>
  </si>
  <si>
    <t xml:space="preserve">36634460126</t>
  </si>
  <si>
    <t xml:space="preserve">п Сирмабусь</t>
  </si>
  <si>
    <t xml:space="preserve">36634460131</t>
  </si>
  <si>
    <t xml:space="preserve">с Стюхино</t>
  </si>
  <si>
    <t xml:space="preserve">36634468101</t>
  </si>
  <si>
    <t xml:space="preserve">с Старопохвистнево</t>
  </si>
  <si>
    <t xml:space="preserve">36634468106</t>
  </si>
  <si>
    <t xml:space="preserve">п Земледелец</t>
  </si>
  <si>
    <t xml:space="preserve">36634468111</t>
  </si>
  <si>
    <t xml:space="preserve">п Новая Точка</t>
  </si>
  <si>
    <t xml:space="preserve">36634468116</t>
  </si>
  <si>
    <t xml:space="preserve">п Сукаевка</t>
  </si>
  <si>
    <t xml:space="preserve">36634468121</t>
  </si>
  <si>
    <t xml:space="preserve">п Ятманка</t>
  </si>
  <si>
    <t xml:space="preserve">36636404101</t>
  </si>
  <si>
    <t xml:space="preserve">с Давыдовка</t>
  </si>
  <si>
    <t xml:space="preserve">36636404106</t>
  </si>
  <si>
    <t xml:space="preserve">36636404111</t>
  </si>
  <si>
    <t xml:space="preserve">с Софьино</t>
  </si>
  <si>
    <t xml:space="preserve">36636404116</t>
  </si>
  <si>
    <t xml:space="preserve">д Сперанка</t>
  </si>
  <si>
    <t xml:space="preserve">36636405101</t>
  </si>
  <si>
    <t xml:space="preserve">с Заволжье</t>
  </si>
  <si>
    <t xml:space="preserve">36636406101</t>
  </si>
  <si>
    <t xml:space="preserve">п Ильмень</t>
  </si>
  <si>
    <t xml:space="preserve">36636406106</t>
  </si>
  <si>
    <t xml:space="preserve">п Нижнеозерецкий</t>
  </si>
  <si>
    <t xml:space="preserve">36636406111</t>
  </si>
  <si>
    <t xml:space="preserve">с Озерецкое</t>
  </si>
  <si>
    <t xml:space="preserve">36636408101</t>
  </si>
  <si>
    <t xml:space="preserve">с Обшаровка</t>
  </si>
  <si>
    <t xml:space="preserve">36636408106</t>
  </si>
  <si>
    <t xml:space="preserve">п Гаркино</t>
  </si>
  <si>
    <t xml:space="preserve">36636408111</t>
  </si>
  <si>
    <t xml:space="preserve">п Золотая Гора</t>
  </si>
  <si>
    <t xml:space="preserve">36636408116</t>
  </si>
  <si>
    <t xml:space="preserve">с Нижнепечерское</t>
  </si>
  <si>
    <t xml:space="preserve">36636408121</t>
  </si>
  <si>
    <t xml:space="preserve">36636412101</t>
  </si>
  <si>
    <t xml:space="preserve">с Приволжье</t>
  </si>
  <si>
    <t xml:space="preserve">36636412106</t>
  </si>
  <si>
    <t xml:space="preserve">с Аннино</t>
  </si>
  <si>
    <t xml:space="preserve">36636412111</t>
  </si>
  <si>
    <t xml:space="preserve">36636415101</t>
  </si>
  <si>
    <t xml:space="preserve">п Новоспасский</t>
  </si>
  <si>
    <t xml:space="preserve">36636415106</t>
  </si>
  <si>
    <t xml:space="preserve">с Бестужевка</t>
  </si>
  <si>
    <t xml:space="preserve">36636415111</t>
  </si>
  <si>
    <t xml:space="preserve">с Кашпир</t>
  </si>
  <si>
    <t xml:space="preserve">36636415116</t>
  </si>
  <si>
    <t xml:space="preserve">п Степняки</t>
  </si>
  <si>
    <t xml:space="preserve">36636415121</t>
  </si>
  <si>
    <t xml:space="preserve">д Якобьевка</t>
  </si>
  <si>
    <t xml:space="preserve">36636416101</t>
  </si>
  <si>
    <t xml:space="preserve">с Спасское</t>
  </si>
  <si>
    <t xml:space="preserve">36636416106</t>
  </si>
  <si>
    <t xml:space="preserve">36636416111</t>
  </si>
  <si>
    <t xml:space="preserve">п Томанский</t>
  </si>
  <si>
    <t xml:space="preserve">36638158051</t>
  </si>
  <si>
    <t xml:space="preserve">пгт Суходол</t>
  </si>
  <si>
    <t xml:space="preserve">36638403101</t>
  </si>
  <si>
    <t xml:space="preserve">36638404101</t>
  </si>
  <si>
    <t xml:space="preserve">с Верхняя Орлянка</t>
  </si>
  <si>
    <t xml:space="preserve">36638404106</t>
  </si>
  <si>
    <t xml:space="preserve">п Алимовка</t>
  </si>
  <si>
    <t xml:space="preserve">36638404111</t>
  </si>
  <si>
    <t xml:space="preserve">п Калиновый Ключ</t>
  </si>
  <si>
    <t xml:space="preserve">36638404116</t>
  </si>
  <si>
    <t xml:space="preserve">д Средняя Орлянка</t>
  </si>
  <si>
    <t xml:space="preserve">36638406101</t>
  </si>
  <si>
    <t xml:space="preserve">с Воротнее</t>
  </si>
  <si>
    <t xml:space="preserve">36638406106</t>
  </si>
  <si>
    <t xml:space="preserve">36638406111</t>
  </si>
  <si>
    <t xml:space="preserve">аул Краснорыльский</t>
  </si>
  <si>
    <t xml:space="preserve">36638406116</t>
  </si>
  <si>
    <t xml:space="preserve">п Красные Дубки</t>
  </si>
  <si>
    <t xml:space="preserve">36638406121</t>
  </si>
  <si>
    <t xml:space="preserve">п Лагода</t>
  </si>
  <si>
    <t xml:space="preserve">36638408101</t>
  </si>
  <si>
    <t xml:space="preserve">с Елшанка</t>
  </si>
  <si>
    <t xml:space="preserve">36638408106</t>
  </si>
  <si>
    <t xml:space="preserve">с Большая Чесноковка</t>
  </si>
  <si>
    <t xml:space="preserve">36638408111</t>
  </si>
  <si>
    <t xml:space="preserve">д Большие Печерки</t>
  </si>
  <si>
    <t xml:space="preserve">36638408116</t>
  </si>
  <si>
    <t xml:space="preserve">с Мордовская Селитьба</t>
  </si>
  <si>
    <t xml:space="preserve">36638408121</t>
  </si>
  <si>
    <t xml:space="preserve">п Отрада</t>
  </si>
  <si>
    <t xml:space="preserve">36638408126</t>
  </si>
  <si>
    <t xml:space="preserve">с Чекалино</t>
  </si>
  <si>
    <t xml:space="preserve">36638408131</t>
  </si>
  <si>
    <t xml:space="preserve">п Чемеричный</t>
  </si>
  <si>
    <t xml:space="preserve">36638409101</t>
  </si>
  <si>
    <t xml:space="preserve">с Захаркино</t>
  </si>
  <si>
    <t xml:space="preserve">36638409106</t>
  </si>
  <si>
    <t xml:space="preserve">с Нижняя Козловка</t>
  </si>
  <si>
    <t xml:space="preserve">36638409111</t>
  </si>
  <si>
    <t xml:space="preserve">с Комаро-Умет</t>
  </si>
  <si>
    <t xml:space="preserve">36638409116</t>
  </si>
  <si>
    <t xml:space="preserve">36638409121</t>
  </si>
  <si>
    <t xml:space="preserve">с Сидоровка</t>
  </si>
  <si>
    <t xml:space="preserve">36638410101</t>
  </si>
  <si>
    <t xml:space="preserve">36638410106</t>
  </si>
  <si>
    <t xml:space="preserve">с Ендурайкино</t>
  </si>
  <si>
    <t xml:space="preserve">36638410111</t>
  </si>
  <si>
    <t xml:space="preserve">с Карабаевка</t>
  </si>
  <si>
    <t xml:space="preserve">36638412101</t>
  </si>
  <si>
    <t xml:space="preserve">с Кандабулак</t>
  </si>
  <si>
    <t xml:space="preserve">36638412106</t>
  </si>
  <si>
    <t xml:space="preserve">с Большая Лозовка</t>
  </si>
  <si>
    <t xml:space="preserve">36638412111</t>
  </si>
  <si>
    <t xml:space="preserve">36638416101</t>
  </si>
  <si>
    <t xml:space="preserve">с Кармало-Аделяково</t>
  </si>
  <si>
    <t xml:space="preserve">36638416106</t>
  </si>
  <si>
    <t xml:space="preserve">36638416111</t>
  </si>
  <si>
    <t xml:space="preserve">с Старое Якушкино</t>
  </si>
  <si>
    <t xml:space="preserve">36638420101</t>
  </si>
  <si>
    <t xml:space="preserve">с Красносельское</t>
  </si>
  <si>
    <t xml:space="preserve">36638420106</t>
  </si>
  <si>
    <t xml:space="preserve">с Королевка</t>
  </si>
  <si>
    <t xml:space="preserve">36638420111</t>
  </si>
  <si>
    <t xml:space="preserve">п Малые Ключи</t>
  </si>
  <si>
    <t xml:space="preserve">36638420116</t>
  </si>
  <si>
    <t xml:space="preserve">36638420121</t>
  </si>
  <si>
    <t xml:space="preserve">п Ровный</t>
  </si>
  <si>
    <t xml:space="preserve">36638424101</t>
  </si>
  <si>
    <t xml:space="preserve">п Кутузовский</t>
  </si>
  <si>
    <t xml:space="preserve">36638424106</t>
  </si>
  <si>
    <t xml:space="preserve">х Вольница</t>
  </si>
  <si>
    <t xml:space="preserve">36638424111</t>
  </si>
  <si>
    <t xml:space="preserve">с Красный Городок</t>
  </si>
  <si>
    <t xml:space="preserve">36638424116</t>
  </si>
  <si>
    <t xml:space="preserve">п Круглый Куст</t>
  </si>
  <si>
    <t xml:space="preserve">36638424121</t>
  </si>
  <si>
    <t xml:space="preserve">п Лесозавод</t>
  </si>
  <si>
    <t xml:space="preserve">36638424126</t>
  </si>
  <si>
    <t xml:space="preserve">с Славкино</t>
  </si>
  <si>
    <t xml:space="preserve">36638424131</t>
  </si>
  <si>
    <t xml:space="preserve">п Шаровка</t>
  </si>
  <si>
    <t xml:space="preserve">36638426101</t>
  </si>
  <si>
    <t xml:space="preserve">с Липовка</t>
  </si>
  <si>
    <t xml:space="preserve">36638426106</t>
  </si>
  <si>
    <t xml:space="preserve">с Старая Дмитриевка</t>
  </si>
  <si>
    <t xml:space="preserve">36638430101</t>
  </si>
  <si>
    <t xml:space="preserve">п Светлодольск</t>
  </si>
  <si>
    <t xml:space="preserve">36638430106</t>
  </si>
  <si>
    <t xml:space="preserve">с Нероновка</t>
  </si>
  <si>
    <t xml:space="preserve">36638430111</t>
  </si>
  <si>
    <t xml:space="preserve">с Нижняя Орлянка</t>
  </si>
  <si>
    <t xml:space="preserve">36638430116</t>
  </si>
  <si>
    <t xml:space="preserve">п Новая Елховка</t>
  </si>
  <si>
    <t xml:space="preserve">36638430121</t>
  </si>
  <si>
    <t xml:space="preserve">36638430126</t>
  </si>
  <si>
    <t xml:space="preserve">п Участок Сок</t>
  </si>
  <si>
    <t xml:space="preserve">36638432101</t>
  </si>
  <si>
    <t xml:space="preserve">с Сергиевск</t>
  </si>
  <si>
    <t xml:space="preserve">36638432106</t>
  </si>
  <si>
    <t xml:space="preserve">с Боровка</t>
  </si>
  <si>
    <t xml:space="preserve">36638432111</t>
  </si>
  <si>
    <t xml:space="preserve">п Глубокий</t>
  </si>
  <si>
    <t xml:space="preserve">36638432116</t>
  </si>
  <si>
    <t xml:space="preserve">36638432121</t>
  </si>
  <si>
    <t xml:space="preserve">п Рогатка</t>
  </si>
  <si>
    <t xml:space="preserve">36638432126</t>
  </si>
  <si>
    <t xml:space="preserve">п Рыбопитомник</t>
  </si>
  <si>
    <t xml:space="preserve">36638432131</t>
  </si>
  <si>
    <t xml:space="preserve">д Студеный Ключ</t>
  </si>
  <si>
    <t xml:space="preserve">36638432136</t>
  </si>
  <si>
    <t xml:space="preserve">с Успенка</t>
  </si>
  <si>
    <t xml:space="preserve">36638435101</t>
  </si>
  <si>
    <t xml:space="preserve">п Серноводск</t>
  </si>
  <si>
    <t xml:space="preserve">36638435106</t>
  </si>
  <si>
    <t xml:space="preserve">п Красноярка</t>
  </si>
  <si>
    <t xml:space="preserve">36638438101</t>
  </si>
  <si>
    <t xml:space="preserve">п Сургут</t>
  </si>
  <si>
    <t xml:space="preserve">36638444101</t>
  </si>
  <si>
    <t xml:space="preserve">36638444106</t>
  </si>
  <si>
    <t xml:space="preserve">п Запрудный</t>
  </si>
  <si>
    <t xml:space="preserve">36638444111</t>
  </si>
  <si>
    <t xml:space="preserve">п Нива</t>
  </si>
  <si>
    <t xml:space="preserve">36638444116</t>
  </si>
  <si>
    <t xml:space="preserve">п Новая Орловка</t>
  </si>
  <si>
    <t xml:space="preserve">36638444121</t>
  </si>
  <si>
    <t xml:space="preserve">36640403101</t>
  </si>
  <si>
    <t xml:space="preserve">36640403106</t>
  </si>
  <si>
    <t xml:space="preserve">ст Отвага</t>
  </si>
  <si>
    <t xml:space="preserve">36640406101</t>
  </si>
  <si>
    <t xml:space="preserve">с Бахилово</t>
  </si>
  <si>
    <t xml:space="preserve">36640409101</t>
  </si>
  <si>
    <t xml:space="preserve">с Большая Рязань</t>
  </si>
  <si>
    <t xml:space="preserve">36640409106</t>
  </si>
  <si>
    <t xml:space="preserve">с Брусяны</t>
  </si>
  <si>
    <t xml:space="preserve">36640409111</t>
  </si>
  <si>
    <t xml:space="preserve">с Малая Рязань</t>
  </si>
  <si>
    <t xml:space="preserve">36640409116</t>
  </si>
  <si>
    <t xml:space="preserve">ж/д рзд Рязанский</t>
  </si>
  <si>
    <t xml:space="preserve">36640409121</t>
  </si>
  <si>
    <t xml:space="preserve">ст Услада</t>
  </si>
  <si>
    <t xml:space="preserve">36640412101</t>
  </si>
  <si>
    <t xml:space="preserve">36640412106</t>
  </si>
  <si>
    <t xml:space="preserve">с Зеленовка</t>
  </si>
  <si>
    <t xml:space="preserve">36640412111</t>
  </si>
  <si>
    <t xml:space="preserve">п Рассвет</t>
  </si>
  <si>
    <t xml:space="preserve">36640414101</t>
  </si>
  <si>
    <t xml:space="preserve">с Верхние Белозерки</t>
  </si>
  <si>
    <t xml:space="preserve">36640414106</t>
  </si>
  <si>
    <t xml:space="preserve">п Висла</t>
  </si>
  <si>
    <t xml:space="preserve">36640415101</t>
  </si>
  <si>
    <t xml:space="preserve">с Верхнее Санчелеево</t>
  </si>
  <si>
    <t xml:space="preserve">36640415106</t>
  </si>
  <si>
    <t xml:space="preserve">36640418101</t>
  </si>
  <si>
    <t xml:space="preserve">с Выселки</t>
  </si>
  <si>
    <t xml:space="preserve">36640421101</t>
  </si>
  <si>
    <t xml:space="preserve">с Жигули</t>
  </si>
  <si>
    <t xml:space="preserve">36640421106</t>
  </si>
  <si>
    <t xml:space="preserve">с Валы</t>
  </si>
  <si>
    <t xml:space="preserve">36640423101</t>
  </si>
  <si>
    <t xml:space="preserve">с Кирилловка</t>
  </si>
  <si>
    <t xml:space="preserve">36640424101</t>
  </si>
  <si>
    <t xml:space="preserve">п Луначарский</t>
  </si>
  <si>
    <t xml:space="preserve">36640427101</t>
  </si>
  <si>
    <t xml:space="preserve">с Мусорка</t>
  </si>
  <si>
    <t xml:space="preserve">36640427106</t>
  </si>
  <si>
    <t xml:space="preserve">с Пески</t>
  </si>
  <si>
    <t xml:space="preserve">36640427111</t>
  </si>
  <si>
    <t xml:space="preserve">с Ташла</t>
  </si>
  <si>
    <t xml:space="preserve">36640430101</t>
  </si>
  <si>
    <t xml:space="preserve">с Нижнее Санчелеево</t>
  </si>
  <si>
    <t xml:space="preserve">36640430106</t>
  </si>
  <si>
    <t xml:space="preserve">п Новая Васильевка</t>
  </si>
  <si>
    <t xml:space="preserve">36640433101</t>
  </si>
  <si>
    <t xml:space="preserve">с Новая Бинарадка</t>
  </si>
  <si>
    <t xml:space="preserve">36640436101</t>
  </si>
  <si>
    <t xml:space="preserve">с Пискалы</t>
  </si>
  <si>
    <t xml:space="preserve">36640436106</t>
  </si>
  <si>
    <t xml:space="preserve">с Красная Дубрава</t>
  </si>
  <si>
    <t xml:space="preserve">36640436111</t>
  </si>
  <si>
    <t xml:space="preserve">с Новое Еремкино</t>
  </si>
  <si>
    <t xml:space="preserve">36640439101</t>
  </si>
  <si>
    <t xml:space="preserve">с Осиновка</t>
  </si>
  <si>
    <t xml:space="preserve">36640439106</t>
  </si>
  <si>
    <t xml:space="preserve">с Винновка</t>
  </si>
  <si>
    <t xml:space="preserve">36640439111</t>
  </si>
  <si>
    <t xml:space="preserve">с Ермаково</t>
  </si>
  <si>
    <t xml:space="preserve">36640440101</t>
  </si>
  <si>
    <t xml:space="preserve">с Подстепки</t>
  </si>
  <si>
    <t xml:space="preserve">36640442101</t>
  </si>
  <si>
    <t xml:space="preserve">п Приморский</t>
  </si>
  <si>
    <t xml:space="preserve">36640445101</t>
  </si>
  <si>
    <t xml:space="preserve">с Тимофеевка</t>
  </si>
  <si>
    <t xml:space="preserve">36640445106</t>
  </si>
  <si>
    <t xml:space="preserve">с Русская Борковка</t>
  </si>
  <si>
    <t xml:space="preserve">36640448101</t>
  </si>
  <si>
    <t xml:space="preserve">с Севрюкаево</t>
  </si>
  <si>
    <t xml:space="preserve">36640448106</t>
  </si>
  <si>
    <t xml:space="preserve">с Кармалы</t>
  </si>
  <si>
    <t xml:space="preserve">36640448111</t>
  </si>
  <si>
    <t xml:space="preserve">с Кольцово</t>
  </si>
  <si>
    <t xml:space="preserve">36640448116</t>
  </si>
  <si>
    <t xml:space="preserve">с Лбище</t>
  </si>
  <si>
    <t xml:space="preserve">36640448121</t>
  </si>
  <si>
    <t xml:space="preserve">с Мордово</t>
  </si>
  <si>
    <t xml:space="preserve">36640451101</t>
  </si>
  <si>
    <t xml:space="preserve">с Сосновый Солонец</t>
  </si>
  <si>
    <t xml:space="preserve">36640451106</t>
  </si>
  <si>
    <t xml:space="preserve">с Аскулы</t>
  </si>
  <si>
    <t xml:space="preserve">36640451111</t>
  </si>
  <si>
    <t xml:space="preserve">с Березовый Солонец</t>
  </si>
  <si>
    <t xml:space="preserve">36640454101</t>
  </si>
  <si>
    <t xml:space="preserve">с Ташелка</t>
  </si>
  <si>
    <t xml:space="preserve">36640454106</t>
  </si>
  <si>
    <t xml:space="preserve">с Верхний Сускан</t>
  </si>
  <si>
    <t xml:space="preserve">36640454111</t>
  </si>
  <si>
    <t xml:space="preserve">п Менжинский</t>
  </si>
  <si>
    <t xml:space="preserve">36640454116</t>
  </si>
  <si>
    <t xml:space="preserve">36640457101</t>
  </si>
  <si>
    <t xml:space="preserve">с Узюково</t>
  </si>
  <si>
    <t xml:space="preserve">36640460101</t>
  </si>
  <si>
    <t xml:space="preserve">с Хрящевка</t>
  </si>
  <si>
    <t xml:space="preserve">36640463101</t>
  </si>
  <si>
    <t xml:space="preserve">с Ягодное</t>
  </si>
  <si>
    <t xml:space="preserve">36642154051</t>
  </si>
  <si>
    <t xml:space="preserve">пгт Балашейка</t>
  </si>
  <si>
    <t xml:space="preserve">36642156051</t>
  </si>
  <si>
    <t xml:space="preserve">пгт Междуреченск</t>
  </si>
  <si>
    <t xml:space="preserve">36642156106</t>
  </si>
  <si>
    <t xml:space="preserve">36642406101</t>
  </si>
  <si>
    <t xml:space="preserve">п Варламово</t>
  </si>
  <si>
    <t xml:space="preserve">36642406106</t>
  </si>
  <si>
    <t xml:space="preserve">п Вице-Смильтэнэ</t>
  </si>
  <si>
    <t xml:space="preserve">36642406111</t>
  </si>
  <si>
    <t xml:space="preserve">с Демидовка</t>
  </si>
  <si>
    <t xml:space="preserve">36642406116</t>
  </si>
  <si>
    <t xml:space="preserve">п Новая Крымза</t>
  </si>
  <si>
    <t xml:space="preserve">36642406121</t>
  </si>
  <si>
    <t xml:space="preserve">п Плодопитомник</t>
  </si>
  <si>
    <t xml:space="preserve">36642408101</t>
  </si>
  <si>
    <t xml:space="preserve">п Сборный</t>
  </si>
  <si>
    <t xml:space="preserve">36642408106</t>
  </si>
  <si>
    <t xml:space="preserve">ж/д рзд 13 км</t>
  </si>
  <si>
    <t xml:space="preserve">36642408111</t>
  </si>
  <si>
    <t xml:space="preserve">ж/д рзд 21 км</t>
  </si>
  <si>
    <t xml:space="preserve">36642408116</t>
  </si>
  <si>
    <t xml:space="preserve">п Новые Озерки</t>
  </si>
  <si>
    <t xml:space="preserve">36642408121</t>
  </si>
  <si>
    <t xml:space="preserve">ст Радуга</t>
  </si>
  <si>
    <t xml:space="preserve">36642408126</t>
  </si>
  <si>
    <t xml:space="preserve">п Разбросной</t>
  </si>
  <si>
    <t xml:space="preserve">36642408131</t>
  </si>
  <si>
    <t xml:space="preserve">п Симоновский</t>
  </si>
  <si>
    <t xml:space="preserve">36642412101</t>
  </si>
  <si>
    <t xml:space="preserve">с Жемковка</t>
  </si>
  <si>
    <t xml:space="preserve">36642412106</t>
  </si>
  <si>
    <t xml:space="preserve">36642412111</t>
  </si>
  <si>
    <t xml:space="preserve">п Красное Поле</t>
  </si>
  <si>
    <t xml:space="preserve">36642412116</t>
  </si>
  <si>
    <t xml:space="preserve">с Трубетчино</t>
  </si>
  <si>
    <t xml:space="preserve">36642416101</t>
  </si>
  <si>
    <t xml:space="preserve">с Заборовка</t>
  </si>
  <si>
    <t xml:space="preserve">36642418101</t>
  </si>
  <si>
    <t xml:space="preserve">п Кошелевка</t>
  </si>
  <si>
    <t xml:space="preserve">36642418106</t>
  </si>
  <si>
    <t xml:space="preserve">д Васильевка</t>
  </si>
  <si>
    <t xml:space="preserve">36642418111</t>
  </si>
  <si>
    <t xml:space="preserve">п ДЭУ-48</t>
  </si>
  <si>
    <t xml:space="preserve">36642418116</t>
  </si>
  <si>
    <t xml:space="preserve">с Ивашевка</t>
  </si>
  <si>
    <t xml:space="preserve">36642418121</t>
  </si>
  <si>
    <t xml:space="preserve">36642418126</t>
  </si>
  <si>
    <t xml:space="preserve">с Радужное</t>
  </si>
  <si>
    <t xml:space="preserve">36642418131</t>
  </si>
  <si>
    <t xml:space="preserve">с Троекуровка</t>
  </si>
  <si>
    <t xml:space="preserve">36642424101</t>
  </si>
  <si>
    <t xml:space="preserve">с Новая Рачейка</t>
  </si>
  <si>
    <t xml:space="preserve">36642424106</t>
  </si>
  <si>
    <t xml:space="preserve">с Новый Ризадей</t>
  </si>
  <si>
    <t xml:space="preserve">36642424111</t>
  </si>
  <si>
    <t xml:space="preserve">с Уваровка</t>
  </si>
  <si>
    <t xml:space="preserve">36642426101</t>
  </si>
  <si>
    <t xml:space="preserve">п Новозаборовский</t>
  </si>
  <si>
    <t xml:space="preserve">36642426106</t>
  </si>
  <si>
    <t xml:space="preserve">ж/д казарма 910 км</t>
  </si>
  <si>
    <t xml:space="preserve">36642426111</t>
  </si>
  <si>
    <t xml:space="preserve">ж/д рзд 912 км</t>
  </si>
  <si>
    <t xml:space="preserve">36642426116</t>
  </si>
  <si>
    <t xml:space="preserve">ж/д рзд 950 км</t>
  </si>
  <si>
    <t xml:space="preserve">36642426121</t>
  </si>
  <si>
    <t xml:space="preserve">п Взгорье</t>
  </si>
  <si>
    <t xml:space="preserve">36642426126</t>
  </si>
  <si>
    <t xml:space="preserve">п Ерик</t>
  </si>
  <si>
    <t xml:space="preserve">36642426131</t>
  </si>
  <si>
    <t xml:space="preserve">п Журавлевский</t>
  </si>
  <si>
    <t xml:space="preserve">36642426136</t>
  </si>
  <si>
    <t xml:space="preserve">п Куропаткино</t>
  </si>
  <si>
    <t xml:space="preserve">36642426141</t>
  </si>
  <si>
    <t xml:space="preserve">п Новорепьевский</t>
  </si>
  <si>
    <t xml:space="preserve">36642426146</t>
  </si>
  <si>
    <t xml:space="preserve">п Песочный</t>
  </si>
  <si>
    <t xml:space="preserve">36642426151</t>
  </si>
  <si>
    <t xml:space="preserve">ж/д рзд Ризадей</t>
  </si>
  <si>
    <t xml:space="preserve">36642428101</t>
  </si>
  <si>
    <t xml:space="preserve">с Печерское</t>
  </si>
  <si>
    <t xml:space="preserve">36642428106</t>
  </si>
  <si>
    <t xml:space="preserve">п Красный Миронов</t>
  </si>
  <si>
    <t xml:space="preserve">36642428111</t>
  </si>
  <si>
    <t xml:space="preserve">п Нефтеперекачка</t>
  </si>
  <si>
    <t xml:space="preserve">36642428116</t>
  </si>
  <si>
    <t xml:space="preserve">п Образцовый</t>
  </si>
  <si>
    <t xml:space="preserve">36642428121</t>
  </si>
  <si>
    <t xml:space="preserve">ст Печерский Берег</t>
  </si>
  <si>
    <t xml:space="preserve">36642428126</t>
  </si>
  <si>
    <t xml:space="preserve">с Приусинск</t>
  </si>
  <si>
    <t xml:space="preserve">36642431101</t>
  </si>
  <si>
    <t xml:space="preserve">с Рамено</t>
  </si>
  <si>
    <t xml:space="preserve">36642431106</t>
  </si>
  <si>
    <t xml:space="preserve">п Майоровский</t>
  </si>
  <si>
    <t xml:space="preserve">36642436101</t>
  </si>
  <si>
    <t xml:space="preserve">с Старая Рачейка</t>
  </si>
  <si>
    <t xml:space="preserve">36642436106</t>
  </si>
  <si>
    <t xml:space="preserve">п Гремячий</t>
  </si>
  <si>
    <t xml:space="preserve">36642436111</t>
  </si>
  <si>
    <t xml:space="preserve">п Конопляный</t>
  </si>
  <si>
    <t xml:space="preserve">36642436116</t>
  </si>
  <si>
    <t xml:space="preserve">с Смолькино</t>
  </si>
  <si>
    <t xml:space="preserve">36642436121</t>
  </si>
  <si>
    <t xml:space="preserve">36642440101</t>
  </si>
  <si>
    <t xml:space="preserve">36642440106</t>
  </si>
  <si>
    <t xml:space="preserve">д Кучуговка</t>
  </si>
  <si>
    <t xml:space="preserve">36642440111</t>
  </si>
  <si>
    <t xml:space="preserve">36642440116</t>
  </si>
  <si>
    <t xml:space="preserve">п Осиновка</t>
  </si>
  <si>
    <t xml:space="preserve">36642440121</t>
  </si>
  <si>
    <t xml:space="preserve">п Передовой</t>
  </si>
  <si>
    <t xml:space="preserve">36642440126</t>
  </si>
  <si>
    <t xml:space="preserve">д Черемоховка</t>
  </si>
  <si>
    <t xml:space="preserve">36642444101</t>
  </si>
  <si>
    <t xml:space="preserve">с Усинское</t>
  </si>
  <si>
    <t xml:space="preserve">36642444106</t>
  </si>
  <si>
    <t xml:space="preserve">п Архангельский</t>
  </si>
  <si>
    <t xml:space="preserve">36642444111</t>
  </si>
  <si>
    <t xml:space="preserve">с Губино</t>
  </si>
  <si>
    <t xml:space="preserve">36642444116</t>
  </si>
  <si>
    <t xml:space="preserve">с Лесная Поляна</t>
  </si>
  <si>
    <t xml:space="preserve">36642444121</t>
  </si>
  <si>
    <t xml:space="preserve">п Новогубинск</t>
  </si>
  <si>
    <t xml:space="preserve">36642444126</t>
  </si>
  <si>
    <t xml:space="preserve">с Печерские Выселки</t>
  </si>
  <si>
    <t xml:space="preserve">36642449101</t>
  </si>
  <si>
    <t xml:space="preserve">36642449106</t>
  </si>
  <si>
    <t xml:space="preserve">д Бутырки</t>
  </si>
  <si>
    <t xml:space="preserve">36642449111</t>
  </si>
  <si>
    <t xml:space="preserve">д Новоселки</t>
  </si>
  <si>
    <t xml:space="preserve">36644402101</t>
  </si>
  <si>
    <t xml:space="preserve">с Абашево</t>
  </si>
  <si>
    <t xml:space="preserve">36644402106</t>
  </si>
  <si>
    <t xml:space="preserve">36644402111</t>
  </si>
  <si>
    <t xml:space="preserve">д Толстовка</t>
  </si>
  <si>
    <t xml:space="preserve">36644403101</t>
  </si>
  <si>
    <t xml:space="preserve">36644403106</t>
  </si>
  <si>
    <t xml:space="preserve">д Гремячка</t>
  </si>
  <si>
    <t xml:space="preserve">36644403111</t>
  </si>
  <si>
    <t xml:space="preserve">с Дубровка</t>
  </si>
  <si>
    <t xml:space="preserve">36644406101</t>
  </si>
  <si>
    <t xml:space="preserve">36644406106</t>
  </si>
  <si>
    <t xml:space="preserve">с Кордон</t>
  </si>
  <si>
    <t xml:space="preserve">36644406111</t>
  </si>
  <si>
    <t xml:space="preserve">с Новая Гремячка</t>
  </si>
  <si>
    <t xml:space="preserve">36644408101</t>
  </si>
  <si>
    <t xml:space="preserve">п Масленниково</t>
  </si>
  <si>
    <t xml:space="preserve">36644408106</t>
  </si>
  <si>
    <t xml:space="preserve">п Приовражный</t>
  </si>
  <si>
    <t xml:space="preserve">36644408111</t>
  </si>
  <si>
    <t xml:space="preserve">п Тополек</t>
  </si>
  <si>
    <t xml:space="preserve">36644416101</t>
  </si>
  <si>
    <t xml:space="preserve">с Новокуровка</t>
  </si>
  <si>
    <t xml:space="preserve">36644416106</t>
  </si>
  <si>
    <t xml:space="preserve">с Елань</t>
  </si>
  <si>
    <t xml:space="preserve">36644416111</t>
  </si>
  <si>
    <t xml:space="preserve">с Михайло-Лебяжье</t>
  </si>
  <si>
    <t xml:space="preserve">36644416116</t>
  </si>
  <si>
    <t xml:space="preserve">ж/д ст Чагра</t>
  </si>
  <si>
    <t xml:space="preserve">36644420101</t>
  </si>
  <si>
    <t xml:space="preserve">с Новотулка</t>
  </si>
  <si>
    <t xml:space="preserve">36644420106</t>
  </si>
  <si>
    <t xml:space="preserve">д Михайловка</t>
  </si>
  <si>
    <t xml:space="preserve">36644421101</t>
  </si>
  <si>
    <t xml:space="preserve">п Прогресс</t>
  </si>
  <si>
    <t xml:space="preserve">36644421106</t>
  </si>
  <si>
    <t xml:space="preserve">п Березовая Роща</t>
  </si>
  <si>
    <t xml:space="preserve">36644422101</t>
  </si>
  <si>
    <t xml:space="preserve">с Романовка</t>
  </si>
  <si>
    <t xml:space="preserve">36644422106</t>
  </si>
  <si>
    <t xml:space="preserve">п Иерусалимский</t>
  </si>
  <si>
    <t xml:space="preserve">36644423101</t>
  </si>
  <si>
    <t xml:space="preserve">с Студенцы</t>
  </si>
  <si>
    <t xml:space="preserve">36644424101</t>
  </si>
  <si>
    <t xml:space="preserve">с Хворостянка</t>
  </si>
  <si>
    <t xml:space="preserve">36644424106</t>
  </si>
  <si>
    <t xml:space="preserve">с Чувичи</t>
  </si>
  <si>
    <t xml:space="preserve">36644425101</t>
  </si>
  <si>
    <t xml:space="preserve">п Соловьево</t>
  </si>
  <si>
    <t xml:space="preserve">36644425106</t>
  </si>
  <si>
    <t xml:space="preserve">п Высотино</t>
  </si>
  <si>
    <t xml:space="preserve">36646404101</t>
  </si>
  <si>
    <t xml:space="preserve">с Девлезеркино</t>
  </si>
  <si>
    <t xml:space="preserve">36646404106</t>
  </si>
  <si>
    <t xml:space="preserve">п Воздвиженка</t>
  </si>
  <si>
    <t xml:space="preserve">36646404111</t>
  </si>
  <si>
    <t xml:space="preserve">кордон № 5</t>
  </si>
  <si>
    <t xml:space="preserve">36646404116</t>
  </si>
  <si>
    <t xml:space="preserve">с Малое Девлезеркино</t>
  </si>
  <si>
    <t xml:space="preserve">36646404121</t>
  </si>
  <si>
    <t xml:space="preserve">п Петровск</t>
  </si>
  <si>
    <t xml:space="preserve">36646404126</t>
  </si>
  <si>
    <t xml:space="preserve">п Покровка</t>
  </si>
  <si>
    <t xml:space="preserve">36646408101</t>
  </si>
  <si>
    <t xml:space="preserve">п Красный Строитель</t>
  </si>
  <si>
    <t xml:space="preserve">36646408106</t>
  </si>
  <si>
    <t xml:space="preserve">п Безводовка</t>
  </si>
  <si>
    <t xml:space="preserve">36646408111</t>
  </si>
  <si>
    <t xml:space="preserve">п Верхняя Кондурча</t>
  </si>
  <si>
    <t xml:space="preserve">36646408116</t>
  </si>
  <si>
    <t xml:space="preserve">с Зубовка</t>
  </si>
  <si>
    <t xml:space="preserve">36646408121</t>
  </si>
  <si>
    <t xml:space="preserve">п Красная Горка</t>
  </si>
  <si>
    <t xml:space="preserve">36646412101</t>
  </si>
  <si>
    <t xml:space="preserve">36646412106</t>
  </si>
  <si>
    <t xml:space="preserve">с Красная Багана</t>
  </si>
  <si>
    <t xml:space="preserve">36646412111</t>
  </si>
  <si>
    <t xml:space="preserve">с Новая Таяба</t>
  </si>
  <si>
    <t xml:space="preserve">36646416101</t>
  </si>
  <si>
    <t xml:space="preserve">с Краснояриха</t>
  </si>
  <si>
    <t xml:space="preserve">36646416106</t>
  </si>
  <si>
    <t xml:space="preserve">п Воскресенка</t>
  </si>
  <si>
    <t xml:space="preserve">36646416111</t>
  </si>
  <si>
    <t xml:space="preserve">п Ибряйкино</t>
  </si>
  <si>
    <t xml:space="preserve">36646416116</t>
  </si>
  <si>
    <t xml:space="preserve">п Крыловка</t>
  </si>
  <si>
    <t xml:space="preserve">36646416121</t>
  </si>
  <si>
    <t xml:space="preserve">п Малый Нурлат</t>
  </si>
  <si>
    <t xml:space="preserve">36646416126</t>
  </si>
  <si>
    <t xml:space="preserve">п Новый Нурлат</t>
  </si>
  <si>
    <t xml:space="preserve">36646416131</t>
  </si>
  <si>
    <t xml:space="preserve">п Раздолье</t>
  </si>
  <si>
    <t xml:space="preserve">36646416136</t>
  </si>
  <si>
    <t xml:space="preserve">п Советский Нурлат</t>
  </si>
  <si>
    <t xml:space="preserve">36646416141</t>
  </si>
  <si>
    <t xml:space="preserve">п Советское Иглайкино</t>
  </si>
  <si>
    <t xml:space="preserve">36646416146</t>
  </si>
  <si>
    <t xml:space="preserve">с Шламка</t>
  </si>
  <si>
    <t xml:space="preserve">36646419101</t>
  </si>
  <si>
    <t xml:space="preserve">с Новое Аделяково</t>
  </si>
  <si>
    <t xml:space="preserve">36646420101</t>
  </si>
  <si>
    <t xml:space="preserve">с Озерки</t>
  </si>
  <si>
    <t xml:space="preserve">36646420106</t>
  </si>
  <si>
    <t xml:space="preserve">д Ермоловка</t>
  </si>
  <si>
    <t xml:space="preserve">36646420111</t>
  </si>
  <si>
    <t xml:space="preserve">п Калиновый Куст</t>
  </si>
  <si>
    <t xml:space="preserve">36646420116</t>
  </si>
  <si>
    <t xml:space="preserve">с Кривозериха</t>
  </si>
  <si>
    <t xml:space="preserve">36646420121</t>
  </si>
  <si>
    <t xml:space="preserve">36646420126</t>
  </si>
  <si>
    <t xml:space="preserve">36646420131</t>
  </si>
  <si>
    <t xml:space="preserve">36646420136</t>
  </si>
  <si>
    <t xml:space="preserve">с Чистовка</t>
  </si>
  <si>
    <t xml:space="preserve">36646420141</t>
  </si>
  <si>
    <t xml:space="preserve">п Шихан</t>
  </si>
  <si>
    <t xml:space="preserve">36646424101</t>
  </si>
  <si>
    <t xml:space="preserve">с Сиделькино</t>
  </si>
  <si>
    <t xml:space="preserve">36646424106</t>
  </si>
  <si>
    <t xml:space="preserve">д Благодаровка</t>
  </si>
  <si>
    <t xml:space="preserve">36646424111</t>
  </si>
  <si>
    <t xml:space="preserve">п Кереметь</t>
  </si>
  <si>
    <t xml:space="preserve">36646424116</t>
  </si>
  <si>
    <t xml:space="preserve">п Любовь Труда</t>
  </si>
  <si>
    <t xml:space="preserve">36646424121</t>
  </si>
  <si>
    <t xml:space="preserve">п Пролетарий</t>
  </si>
  <si>
    <t xml:space="preserve">36646424126</t>
  </si>
  <si>
    <t xml:space="preserve">п Редкая Береза</t>
  </si>
  <si>
    <t xml:space="preserve">36646424131</t>
  </si>
  <si>
    <t xml:space="preserve">с Старое Аделяково</t>
  </si>
  <si>
    <t xml:space="preserve">36646428101</t>
  </si>
  <si>
    <t xml:space="preserve">с Токмакла</t>
  </si>
  <si>
    <t xml:space="preserve">36646428106</t>
  </si>
  <si>
    <t xml:space="preserve">36646432101</t>
  </si>
  <si>
    <t xml:space="preserve">с Челно-Вершины</t>
  </si>
  <si>
    <t xml:space="preserve">36646432106</t>
  </si>
  <si>
    <t xml:space="preserve">с Заиткино</t>
  </si>
  <si>
    <t xml:space="preserve">36646432111</t>
  </si>
  <si>
    <t xml:space="preserve">ж/д казарма 1099 км</t>
  </si>
  <si>
    <t xml:space="preserve">36646432116</t>
  </si>
  <si>
    <t xml:space="preserve">д Солдатские Челны</t>
  </si>
  <si>
    <t xml:space="preserve">36646432121</t>
  </si>
  <si>
    <t xml:space="preserve">п Трехозерный</t>
  </si>
  <si>
    <t xml:space="preserve">36646440101</t>
  </si>
  <si>
    <t xml:space="preserve">с Чувашское Урметьево</t>
  </si>
  <si>
    <t xml:space="preserve">36646440106</t>
  </si>
  <si>
    <t xml:space="preserve">д Новое Урметьево</t>
  </si>
  <si>
    <t xml:space="preserve">36646444101</t>
  </si>
  <si>
    <t xml:space="preserve">с Старое Эштебенькино</t>
  </si>
  <si>
    <t xml:space="preserve">36646444106</t>
  </si>
  <si>
    <t xml:space="preserve">с Новое Эштебенькино</t>
  </si>
  <si>
    <t xml:space="preserve">36646444111</t>
  </si>
  <si>
    <t xml:space="preserve">с Чувашское Эштебенькино</t>
  </si>
  <si>
    <t xml:space="preserve">36648404101</t>
  </si>
  <si>
    <t xml:space="preserve">с Артюшкино</t>
  </si>
  <si>
    <t xml:space="preserve">36648404106</t>
  </si>
  <si>
    <t xml:space="preserve">п Большая Тархановка</t>
  </si>
  <si>
    <t xml:space="preserve">36648404111</t>
  </si>
  <si>
    <t xml:space="preserve">ж/д рзд Кондурча</t>
  </si>
  <si>
    <t xml:space="preserve">36648404116</t>
  </si>
  <si>
    <t xml:space="preserve">д Костюнькино</t>
  </si>
  <si>
    <t xml:space="preserve">36648404121</t>
  </si>
  <si>
    <t xml:space="preserve">х Рыжевой</t>
  </si>
  <si>
    <t xml:space="preserve">36648408101</t>
  </si>
  <si>
    <t xml:space="preserve">с Денискино</t>
  </si>
  <si>
    <t xml:space="preserve">36648408106</t>
  </si>
  <si>
    <t xml:space="preserve">ж/д рзд Баландаево</t>
  </si>
  <si>
    <t xml:space="preserve">36648412101</t>
  </si>
  <si>
    <t xml:space="preserve">с Каменка</t>
  </si>
  <si>
    <t xml:space="preserve">36648412106</t>
  </si>
  <si>
    <t xml:space="preserve">ж/д рзд Денискино</t>
  </si>
  <si>
    <t xml:space="preserve">36648412111</t>
  </si>
  <si>
    <t xml:space="preserve">д Карабикулово</t>
  </si>
  <si>
    <t xml:space="preserve">36648412112</t>
  </si>
  <si>
    <t xml:space="preserve">с Новый Кувак</t>
  </si>
  <si>
    <t xml:space="preserve">36648412114</t>
  </si>
  <si>
    <t xml:space="preserve">36648412116</t>
  </si>
  <si>
    <t xml:space="preserve">с Татарское Абдикеево</t>
  </si>
  <si>
    <t xml:space="preserve">36648412121</t>
  </si>
  <si>
    <t xml:space="preserve">36648414101</t>
  </si>
  <si>
    <t xml:space="preserve">п Романовка</t>
  </si>
  <si>
    <t xml:space="preserve">36648414106</t>
  </si>
  <si>
    <t xml:space="preserve">36648414111</t>
  </si>
  <si>
    <t xml:space="preserve">с Емелькино</t>
  </si>
  <si>
    <t xml:space="preserve">36648414116</t>
  </si>
  <si>
    <t xml:space="preserve">д Ивановка</t>
  </si>
  <si>
    <t xml:space="preserve">36648414121</t>
  </si>
  <si>
    <t xml:space="preserve">п Светлая Поляна</t>
  </si>
  <si>
    <t xml:space="preserve">36648414126</t>
  </si>
  <si>
    <t xml:space="preserve">п Чухаевка</t>
  </si>
  <si>
    <t xml:space="preserve">36648424101</t>
  </si>
  <si>
    <t xml:space="preserve">с Салейкино</t>
  </si>
  <si>
    <t xml:space="preserve">36648424106</t>
  </si>
  <si>
    <t xml:space="preserve">д Подлесная Андреевка</t>
  </si>
  <si>
    <t xml:space="preserve">36648424111</t>
  </si>
  <si>
    <t xml:space="preserve">д Старое Афонькино</t>
  </si>
  <si>
    <t xml:space="preserve">36648424116</t>
  </si>
  <si>
    <t xml:space="preserve">с Тимяшево</t>
  </si>
  <si>
    <t xml:space="preserve">36648424121</t>
  </si>
  <si>
    <t xml:space="preserve">36648432101</t>
  </si>
  <si>
    <t xml:space="preserve">36648432106</t>
  </si>
  <si>
    <t xml:space="preserve">д Аделаидовка</t>
  </si>
  <si>
    <t xml:space="preserve">36648432111</t>
  </si>
  <si>
    <t xml:space="preserve">д Вязовка</t>
  </si>
  <si>
    <t xml:space="preserve">36648432116</t>
  </si>
  <si>
    <t xml:space="preserve">д Новое Поле</t>
  </si>
  <si>
    <t xml:space="preserve">36648432121</t>
  </si>
  <si>
    <t xml:space="preserve">с Новое Суркино</t>
  </si>
  <si>
    <t xml:space="preserve">36648432126</t>
  </si>
  <si>
    <t xml:space="preserve">с Сенькино</t>
  </si>
  <si>
    <t xml:space="preserve">36648432131</t>
  </si>
  <si>
    <t xml:space="preserve">с Смагино</t>
  </si>
  <si>
    <t xml:space="preserve">36648432136</t>
  </si>
  <si>
    <t xml:space="preserve">с Старое Суркино</t>
  </si>
  <si>
    <t xml:space="preserve">36648432141</t>
  </si>
  <si>
    <t xml:space="preserve">п Суруша</t>
  </si>
  <si>
    <t xml:space="preserve">36648432146</t>
  </si>
  <si>
    <t xml:space="preserve">ж/д ст Шелашниково</t>
  </si>
  <si>
    <t xml:space="preserve">36648440101</t>
  </si>
  <si>
    <t xml:space="preserve">с Старая Шентала</t>
  </si>
  <si>
    <t xml:space="preserve">36648440106</t>
  </si>
  <si>
    <t xml:space="preserve">с Багана</t>
  </si>
  <si>
    <t xml:space="preserve">36648440111</t>
  </si>
  <si>
    <t xml:space="preserve">д Волчья</t>
  </si>
  <si>
    <t xml:space="preserve">36648440116</t>
  </si>
  <si>
    <t xml:space="preserve">36648440121</t>
  </si>
  <si>
    <t xml:space="preserve">с Крепость-Кондурча</t>
  </si>
  <si>
    <t xml:space="preserve">36648440126</t>
  </si>
  <si>
    <t xml:space="preserve">36648440131</t>
  </si>
  <si>
    <t xml:space="preserve">д Новая Шентала</t>
  </si>
  <si>
    <t xml:space="preserve">36648440136</t>
  </si>
  <si>
    <t xml:space="preserve">п Родина</t>
  </si>
  <si>
    <t xml:space="preserve">36648440141</t>
  </si>
  <si>
    <t xml:space="preserve">п Фадеевка</t>
  </si>
  <si>
    <t xml:space="preserve">36648440146</t>
  </si>
  <si>
    <t xml:space="preserve">п Верхняя Хмелевка</t>
  </si>
  <si>
    <t xml:space="preserve">36648440151</t>
  </si>
  <si>
    <t xml:space="preserve">п Черная Речка</t>
  </si>
  <si>
    <t xml:space="preserve">36648444101</t>
  </si>
  <si>
    <t xml:space="preserve">с Туарма</t>
  </si>
  <si>
    <t xml:space="preserve">36648444106</t>
  </si>
  <si>
    <t xml:space="preserve">с Аксаково</t>
  </si>
  <si>
    <t xml:space="preserve">36648444111</t>
  </si>
  <si>
    <t xml:space="preserve">д Баландаево</t>
  </si>
  <si>
    <t xml:space="preserve">36648444116</t>
  </si>
  <si>
    <t xml:space="preserve">п Нагорный</t>
  </si>
  <si>
    <t xml:space="preserve">36648444121</t>
  </si>
  <si>
    <t xml:space="preserve">п Нижняя Туарма</t>
  </si>
  <si>
    <t xml:space="preserve">36648444126</t>
  </si>
  <si>
    <t xml:space="preserve">п Толчеречье</t>
  </si>
  <si>
    <t xml:space="preserve">36648446101</t>
  </si>
  <si>
    <t xml:space="preserve">с Четырла</t>
  </si>
  <si>
    <t xml:space="preserve">36648446106</t>
  </si>
  <si>
    <t xml:space="preserve">д Алтунино</t>
  </si>
  <si>
    <t xml:space="preserve">36648446111</t>
  </si>
  <si>
    <t xml:space="preserve">п Киргизовский</t>
  </si>
  <si>
    <t xml:space="preserve">36648446116</t>
  </si>
  <si>
    <t xml:space="preserve">36648446121</t>
  </si>
  <si>
    <t xml:space="preserve">д Семеново-Шарла</t>
  </si>
  <si>
    <t xml:space="preserve">36648448101</t>
  </si>
  <si>
    <t xml:space="preserve">ж/д ст Шентала</t>
  </si>
  <si>
    <t xml:space="preserve">36648448106</t>
  </si>
  <si>
    <t xml:space="preserve">36650406101</t>
  </si>
  <si>
    <t xml:space="preserve">ж/д ст Бичевная</t>
  </si>
  <si>
    <t xml:space="preserve">36650406106</t>
  </si>
  <si>
    <t xml:space="preserve">с Белоключье</t>
  </si>
  <si>
    <t xml:space="preserve">36650406111</t>
  </si>
  <si>
    <t xml:space="preserve">д Биринск</t>
  </si>
  <si>
    <t xml:space="preserve">36650406116</t>
  </si>
  <si>
    <t xml:space="preserve">с Камышенка</t>
  </si>
  <si>
    <t xml:space="preserve">36650406121</t>
  </si>
  <si>
    <t xml:space="preserve">36650406126</t>
  </si>
  <si>
    <t xml:space="preserve">с Кузькино</t>
  </si>
  <si>
    <t xml:space="preserve">36650406131</t>
  </si>
  <si>
    <t xml:space="preserve">п Новое Белоключье</t>
  </si>
  <si>
    <t xml:space="preserve">36650407101</t>
  </si>
  <si>
    <t xml:space="preserve">п Волжский Утес</t>
  </si>
  <si>
    <t xml:space="preserve">36650407106</t>
  </si>
  <si>
    <t xml:space="preserve">36650407111</t>
  </si>
  <si>
    <t xml:space="preserve">с Комаровка</t>
  </si>
  <si>
    <t xml:space="preserve">36650410101</t>
  </si>
  <si>
    <t xml:space="preserve">с Малячкино</t>
  </si>
  <si>
    <t xml:space="preserve">36650411101</t>
  </si>
  <si>
    <t xml:space="preserve">с Муранка</t>
  </si>
  <si>
    <t xml:space="preserve">36650411106</t>
  </si>
  <si>
    <t xml:space="preserve">п Львовка</t>
  </si>
  <si>
    <t xml:space="preserve">36650411111</t>
  </si>
  <si>
    <t xml:space="preserve">с Сытовка</t>
  </si>
  <si>
    <t xml:space="preserve">36650411116</t>
  </si>
  <si>
    <t xml:space="preserve">п Ульяновский</t>
  </si>
  <si>
    <t xml:space="preserve">36650412101</t>
  </si>
  <si>
    <t xml:space="preserve">с Новодевичье</t>
  </si>
  <si>
    <t xml:space="preserve">36650412106</t>
  </si>
  <si>
    <t xml:space="preserve">с Маза</t>
  </si>
  <si>
    <t xml:space="preserve">36650416101</t>
  </si>
  <si>
    <t xml:space="preserve">п Береговой</t>
  </si>
  <si>
    <t xml:space="preserve">36650416106</t>
  </si>
  <si>
    <t xml:space="preserve">ж/д ст Гремячий Ключ</t>
  </si>
  <si>
    <t xml:space="preserve">36650416111</t>
  </si>
  <si>
    <t xml:space="preserve">п Гривенский</t>
  </si>
  <si>
    <t xml:space="preserve">36650416116</t>
  </si>
  <si>
    <t xml:space="preserve">с Епифановка</t>
  </si>
  <si>
    <t xml:space="preserve">36650416121</t>
  </si>
  <si>
    <t xml:space="preserve">с Подъячевка</t>
  </si>
  <si>
    <t xml:space="preserve">36650416126</t>
  </si>
  <si>
    <t xml:space="preserve">п Нижний Тукшум</t>
  </si>
  <si>
    <t xml:space="preserve">36650416131</t>
  </si>
  <si>
    <t xml:space="preserve">с Новый Тукшум</t>
  </si>
  <si>
    <t xml:space="preserve">36650416136</t>
  </si>
  <si>
    <t xml:space="preserve">с Старый Тукшум</t>
  </si>
  <si>
    <t xml:space="preserve">36650420101</t>
  </si>
  <si>
    <t xml:space="preserve">п Пионерский</t>
  </si>
  <si>
    <t xml:space="preserve">36650420106</t>
  </si>
  <si>
    <t xml:space="preserve">с Кушниково</t>
  </si>
  <si>
    <t xml:space="preserve">36650420111</t>
  </si>
  <si>
    <t xml:space="preserve">ж/д ст Шигоны</t>
  </si>
  <si>
    <t xml:space="preserve">36650424101</t>
  </si>
  <si>
    <t xml:space="preserve">с Подвалье</t>
  </si>
  <si>
    <t xml:space="preserve">36650424106</t>
  </si>
  <si>
    <t xml:space="preserve">п Луговской</t>
  </si>
  <si>
    <t xml:space="preserve">36650424111</t>
  </si>
  <si>
    <t xml:space="preserve">с Платоновка</t>
  </si>
  <si>
    <t xml:space="preserve">36650424116</t>
  </si>
  <si>
    <t xml:space="preserve">д Сенькино</t>
  </si>
  <si>
    <t xml:space="preserve">36650432101</t>
  </si>
  <si>
    <t xml:space="preserve">с Суринск</t>
  </si>
  <si>
    <t xml:space="preserve">36650432106</t>
  </si>
  <si>
    <t xml:space="preserve">с Байдеряково</t>
  </si>
  <si>
    <t xml:space="preserve">36650432111</t>
  </si>
  <si>
    <t xml:space="preserve">п Бичевной</t>
  </si>
  <si>
    <t xml:space="preserve">36650432116</t>
  </si>
  <si>
    <t xml:space="preserve">п Верхнесуринск</t>
  </si>
  <si>
    <t xml:space="preserve">36650432121</t>
  </si>
  <si>
    <t xml:space="preserve">п Золотой</t>
  </si>
  <si>
    <t xml:space="preserve">36650436101</t>
  </si>
  <si>
    <t xml:space="preserve">с Тайдаково</t>
  </si>
  <si>
    <t xml:space="preserve">36650436106</t>
  </si>
  <si>
    <t xml:space="preserve">с Климовка</t>
  </si>
  <si>
    <t xml:space="preserve">36650436111</t>
  </si>
  <si>
    <t xml:space="preserve">д Левашовка</t>
  </si>
  <si>
    <t xml:space="preserve">36650436116</t>
  </si>
  <si>
    <t xml:space="preserve">д Ольгино</t>
  </si>
  <si>
    <t xml:space="preserve">36650440101</t>
  </si>
  <si>
    <t xml:space="preserve">с Усолье</t>
  </si>
  <si>
    <t xml:space="preserve">36650440106</t>
  </si>
  <si>
    <t xml:space="preserve">с Актуши</t>
  </si>
  <si>
    <t xml:space="preserve">36650440111</t>
  </si>
  <si>
    <t xml:space="preserve">с Карловка</t>
  </si>
  <si>
    <t xml:space="preserve">36650444101</t>
  </si>
  <si>
    <t xml:space="preserve">с Шигоны</t>
  </si>
  <si>
    <t xml:space="preserve">36650444106</t>
  </si>
  <si>
    <t xml:space="preserve">с Кяхта</t>
  </si>
  <si>
    <t xml:space="preserve">36701000106</t>
  </si>
  <si>
    <t xml:space="preserve">п Козелки</t>
  </si>
  <si>
    <t xml:space="preserve">36701000111</t>
  </si>
  <si>
    <t xml:space="preserve">с Ясная Поляна</t>
  </si>
  <si>
    <t xml:space="preserve">36701305000</t>
  </si>
  <si>
    <t xml:space="preserve">36701310000</t>
  </si>
  <si>
    <t xml:space="preserve">36701315000</t>
  </si>
  <si>
    <t xml:space="preserve">36701320000</t>
  </si>
  <si>
    <t xml:space="preserve">36701325000</t>
  </si>
  <si>
    <t xml:space="preserve">36701330000</t>
  </si>
  <si>
    <t xml:space="preserve">36701335000</t>
  </si>
  <si>
    <t xml:space="preserve">36701340000</t>
  </si>
  <si>
    <t xml:space="preserve">36701345000</t>
  </si>
  <si>
    <t xml:space="preserve">36704000001</t>
  </si>
  <si>
    <t xml:space="preserve">г Жигулевск</t>
  </si>
  <si>
    <t xml:space="preserve">36704000106</t>
  </si>
  <si>
    <t xml:space="preserve">с Зольное</t>
  </si>
  <si>
    <t xml:space="preserve">36704000111</t>
  </si>
  <si>
    <t xml:space="preserve">с Солнечная Поляна</t>
  </si>
  <si>
    <t xml:space="preserve">36704000116</t>
  </si>
  <si>
    <t xml:space="preserve">с Богатырь</t>
  </si>
  <si>
    <t xml:space="preserve">36704000121</t>
  </si>
  <si>
    <t xml:space="preserve">с Ширяево</t>
  </si>
  <si>
    <t xml:space="preserve">36704000126</t>
  </si>
  <si>
    <t xml:space="preserve">с Бахилова Поляна</t>
  </si>
  <si>
    <t xml:space="preserve">36708000001</t>
  </si>
  <si>
    <t xml:space="preserve">г Кинель</t>
  </si>
  <si>
    <t xml:space="preserve">36708000056</t>
  </si>
  <si>
    <t xml:space="preserve">пгт Алексеевка</t>
  </si>
  <si>
    <t xml:space="preserve">36708000061</t>
  </si>
  <si>
    <t xml:space="preserve">пгт Усть-Кинельский</t>
  </si>
  <si>
    <t xml:space="preserve">36713000001</t>
  </si>
  <si>
    <t xml:space="preserve">г Новокуйбышевск</t>
  </si>
  <si>
    <t xml:space="preserve">36713000106</t>
  </si>
  <si>
    <t xml:space="preserve">п Маяк</t>
  </si>
  <si>
    <t xml:space="preserve">36713000111</t>
  </si>
  <si>
    <t xml:space="preserve">с Горки</t>
  </si>
  <si>
    <t xml:space="preserve">36713000116</t>
  </si>
  <si>
    <t xml:space="preserve">д Малое Томылово</t>
  </si>
  <si>
    <t xml:space="preserve">36713000121</t>
  </si>
  <si>
    <t xml:space="preserve">п Океан</t>
  </si>
  <si>
    <t xml:space="preserve">36713000126</t>
  </si>
  <si>
    <t xml:space="preserve">п Семеновка</t>
  </si>
  <si>
    <t xml:space="preserve">36713000131</t>
  </si>
  <si>
    <t xml:space="preserve">п Шмидта</t>
  </si>
  <si>
    <t xml:space="preserve">36713000136</t>
  </si>
  <si>
    <t xml:space="preserve">п Лесной Кордон</t>
  </si>
  <si>
    <t xml:space="preserve">36718000001</t>
  </si>
  <si>
    <t xml:space="preserve">г Октябрьск</t>
  </si>
  <si>
    <t xml:space="preserve">36724000001</t>
  </si>
  <si>
    <t xml:space="preserve">г Отрадный</t>
  </si>
  <si>
    <t xml:space="preserve">36727000001</t>
  </si>
  <si>
    <t xml:space="preserve">г Похвистнево</t>
  </si>
  <si>
    <t xml:space="preserve">36727000106</t>
  </si>
  <si>
    <t xml:space="preserve">36735000001</t>
  </si>
  <si>
    <t xml:space="preserve">г Сызрань</t>
  </si>
  <si>
    <t xml:space="preserve">36735000106</t>
  </si>
  <si>
    <t xml:space="preserve">36735000111</t>
  </si>
  <si>
    <t xml:space="preserve">п Елизарово</t>
  </si>
  <si>
    <t xml:space="preserve">36735000116</t>
  </si>
  <si>
    <t xml:space="preserve">п Фомкины Сады</t>
  </si>
  <si>
    <t xml:space="preserve">36740000001</t>
  </si>
  <si>
    <t xml:space="preserve">г Тольятти</t>
  </si>
  <si>
    <t xml:space="preserve">36750000001</t>
  </si>
  <si>
    <t xml:space="preserve">г Чапаевск</t>
  </si>
  <si>
    <t xml:space="preserve">36750000106</t>
  </si>
  <si>
    <t xml:space="preserve">п Рыбач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Оказание услуг в сфере водоснабжения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Транспортировка воды</t>
  </si>
  <si>
    <t xml:space="preserve">Техническая :: Питьевая</t>
  </si>
  <si>
    <t xml:space="preserve">/ХВС/Транспортировка/Техническая :: /ХВС/Транспортировка/Питьевая</t>
  </si>
  <si>
    <t xml:space="preserve">/ХВС/Сбыт/Техническая :: /ХВС/Сбыт/Питьевая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Питьевая</t>
  </si>
  <si>
    <t xml:space="preserve">/ХВС/Сбыт/Питьевая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Питьевая :: Питьевая</t>
  </si>
  <si>
    <t xml:space="preserve">/ХВС/Сбыт/Питьевая :: /ХВС/Производство/Питьевая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/ХВС/Транспортировка/Питьевая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/ХВС/Производство/Питьевая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/ХВС/Сбыт/Питьевая :: /ХВС/Транспортировка/Питьевая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946161</t>
  </si>
  <si>
    <t xml:space="preserve">МУП "Родник"</t>
  </si>
  <si>
    <t xml:space="preserve">6381011352</t>
  </si>
  <si>
    <t xml:space="preserve">26803079</t>
  </si>
  <si>
    <t xml:space="preserve">638101123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Техническая :: Питьевая :: Техническая :: Питьевая</t>
  </si>
  <si>
    <t xml:space="preserve">/ХВС/Сбыт/Техническая :: /ХВС/Сбыт/Питьевая :: /ХВС/Производство/Техническая :: /ХВС/Производство/Питьевая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Питьевая :: Техническая :: Питьевая</t>
  </si>
  <si>
    <t xml:space="preserve">/ХВС/Сбыт/Питьевая :: /ХВС/Транспортировка/Техническая :: /ХВС/Производство/Питьевая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33675</t>
  </si>
  <si>
    <t xml:space="preserve">ООО "Водоканал"</t>
  </si>
  <si>
    <t xml:space="preserve">633007695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26798591</t>
  </si>
  <si>
    <t xml:space="preserve">ООО "ВодоканалСервис"</t>
  </si>
  <si>
    <t xml:space="preserve">6372009815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Техническая :: Питьевая :: Техническая :: Питьев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Питьевая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/ХВС/Транспортировка/Питьевая :: /ХВС/Производство/Питьевая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Техническая :: Техническая</t>
  </si>
  <si>
    <t xml:space="preserve">/ХВС/Сбыт/Техническая :: /ХВС/Производство/Техническая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6485603</t>
  </si>
  <si>
    <t xml:space="preserve">ПАО “КУЗНЕЦОВ”</t>
  </si>
  <si>
    <t xml:space="preserve">6319033379</t>
  </si>
  <si>
    <t xml:space="preserve">Питьевая :: Техническая :: Питьевая :: Очистка</t>
  </si>
  <si>
    <t xml:space="preserve">/ХВС/Сбыт/Питьевая :: /ХВС/Транспортировка/Техническая :: /ХВС/Производство/Питьевая :: /ХВС/Очистка</t>
  </si>
  <si>
    <t xml:space="preserve">Питьевая :: Техническая</t>
  </si>
  <si>
    <t xml:space="preserve">/ХВС/Сбыт/Питьевая :: /ХВС/Транспортировка/Техническая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425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0308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56520</xdr:rowOff>
    </xdr:from>
    <xdr:to>
      <xdr:col>2</xdr:col>
      <xdr:colOff>1456920</xdr:colOff>
      <xdr:row>106</xdr:row>
      <xdr:rowOff>142560</xdr:rowOff>
    </xdr:to>
    <xdr:sp>
      <xdr:nvSpPr>
        <xdr:cNvPr id="1" name="InstrBlock_7"/>
        <xdr:cNvSpPr/>
      </xdr:nvSpPr>
      <xdr:spPr>
        <a:xfrm>
          <a:off x="213840" y="3836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33560</xdr:rowOff>
    </xdr:from>
    <xdr:to>
      <xdr:col>2</xdr:col>
      <xdr:colOff>1456920</xdr:colOff>
      <xdr:row>105</xdr:row>
      <xdr:rowOff>56520</xdr:rowOff>
    </xdr:to>
    <xdr:sp>
      <xdr:nvSpPr>
        <xdr:cNvPr id="2" name="InstrBlock_6"/>
        <xdr:cNvSpPr/>
      </xdr:nvSpPr>
      <xdr:spPr>
        <a:xfrm>
          <a:off x="213840" y="3370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57240</xdr:rowOff>
    </xdr:from>
    <xdr:to>
      <xdr:col>2</xdr:col>
      <xdr:colOff>1456920</xdr:colOff>
      <xdr:row>102</xdr:row>
      <xdr:rowOff>1335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162000</xdr:rowOff>
    </xdr:from>
    <xdr:to>
      <xdr:col>2</xdr:col>
      <xdr:colOff>1456920</xdr:colOff>
      <xdr:row>100</xdr:row>
      <xdr:rowOff>572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75960</xdr:rowOff>
    </xdr:from>
    <xdr:to>
      <xdr:col>2</xdr:col>
      <xdr:colOff>1456920</xdr:colOff>
      <xdr:row>97</xdr:row>
      <xdr:rowOff>162000</xdr:rowOff>
    </xdr:to>
    <xdr:sp>
      <xdr:nvSpPr>
        <xdr:cNvPr id="5" name="InstrBlock_3"/>
        <xdr:cNvSpPr/>
      </xdr:nvSpPr>
      <xdr:spPr>
        <a:xfrm>
          <a:off x="213840" y="197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456920</xdr:colOff>
      <xdr:row>95</xdr:row>
      <xdr:rowOff>75960</xdr:rowOff>
    </xdr:to>
    <xdr:sp>
      <xdr:nvSpPr>
        <xdr:cNvPr id="6" name="InstrBlock_2"/>
        <xdr:cNvSpPr/>
      </xdr:nvSpPr>
      <xdr:spPr>
        <a:xfrm>
          <a:off x="213840" y="1522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177480</xdr:colOff>
      <xdr:row>100</xdr:row>
      <xdr:rowOff>38160</xdr:rowOff>
    </xdr:to>
    <xdr:sp>
      <xdr:nvSpPr>
        <xdr:cNvPr id="7" name="cmdGetUpdate"/>
        <xdr:cNvSpPr/>
      </xdr:nvSpPr>
      <xdr:spPr>
        <a:xfrm>
          <a:off x="2518920" y="2474640"/>
          <a:ext cx="163188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5</xdr:col>
      <xdr:colOff>186840</xdr:colOff>
      <xdr:row>100</xdr:row>
      <xdr:rowOff>38160</xdr:rowOff>
    </xdr:to>
    <xdr:sp>
      <xdr:nvSpPr>
        <xdr:cNvPr id="8" name="cmdShowHideUpdateLog"/>
        <xdr:cNvSpPr/>
      </xdr:nvSpPr>
      <xdr:spPr>
        <a:xfrm>
          <a:off x="4262040" y="2474640"/>
          <a:ext cx="163152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92</xdr:row>
      <xdr:rowOff>324000</xdr:rowOff>
    </xdr:to>
    <xdr:sp>
      <xdr:nvSpPr>
        <xdr:cNvPr id="9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92</xdr:row>
      <xdr:rowOff>31392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3</xdr:row>
      <xdr:rowOff>37800</xdr:rowOff>
    </xdr:from>
    <xdr:to>
      <xdr:col>1</xdr:col>
      <xdr:colOff>439200</xdr:colOff>
      <xdr:row>95</xdr:row>
      <xdr:rowOff>75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5</xdr:row>
      <xdr:rowOff>114840</xdr:rowOff>
    </xdr:from>
    <xdr:to>
      <xdr:col>1</xdr:col>
      <xdr:colOff>401760</xdr:colOff>
      <xdr:row>97</xdr:row>
      <xdr:rowOff>15228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1920" y="201780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8</xdr:row>
      <xdr:rowOff>9720</xdr:rowOff>
    </xdr:from>
    <xdr:to>
      <xdr:col>1</xdr:col>
      <xdr:colOff>401760</xdr:colOff>
      <xdr:row>100</xdr:row>
      <xdr:rowOff>478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1920" y="248436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0</xdr:row>
      <xdr:rowOff>95400</xdr:rowOff>
    </xdr:from>
    <xdr:to>
      <xdr:col>1</xdr:col>
      <xdr:colOff>439200</xdr:colOff>
      <xdr:row>102</xdr:row>
      <xdr:rowOff>13356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1920" y="295092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2</xdr:row>
      <xdr:rowOff>171720</xdr:rowOff>
    </xdr:from>
    <xdr:to>
      <xdr:col>1</xdr:col>
      <xdr:colOff>411480</xdr:colOff>
      <xdr:row>105</xdr:row>
      <xdr:rowOff>4752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5</xdr:row>
      <xdr:rowOff>95040</xdr:rowOff>
    </xdr:from>
    <xdr:to>
      <xdr:col>1</xdr:col>
      <xdr:colOff>420120</xdr:colOff>
      <xdr:row>106</xdr:row>
      <xdr:rowOff>132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6</xdr:row>
      <xdr:rowOff>180720</xdr:rowOff>
    </xdr:from>
    <xdr:to>
      <xdr:col>1</xdr:col>
      <xdr:colOff>429480</xdr:colOff>
      <xdr:row>107</xdr:row>
      <xdr:rowOff>190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121320</xdr:colOff>
      <xdr:row>100</xdr:row>
      <xdr:rowOff>381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1892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21320</xdr:colOff>
      <xdr:row>100</xdr:row>
      <xdr:rowOff>381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6204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30" name="Скругленный прямоугольник 41"/>
        <xdr:cNvSpPr/>
      </xdr:nvSpPr>
      <xdr:spPr>
        <a:xfrm>
          <a:off x="74520" y="66600"/>
          <a:ext cx="8857800" cy="49892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1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8</xdr:row>
      <xdr:rowOff>0</xdr:rowOff>
    </xdr:from>
    <xdr:to>
      <xdr:col>7</xdr:col>
      <xdr:colOff>4871520</xdr:colOff>
      <xdr:row>29</xdr:row>
      <xdr:rowOff>190440</xdr:rowOff>
    </xdr:to>
    <xdr:sp>
      <xdr:nvSpPr>
        <xdr:cNvPr id="33" name="cmdTemplatePath" hidden="1"/>
        <xdr:cNvSpPr/>
      </xdr:nvSpPr>
      <xdr:spPr>
        <a:xfrm>
          <a:off x="7562160" y="268596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8</xdr:row>
      <xdr:rowOff>0</xdr:rowOff>
    </xdr:from>
    <xdr:to>
      <xdr:col>7</xdr:col>
      <xdr:colOff>4880880</xdr:colOff>
      <xdr:row>30</xdr:row>
      <xdr:rowOff>47520</xdr:rowOff>
    </xdr:to>
    <xdr:sp>
      <xdr:nvSpPr>
        <xdr:cNvPr id="34" name="cmdImportData" hidden="1"/>
        <xdr:cNvSpPr/>
      </xdr:nvSpPr>
      <xdr:spPr>
        <a:xfrm>
          <a:off x="6163920" y="268596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8</xdr:row>
      <xdr:rowOff>0</xdr:rowOff>
    </xdr:from>
    <xdr:to>
      <xdr:col>7</xdr:col>
      <xdr:colOff>3182400</xdr:colOff>
      <xdr:row>30</xdr:row>
      <xdr:rowOff>47520</xdr:rowOff>
    </xdr:to>
    <xdr:sp>
      <xdr:nvSpPr>
        <xdr:cNvPr id="35" name="cmdSkipImportData" hidden="1"/>
        <xdr:cNvSpPr/>
      </xdr:nvSpPr>
      <xdr:spPr>
        <a:xfrm>
          <a:off x="2967480" y="268596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36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37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2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3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4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5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46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47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8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9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.&#1046;&#1091;&#1088;&#1085;&#1072;&#1083;%20&#1079;&#1072;%20&#1076;&#1077;&#1082;&#1072;&#1073;&#1088;&#1100;19&#1075;.%20%20%20%20&#1087;&#1086;&#1082;&#1072;&#1079;&#1072;&#1085;&#1080;&#1103;%20&#1061;&#1042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по оч-дям"/>
      <sheetName val="А1"/>
      <sheetName val="А2-2"/>
      <sheetName val="А3"/>
      <sheetName val="А5"/>
      <sheetName val="А-8"/>
      <sheetName val="А-9"/>
      <sheetName val="А-14"/>
      <sheetName val="А21"/>
      <sheetName val="А-15"/>
      <sheetName val="А-19"/>
      <sheetName val="А-20"/>
      <sheetName val="А-24"/>
      <sheetName val="А-25"/>
      <sheetName val="А-27"/>
      <sheetName val="А-28"/>
      <sheetName val="А-29"/>
      <sheetName val="А-31"/>
    </sheetNames>
    <sheetDataSet>
      <sheetData sheetId="0">
        <row r="11">
          <cell r="D11">
            <v>246.879088785047</v>
          </cell>
        </row>
        <row r="12">
          <cell r="D12">
            <v>93.94920171339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fals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fals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fals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fals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fals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fals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fals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fals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fals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fals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fals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fals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fals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0" width="5.7"/>
    <col collapsed="false" customWidth="true" hidden="true" outlineLevel="0" max="5" min="5" style="240" width="2.85"/>
    <col collapsed="false" customWidth="true" hidden="false" outlineLevel="0" max="6" min="6" style="244" width="0.42"/>
    <col collapsed="false" customWidth="true" hidden="false" outlineLevel="0" max="7" min="7" style="245" width="2.7"/>
    <col collapsed="false" customWidth="true" hidden="false" outlineLevel="0" max="8" min="8" style="245" width="3.7"/>
    <col collapsed="false" customWidth="true" hidden="true" outlineLevel="0" max="23" min="9" style="240" width="0.84"/>
    <col collapsed="false" customWidth="true" hidden="true" outlineLevel="0" max="24" min="24" style="240" width="6.7"/>
    <col collapsed="false" customWidth="true" hidden="true" outlineLevel="0" max="25" min="25" style="240" width="0.84"/>
    <col collapsed="false" customWidth="false" hidden="false" outlineLevel="0" max="26" min="26" style="245" width="8.7"/>
    <col collapsed="false" customWidth="true" hidden="false" outlineLevel="0" max="28" min="27" style="240" width="3.7"/>
    <col collapsed="false" customWidth="true" hidden="false" outlineLevel="0" max="29" min="29" style="240" width="15.7"/>
    <col collapsed="false" customWidth="true" hidden="true" outlineLevel="0" max="32" min="30" style="240" width="0.84"/>
    <col collapsed="false" customWidth="true" hidden="false" outlineLevel="0" max="33" min="33" style="240" width="4.7"/>
    <col collapsed="false" customWidth="true" hidden="false" outlineLevel="0" max="34" min="34" style="240" width="5.7"/>
    <col collapsed="false" customWidth="true" hidden="false" outlineLevel="0" max="36" min="35" style="240" width="3.56"/>
    <col collapsed="false" customWidth="true" hidden="false" outlineLevel="0" max="38" min="37" style="240" width="17.7"/>
    <col collapsed="false" customWidth="true" hidden="false" outlineLevel="0" max="39" min="39" style="240" width="3.7"/>
    <col collapsed="false" customWidth="true" hidden="false" outlineLevel="0" max="40" min="40" style="240" width="12.7"/>
    <col collapsed="false" customWidth="true" hidden="false" outlineLevel="0" max="41" min="41" style="240" width="3.7"/>
    <col collapsed="false" customWidth="true" hidden="false" outlineLevel="0" max="43" min="42" style="240" width="12.7"/>
    <col collapsed="false" customWidth="true" hidden="true" outlineLevel="0" max="44" min="44" style="240" width="0.84"/>
    <col collapsed="false" customWidth="true" hidden="false" outlineLevel="0" max="45" min="45" style="240" width="2.7"/>
    <col collapsed="false" customWidth="true" hidden="false" outlineLevel="0" max="47" min="46" style="240" width="12.7"/>
    <col collapsed="false" customWidth="true" hidden="true" outlineLevel="0" max="48" min="48" style="240" width="0.84"/>
    <col collapsed="false" customWidth="true" hidden="false" outlineLevel="0" max="49" min="49" style="240" width="14.56"/>
    <col collapsed="false" customWidth="true" hidden="true" outlineLevel="0" max="54" min="50" style="240" width="0.84"/>
    <col collapsed="false" customWidth="true" hidden="false" outlineLevel="0" max="55" min="55" style="240" width="8.85"/>
    <col collapsed="false" customWidth="true" hidden="false" outlineLevel="0" max="56" min="56" style="240" width="12.7"/>
    <col collapsed="false" customWidth="true" hidden="true" outlineLevel="0" max="80" min="57" style="240" width="0.84"/>
    <col collapsed="false" customWidth="true" hidden="false" outlineLevel="0" max="81" min="81" style="240" width="2.7"/>
    <col collapsed="false" customWidth="true" hidden="false" outlineLevel="0" max="83" min="82" style="240" width="12.7"/>
    <col collapsed="false" customWidth="true" hidden="true" outlineLevel="0" max="84" min="84" style="240" width="0.84"/>
    <col collapsed="false" customWidth="true" hidden="false" outlineLevel="0" max="85" min="85" style="240" width="17.7"/>
    <col collapsed="false" customWidth="true" hidden="false" outlineLevel="0" max="87" min="86" style="240" width="3.7"/>
    <col collapsed="false" customWidth="true" hidden="true" outlineLevel="0" max="88" min="88" style="240" width="0.84"/>
    <col collapsed="false" customWidth="true" hidden="false" outlineLevel="0" max="89" min="89" style="240" width="14.7"/>
    <col collapsed="false" customWidth="true" hidden="false" outlineLevel="0" max="91" min="90" style="240" width="14.42"/>
    <col collapsed="false" customWidth="true" hidden="false" outlineLevel="0" max="92" min="92" style="240" width="3.7"/>
    <col collapsed="false" customWidth="true" hidden="false" outlineLevel="0" max="93" min="93" style="240" width="14.7"/>
    <col collapsed="false" customWidth="true" hidden="false" outlineLevel="0" max="94" min="94" style="240" width="3.7"/>
    <col collapsed="false" customWidth="true" hidden="false" outlineLevel="0" max="96" min="95" style="240" width="14.7"/>
    <col collapsed="false" customWidth="false" hidden="false" outlineLevel="0" max="97" min="97" style="240" width="8.7"/>
    <col collapsed="false" customWidth="true" hidden="true" outlineLevel="0" max="118" min="98" style="240" width="0.84"/>
    <col collapsed="false" customWidth="true" hidden="false" outlineLevel="0" max="119" min="119" style="240" width="2.7"/>
    <col collapsed="false" customWidth="true" hidden="false" outlineLevel="0" max="121" min="120" style="240" width="12.7"/>
    <col collapsed="false" customWidth="true" hidden="true" outlineLevel="0" max="122" min="122" style="240" width="0.84"/>
    <col collapsed="false" customWidth="true" hidden="false" outlineLevel="0" max="123" min="123" style="240" width="17.7"/>
    <col collapsed="false" customWidth="true" hidden="false" outlineLevel="0" max="125" min="124" style="240" width="3.7"/>
    <col collapsed="false" customWidth="true" hidden="true" outlineLevel="0" max="126" min="126" style="240" width="0.84"/>
    <col collapsed="false" customWidth="true" hidden="false" outlineLevel="0" max="129" min="127" style="240" width="14.7"/>
    <col collapsed="false" customWidth="true" hidden="false" outlineLevel="0" max="130" min="130" style="240" width="3.7"/>
    <col collapsed="false" customWidth="true" hidden="false" outlineLevel="0" max="131" min="131" style="240" width="14.7"/>
    <col collapsed="false" customWidth="true" hidden="false" outlineLevel="0" max="132" min="132" style="240" width="3.7"/>
    <col collapsed="false" customWidth="true" hidden="false" outlineLevel="0" max="134" min="133" style="240" width="14.7"/>
    <col collapsed="false" customWidth="true" hidden="false" outlineLevel="0" max="135" min="135" style="240" width="15.7"/>
    <col collapsed="false" customWidth="true" hidden="true" outlineLevel="0" max="137" min="136" style="240" width="0.84"/>
    <col collapsed="false" customWidth="true" hidden="false" outlineLevel="0" max="138" min="138" style="240" width="3.7"/>
    <col collapsed="false" customWidth="true" hidden="false" outlineLevel="0" max="144" min="139" style="240" width="6.7"/>
    <col collapsed="false" customWidth="true" hidden="true" outlineLevel="0" max="150" min="145" style="240" width="0.84"/>
    <col collapsed="false" customWidth="true" hidden="false" outlineLevel="0" max="156" min="151" style="240" width="6.7"/>
    <col collapsed="false" customWidth="true" hidden="true" outlineLevel="0" max="162" min="157" style="240" width="0.84"/>
    <col collapsed="false" customWidth="true" hidden="false" outlineLevel="0" max="168" min="163" style="240" width="6.7"/>
    <col collapsed="false" customWidth="true" hidden="true" outlineLevel="0" max="174" min="169" style="240" width="0.84"/>
    <col collapsed="false" customWidth="true" hidden="false" outlineLevel="0" max="180" min="175" style="240" width="6.7"/>
    <col collapsed="false" customWidth="true" hidden="true" outlineLevel="0" max="186" min="181" style="240" width="0.84"/>
    <col collapsed="false" customWidth="false" hidden="false" outlineLevel="0" max="187" min="187" style="240" width="8.7"/>
    <col collapsed="false" customWidth="true" hidden="true" outlineLevel="0" max="195" min="188" style="240" width="0.84"/>
    <col collapsed="false" customWidth="true" hidden="false" outlineLevel="0" max="196" min="196" style="240" width="17.7"/>
    <col collapsed="false" customWidth="true" hidden="true" outlineLevel="0" max="197" min="197" style="240" width="0.84"/>
    <col collapsed="false" customWidth="true" hidden="false" outlineLevel="0" max="198" min="198" style="240" width="17.7"/>
    <col collapsed="false" customWidth="true" hidden="false" outlineLevel="0" max="199" min="199" style="240" width="13.7"/>
    <col collapsed="false" customWidth="true" hidden="false" outlineLevel="0" max="200" min="200" style="240" width="17.7"/>
    <col collapsed="false" customWidth="true" hidden="true" outlineLevel="0" max="202" min="201" style="240" width="0.84"/>
    <col collapsed="false" customWidth="true" hidden="false" outlineLevel="0" max="204" min="203" style="240" width="13.7"/>
    <col collapsed="false" customWidth="true" hidden="false" outlineLevel="0" max="207" min="205" style="240" width="12.7"/>
    <col collapsed="false" customWidth="true" hidden="false" outlineLevel="0" max="209" min="208" style="240" width="3.7"/>
    <col collapsed="false" customWidth="true" hidden="false" outlineLevel="0" max="211" min="210" style="240" width="17.7"/>
    <col collapsed="false" customWidth="true" hidden="false" outlineLevel="0" max="214" min="212" style="240" width="12.7"/>
    <col collapsed="false" customWidth="true" hidden="false" outlineLevel="0" max="215" min="215" style="240" width="13.84"/>
    <col collapsed="false" customWidth="false" hidden="false" outlineLevel="0" max="216" min="216" style="240" width="8.7"/>
    <col collapsed="false" customWidth="true" hidden="false" outlineLevel="0" max="217" min="217" style="240" width="14.7"/>
    <col collapsed="false" customWidth="true" hidden="true" outlineLevel="0" max="220" min="218" style="240" width="0.84"/>
    <col collapsed="false" customWidth="true" hidden="false" outlineLevel="0" max="232" min="221" style="240" width="3.56"/>
    <col collapsed="false" customWidth="true" hidden="true" outlineLevel="0" max="234" min="233" style="240" width="0.84"/>
    <col collapsed="false" customWidth="true" hidden="false" outlineLevel="0" max="235" min="235" style="240" width="0.13"/>
    <col collapsed="false" customWidth="true" hidden="false" outlineLevel="0" max="252" min="236" style="240" width="8.85"/>
    <col collapsed="false" customWidth="false" hidden="false" outlineLevel="0" max="257" min="253" style="240" width="8.7"/>
  </cols>
  <sheetData>
    <row r="1" customFormat="false" ht="12" hidden="true" customHeight="true" outlineLevel="0" collapsed="false">
      <c r="A1" s="240" t="s">
        <v>62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6"/>
      <c r="G5" s="247"/>
      <c r="H5" s="247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9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0"/>
      <c r="IC5" s="0"/>
      <c r="ID5" s="0"/>
    </row>
    <row r="6" s="250" customFormat="true" ht="18" hidden="false" customHeight="true" outlineLevel="0" collapsed="false">
      <c r="F6" s="251"/>
      <c r="G6" s="251"/>
      <c r="H6" s="252"/>
      <c r="I6" s="253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0 год</v>
      </c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U6" s="251"/>
      <c r="GV6" s="254" t="s">
        <v>88</v>
      </c>
      <c r="GW6" s="255" t="s">
        <v>622</v>
      </c>
      <c r="GX6" s="25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0" customFormat="true" ht="0.75" hidden="false" customHeight="true" outlineLevel="0" collapsed="false">
      <c r="F7" s="251"/>
      <c r="G7" s="251"/>
      <c r="H7" s="252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0" customFormat="true" ht="0.75" hidden="false" customHeight="true" outlineLevel="0" collapsed="false">
      <c r="E8" s="251"/>
      <c r="F8" s="252"/>
      <c r="G8" s="258"/>
      <c r="H8" s="258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0" customFormat="true" ht="0.75" hidden="false" customHeight="true" outlineLevel="0" collapsed="false">
      <c r="E9" s="251"/>
      <c r="F9" s="252"/>
      <c r="G9" s="258"/>
      <c r="H9" s="258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9" customFormat="true" ht="0.75" hidden="false" customHeight="true" outlineLevel="0" collapsed="false">
      <c r="E10" s="260"/>
      <c r="F10" s="260"/>
      <c r="G10" s="260"/>
      <c r="H10" s="260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60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9" customFormat="true" ht="5.25" hidden="true" customHeight="true" outlineLevel="0" collapsed="false"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9" customFormat="true" ht="0.75" hidden="true" customHeight="true" outlineLevel="0" collapsed="false"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9" customFormat="true" ht="0.75" hidden="true" customHeight="true" outlineLevel="0" collapsed="false"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9" customFormat="true" ht="0.75" hidden="true" customHeight="true" outlineLevel="0" collapsed="false"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9" customFormat="true" ht="0.75" hidden="true" customHeight="true" outlineLevel="0" collapsed="false"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9" customFormat="true" ht="0.75" hidden="true" customHeight="true" outlineLevel="0" collapsed="false"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9" customFormat="true" ht="0.75" hidden="true" customHeight="true" outlineLevel="0" collapsed="false"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9" customFormat="true" ht="0.75" hidden="true" customHeight="true" outlineLevel="0" collapsed="false"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9" customFormat="true" ht="0.75" hidden="true" customHeight="true" outlineLevel="0" collapsed="false"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9" customFormat="true" ht="0.75" hidden="true" customHeight="true" outlineLevel="0" collapsed="false"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9" customFormat="true" ht="0.75" hidden="true" customHeight="true" outlineLevel="0" collapsed="false"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9" customFormat="true" ht="0.75" hidden="true" customHeight="true" outlineLevel="0" collapsed="false"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9" customFormat="true" ht="0.75" hidden="true" customHeight="true" outlineLevel="0" collapsed="false"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9" customFormat="true" ht="0.75" hidden="true" customHeight="true" outlineLevel="0" collapsed="false"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9" customFormat="true" ht="0.75" hidden="true" customHeight="true" outlineLevel="0" collapsed="false"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9" customFormat="true" ht="0.75" hidden="true" customHeight="true" outlineLevel="0" collapsed="false"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9" customFormat="true" ht="0.75" hidden="true" customHeight="true" outlineLevel="0" collapsed="false"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9" customFormat="true" ht="0.75" hidden="true" customHeight="true" outlineLevel="0" collapsed="false"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9" customFormat="true" ht="0.75" hidden="true" customHeight="true" outlineLevel="0" collapsed="false"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9" customFormat="true" ht="0.75" hidden="true" customHeight="true" outlineLevel="0" collapsed="false"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9" customFormat="true" ht="0.75" hidden="true" customHeight="true" outlineLevel="0" collapsed="false"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9" customFormat="true" ht="0.75" hidden="true" customHeight="true" outlineLevel="0" collapsed="false"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9" customFormat="true" ht="0.75" hidden="true" customHeight="true" outlineLevel="0" collapsed="false"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9" customFormat="true" ht="5.25" hidden="true" customHeight="true" outlineLevel="0" collapsed="false"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1" customFormat="true" ht="0.75" hidden="false" customHeight="true" outlineLevel="0" collapsed="false"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</row>
    <row r="38" s="263" customFormat="true" ht="12" hidden="false" customHeight="true" outlineLevel="0" collapsed="false"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5" t="s">
        <v>623</v>
      </c>
      <c r="AT38" s="265"/>
      <c r="AU38" s="265"/>
      <c r="AV38" s="265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5" t="s">
        <v>623</v>
      </c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5" t="s">
        <v>623</v>
      </c>
      <c r="DP38" s="265"/>
      <c r="DQ38" s="265"/>
      <c r="DR38" s="265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4"/>
      <c r="GQ38" s="264"/>
      <c r="GR38" s="264"/>
      <c r="GS38" s="264"/>
      <c r="GT38" s="264"/>
      <c r="GU38" s="264"/>
      <c r="GV38" s="264"/>
      <c r="GW38" s="264"/>
      <c r="GX38" s="264"/>
      <c r="GY38" s="266" t="s">
        <v>624</v>
      </c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</row>
    <row r="39" s="65" customFormat="true" ht="0.75" hidden="false" customHeight="true" outlineLevel="0" collapsed="false"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267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</row>
    <row r="40" s="268" customFormat="true" ht="24" hidden="false" customHeight="true" outlineLevel="0" collapsed="false">
      <c r="E40" s="269"/>
      <c r="F40" s="270"/>
      <c r="G40" s="270"/>
      <c r="H40" s="270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2" t="s">
        <v>625</v>
      </c>
      <c r="Y40" s="271"/>
      <c r="Z40" s="272" t="s">
        <v>626</v>
      </c>
      <c r="AA40" s="273" t="s">
        <v>627</v>
      </c>
      <c r="AB40" s="273"/>
      <c r="AC40" s="273" t="s">
        <v>628</v>
      </c>
      <c r="AD40" s="272"/>
      <c r="AE40" s="272"/>
      <c r="AF40" s="272"/>
      <c r="AG40" s="272" t="s">
        <v>629</v>
      </c>
      <c r="AH40" s="273" t="s">
        <v>160</v>
      </c>
      <c r="AI40" s="273"/>
      <c r="AJ40" s="273"/>
      <c r="AK40" s="273" t="s">
        <v>754</v>
      </c>
      <c r="AL40" s="273"/>
      <c r="AM40" s="273"/>
      <c r="AN40" s="273"/>
      <c r="AO40" s="273"/>
      <c r="AP40" s="273"/>
      <c r="AQ40" s="273"/>
      <c r="AR40" s="273"/>
      <c r="AS40" s="273"/>
      <c r="AT40" s="274" t="str">
        <f aca="false">AH41</f>
        <v>Водоотведение</v>
      </c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4" t="str">
        <f aca="false">AI41</f>
        <v>Очистка</v>
      </c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  <c r="DN40" s="273"/>
      <c r="DO40" s="273"/>
      <c r="DP40" s="274" t="str">
        <f aca="false">AJ41</f>
        <v>Транспортировка</v>
      </c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3"/>
      <c r="GG40" s="273"/>
      <c r="GH40" s="273"/>
      <c r="GI40" s="273"/>
      <c r="GJ40" s="273"/>
      <c r="GK40" s="273"/>
      <c r="GL40" s="273"/>
      <c r="GM40" s="273"/>
      <c r="GN40" s="273" t="s">
        <v>631</v>
      </c>
      <c r="GO40" s="273"/>
      <c r="GP40" s="273" t="s">
        <v>632</v>
      </c>
      <c r="GQ40" s="273"/>
      <c r="GR40" s="273"/>
      <c r="GS40" s="273"/>
      <c r="GT40" s="273"/>
      <c r="GU40" s="273" t="s">
        <v>633</v>
      </c>
      <c r="GV40" s="273"/>
      <c r="GW40" s="273"/>
      <c r="GX40" s="273"/>
      <c r="GY40" s="273"/>
      <c r="GZ40" s="273" t="s">
        <v>755</v>
      </c>
      <c r="HA40" s="273"/>
      <c r="HB40" s="273"/>
      <c r="HC40" s="273"/>
      <c r="HD40" s="273"/>
      <c r="HE40" s="273"/>
      <c r="HF40" s="273"/>
      <c r="HG40" s="273"/>
      <c r="HH40" s="273"/>
      <c r="HI40" s="273"/>
      <c r="HJ40" s="271"/>
      <c r="HK40" s="271"/>
      <c r="HL40" s="278"/>
      <c r="HM40" s="279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9"/>
      <c r="HO40" s="279"/>
      <c r="HP40" s="279"/>
      <c r="HQ40" s="279"/>
      <c r="HR40" s="279"/>
      <c r="HS40" s="279"/>
      <c r="HT40" s="279"/>
      <c r="HU40" s="279"/>
      <c r="HV40" s="279"/>
      <c r="HW40" s="279"/>
      <c r="HX40" s="279"/>
      <c r="HY40" s="280"/>
      <c r="HZ40" s="271"/>
      <c r="IA40" s="281"/>
    </row>
    <row r="41" s="268" customFormat="true" ht="15" hidden="false" customHeight="true" outlineLevel="0" collapsed="false">
      <c r="E41" s="269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2"/>
      <c r="Y41" s="271"/>
      <c r="Z41" s="272"/>
      <c r="AA41" s="273"/>
      <c r="AB41" s="273"/>
      <c r="AC41" s="273"/>
      <c r="AD41" s="272"/>
      <c r="AE41" s="272"/>
      <c r="AF41" s="272"/>
      <c r="AG41" s="272"/>
      <c r="AH41" s="282" t="s">
        <v>756</v>
      </c>
      <c r="AI41" s="282" t="s">
        <v>710</v>
      </c>
      <c r="AJ41" s="283" t="s">
        <v>711</v>
      </c>
      <c r="AK41" s="273" t="s">
        <v>638</v>
      </c>
      <c r="AL41" s="273" t="s">
        <v>639</v>
      </c>
      <c r="AM41" s="283" t="s">
        <v>640</v>
      </c>
      <c r="AN41" s="273" t="s">
        <v>641</v>
      </c>
      <c r="AO41" s="283" t="s">
        <v>640</v>
      </c>
      <c r="AP41" s="273" t="s">
        <v>642</v>
      </c>
      <c r="AQ41" s="273" t="s">
        <v>643</v>
      </c>
      <c r="AR41" s="273"/>
      <c r="AS41" s="273"/>
      <c r="AT41" s="273" t="s">
        <v>712</v>
      </c>
      <c r="AU41" s="273" t="s">
        <v>713</v>
      </c>
      <c r="AV41" s="273"/>
      <c r="AW41" s="273" t="s">
        <v>714</v>
      </c>
      <c r="AX41" s="273"/>
      <c r="AY41" s="273"/>
      <c r="AZ41" s="273"/>
      <c r="BA41" s="273"/>
      <c r="BB41" s="273"/>
      <c r="BC41" s="273" t="s">
        <v>650</v>
      </c>
      <c r="BD41" s="273" t="s">
        <v>651</v>
      </c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 t="s">
        <v>712</v>
      </c>
      <c r="CE41" s="273" t="s">
        <v>713</v>
      </c>
      <c r="CF41" s="273"/>
      <c r="CG41" s="284" t="s">
        <v>757</v>
      </c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73" t="s">
        <v>650</v>
      </c>
      <c r="CT41" s="273"/>
      <c r="CU41" s="273"/>
      <c r="CV41" s="273"/>
      <c r="CW41" s="273"/>
      <c r="CX41" s="273"/>
      <c r="CY41" s="273"/>
      <c r="CZ41" s="273"/>
      <c r="DA41" s="273"/>
      <c r="DB41" s="273"/>
      <c r="DC41" s="273"/>
      <c r="DD41" s="273"/>
      <c r="DE41" s="273"/>
      <c r="DF41" s="273"/>
      <c r="DG41" s="273"/>
      <c r="DH41" s="273"/>
      <c r="DI41" s="273"/>
      <c r="DJ41" s="273"/>
      <c r="DK41" s="273"/>
      <c r="DL41" s="273"/>
      <c r="DM41" s="273"/>
      <c r="DN41" s="273"/>
      <c r="DO41" s="273"/>
      <c r="DP41" s="273" t="s">
        <v>712</v>
      </c>
      <c r="DQ41" s="273" t="s">
        <v>713</v>
      </c>
      <c r="DR41" s="273"/>
      <c r="DS41" s="284" t="s">
        <v>758</v>
      </c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73" t="s">
        <v>653</v>
      </c>
      <c r="EF41" s="273"/>
      <c r="EG41" s="285" t="s">
        <v>655</v>
      </c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73" t="s">
        <v>650</v>
      </c>
      <c r="GF41" s="273"/>
      <c r="GG41" s="273"/>
      <c r="GH41" s="273"/>
      <c r="GI41" s="273"/>
      <c r="GJ41" s="273"/>
      <c r="GK41" s="273"/>
      <c r="GL41" s="273"/>
      <c r="GM41" s="273"/>
      <c r="GN41" s="273"/>
      <c r="GO41" s="273"/>
      <c r="GP41" s="273" t="s">
        <v>656</v>
      </c>
      <c r="GQ41" s="273" t="s">
        <v>657</v>
      </c>
      <c r="GR41" s="273" t="s">
        <v>658</v>
      </c>
      <c r="GS41" s="273"/>
      <c r="GT41" s="273"/>
      <c r="GU41" s="273" t="s">
        <v>659</v>
      </c>
      <c r="GV41" s="273" t="s">
        <v>660</v>
      </c>
      <c r="GW41" s="273" t="s">
        <v>661</v>
      </c>
      <c r="GX41" s="273" t="s">
        <v>662</v>
      </c>
      <c r="GY41" s="273" t="s">
        <v>663</v>
      </c>
      <c r="GZ41" s="273" t="s">
        <v>664</v>
      </c>
      <c r="HA41" s="273"/>
      <c r="HB41" s="273" t="s">
        <v>638</v>
      </c>
      <c r="HC41" s="273" t="s">
        <v>639</v>
      </c>
      <c r="HD41" s="273" t="s">
        <v>640</v>
      </c>
      <c r="HE41" s="273" t="s">
        <v>641</v>
      </c>
      <c r="HF41" s="273" t="s">
        <v>640</v>
      </c>
      <c r="HG41" s="273" t="s">
        <v>665</v>
      </c>
      <c r="HH41" s="273"/>
      <c r="HI41" s="273"/>
      <c r="HJ41" s="271"/>
      <c r="HK41" s="271"/>
      <c r="HL41" s="278"/>
      <c r="HM41" s="279"/>
      <c r="HN41" s="279"/>
      <c r="HO41" s="279"/>
      <c r="HP41" s="279"/>
      <c r="HQ41" s="279"/>
      <c r="HR41" s="279"/>
      <c r="HS41" s="279"/>
      <c r="HT41" s="279"/>
      <c r="HU41" s="279"/>
      <c r="HV41" s="279"/>
      <c r="HW41" s="279"/>
      <c r="HX41" s="279"/>
      <c r="HY41" s="280"/>
      <c r="HZ41" s="271"/>
      <c r="IA41" s="271"/>
    </row>
    <row r="42" s="268" customFormat="true" ht="15" hidden="false" customHeight="true" outlineLevel="0" collapsed="false">
      <c r="E42" s="269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2"/>
      <c r="Y42" s="271"/>
      <c r="Z42" s="272"/>
      <c r="AA42" s="273"/>
      <c r="AB42" s="273"/>
      <c r="AC42" s="273"/>
      <c r="AD42" s="272"/>
      <c r="AE42" s="272"/>
      <c r="AF42" s="272"/>
      <c r="AG42" s="272"/>
      <c r="AH42" s="282"/>
      <c r="AI42" s="282"/>
      <c r="AJ42" s="283"/>
      <c r="AK42" s="273"/>
      <c r="AL42" s="273"/>
      <c r="AM42" s="283"/>
      <c r="AN42" s="273"/>
      <c r="AO42" s="28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 t="s">
        <v>718</v>
      </c>
      <c r="CH42" s="282" t="s">
        <v>67</v>
      </c>
      <c r="CI42" s="282" t="s">
        <v>69</v>
      </c>
      <c r="CJ42" s="282"/>
      <c r="CK42" s="273" t="s">
        <v>719</v>
      </c>
      <c r="CL42" s="273" t="s">
        <v>759</v>
      </c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 t="s">
        <v>718</v>
      </c>
      <c r="DT42" s="282" t="s">
        <v>67</v>
      </c>
      <c r="DU42" s="282" t="s">
        <v>69</v>
      </c>
      <c r="DV42" s="282"/>
      <c r="DW42" s="273" t="s">
        <v>719</v>
      </c>
      <c r="DX42" s="273" t="s">
        <v>759</v>
      </c>
      <c r="DY42" s="273"/>
      <c r="DZ42" s="273"/>
      <c r="EA42" s="273"/>
      <c r="EB42" s="273"/>
      <c r="EC42" s="273"/>
      <c r="ED42" s="273"/>
      <c r="EE42" s="273"/>
      <c r="EF42" s="273"/>
      <c r="EG42" s="273"/>
      <c r="EH42" s="286" t="s">
        <v>673</v>
      </c>
      <c r="EI42" s="273" t="s">
        <v>760</v>
      </c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84" t="s">
        <v>761</v>
      </c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 t="s">
        <v>762</v>
      </c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 t="s">
        <v>763</v>
      </c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73"/>
      <c r="GF42" s="273"/>
      <c r="GG42" s="273"/>
      <c r="GH42" s="273"/>
      <c r="GI42" s="273"/>
      <c r="GJ42" s="273"/>
      <c r="GK42" s="273"/>
      <c r="GL42" s="273"/>
      <c r="GM42" s="273"/>
      <c r="GN42" s="273"/>
      <c r="GO42" s="273"/>
      <c r="GP42" s="273"/>
      <c r="GQ42" s="273"/>
      <c r="GR42" s="273"/>
      <c r="GS42" s="273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1"/>
      <c r="HK42" s="271"/>
      <c r="HL42" s="278"/>
      <c r="HM42" s="279"/>
      <c r="HN42" s="279"/>
      <c r="HO42" s="279"/>
      <c r="HP42" s="279"/>
      <c r="HQ42" s="279"/>
      <c r="HR42" s="279"/>
      <c r="HS42" s="279"/>
      <c r="HT42" s="279"/>
      <c r="HU42" s="279"/>
      <c r="HV42" s="279"/>
      <c r="HW42" s="279"/>
      <c r="HX42" s="279"/>
      <c r="HY42" s="280"/>
      <c r="HZ42" s="271"/>
      <c r="IA42" s="271"/>
    </row>
    <row r="43" s="268" customFormat="true" ht="12.75" hidden="false" customHeight="true" outlineLevel="0" collapsed="false">
      <c r="E43" s="269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2"/>
      <c r="Y43" s="271"/>
      <c r="Z43" s="272"/>
      <c r="AA43" s="273"/>
      <c r="AB43" s="273"/>
      <c r="AC43" s="273"/>
      <c r="AD43" s="272"/>
      <c r="AE43" s="272"/>
      <c r="AF43" s="272"/>
      <c r="AG43" s="272"/>
      <c r="AH43" s="282"/>
      <c r="AI43" s="282"/>
      <c r="AJ43" s="283"/>
      <c r="AK43" s="273"/>
      <c r="AL43" s="273"/>
      <c r="AM43" s="283"/>
      <c r="AN43" s="273"/>
      <c r="AO43" s="28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82"/>
      <c r="CI43" s="282"/>
      <c r="CJ43" s="282"/>
      <c r="CK43" s="273"/>
      <c r="CL43" s="273" t="s">
        <v>638</v>
      </c>
      <c r="CM43" s="273" t="s">
        <v>639</v>
      </c>
      <c r="CN43" s="282" t="s">
        <v>640</v>
      </c>
      <c r="CO43" s="273" t="s">
        <v>641</v>
      </c>
      <c r="CP43" s="282" t="s">
        <v>640</v>
      </c>
      <c r="CQ43" s="273" t="s">
        <v>642</v>
      </c>
      <c r="CR43" s="273" t="s">
        <v>643</v>
      </c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82"/>
      <c r="DU43" s="282"/>
      <c r="DV43" s="282"/>
      <c r="DW43" s="273"/>
      <c r="DX43" s="273" t="s">
        <v>638</v>
      </c>
      <c r="DY43" s="273" t="s">
        <v>639</v>
      </c>
      <c r="DZ43" s="282" t="s">
        <v>640</v>
      </c>
      <c r="EA43" s="273" t="s">
        <v>641</v>
      </c>
      <c r="EB43" s="282" t="s">
        <v>640</v>
      </c>
      <c r="EC43" s="273" t="s">
        <v>642</v>
      </c>
      <c r="ED43" s="273" t="s">
        <v>643</v>
      </c>
      <c r="EE43" s="273"/>
      <c r="EF43" s="273"/>
      <c r="EG43" s="273"/>
      <c r="EH43" s="286"/>
      <c r="EI43" s="287" t="s">
        <v>682</v>
      </c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 t="s">
        <v>682</v>
      </c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 t="s">
        <v>682</v>
      </c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 t="s">
        <v>682</v>
      </c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73"/>
      <c r="GF43" s="273"/>
      <c r="GG43" s="273"/>
      <c r="GH43" s="273"/>
      <c r="GI43" s="273"/>
      <c r="GJ43" s="273"/>
      <c r="GK43" s="273"/>
      <c r="GL43" s="273"/>
      <c r="GM43" s="273"/>
      <c r="GN43" s="273"/>
      <c r="GO43" s="273"/>
      <c r="GP43" s="273"/>
      <c r="GQ43" s="273"/>
      <c r="GR43" s="273"/>
      <c r="GS43" s="273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 t="str">
        <f aca="false">AH41</f>
        <v>Водоотведение</v>
      </c>
      <c r="HH43" s="273" t="str">
        <f aca="false">AI41</f>
        <v>Очистка</v>
      </c>
      <c r="HI43" s="273" t="str">
        <f aca="false">AJ41</f>
        <v>Транспортировка</v>
      </c>
      <c r="HJ43" s="271"/>
      <c r="HK43" s="271"/>
      <c r="HL43" s="278"/>
      <c r="HM43" s="282" t="s">
        <v>683</v>
      </c>
      <c r="HN43" s="282" t="s">
        <v>684</v>
      </c>
      <c r="HO43" s="282" t="s">
        <v>685</v>
      </c>
      <c r="HP43" s="282" t="s">
        <v>686</v>
      </c>
      <c r="HQ43" s="282" t="s">
        <v>687</v>
      </c>
      <c r="HR43" s="282" t="s">
        <v>688</v>
      </c>
      <c r="HS43" s="282" t="s">
        <v>689</v>
      </c>
      <c r="HT43" s="282" t="s">
        <v>690</v>
      </c>
      <c r="HU43" s="282" t="s">
        <v>691</v>
      </c>
      <c r="HV43" s="282" t="s">
        <v>692</v>
      </c>
      <c r="HW43" s="282" t="s">
        <v>693</v>
      </c>
      <c r="HX43" s="282" t="s">
        <v>694</v>
      </c>
      <c r="HY43" s="280"/>
      <c r="HZ43" s="271"/>
      <c r="IA43" s="271"/>
    </row>
    <row r="44" s="268" customFormat="true" ht="33" hidden="false" customHeight="true" outlineLevel="0" collapsed="false">
      <c r="E44" s="269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2"/>
      <c r="Y44" s="271"/>
      <c r="Z44" s="272"/>
      <c r="AA44" s="273"/>
      <c r="AB44" s="273"/>
      <c r="AC44" s="273"/>
      <c r="AD44" s="272"/>
      <c r="AE44" s="272"/>
      <c r="AF44" s="272"/>
      <c r="AG44" s="272"/>
      <c r="AH44" s="282"/>
      <c r="AI44" s="282"/>
      <c r="AJ44" s="283"/>
      <c r="AK44" s="273"/>
      <c r="AL44" s="273"/>
      <c r="AM44" s="283"/>
      <c r="AN44" s="273"/>
      <c r="AO44" s="28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82"/>
      <c r="CI44" s="282"/>
      <c r="CJ44" s="282"/>
      <c r="CK44" s="273"/>
      <c r="CL44" s="273"/>
      <c r="CM44" s="273"/>
      <c r="CN44" s="282"/>
      <c r="CO44" s="273"/>
      <c r="CP44" s="282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82"/>
      <c r="DU44" s="282"/>
      <c r="DV44" s="282"/>
      <c r="DW44" s="273"/>
      <c r="DX44" s="273"/>
      <c r="DY44" s="273"/>
      <c r="DZ44" s="282"/>
      <c r="EA44" s="273"/>
      <c r="EB44" s="282"/>
      <c r="EC44" s="273"/>
      <c r="ED44" s="273"/>
      <c r="EE44" s="273"/>
      <c r="EF44" s="273"/>
      <c r="EG44" s="273"/>
      <c r="EH44" s="286"/>
      <c r="EI44" s="287" t="s">
        <v>697</v>
      </c>
      <c r="EJ44" s="287" t="s">
        <v>698</v>
      </c>
      <c r="EK44" s="287" t="s">
        <v>699</v>
      </c>
      <c r="EL44" s="287" t="s">
        <v>700</v>
      </c>
      <c r="EM44" s="287" t="s">
        <v>701</v>
      </c>
      <c r="EN44" s="287" t="s">
        <v>702</v>
      </c>
      <c r="EO44" s="287"/>
      <c r="EP44" s="287"/>
      <c r="EQ44" s="287"/>
      <c r="ER44" s="287"/>
      <c r="ES44" s="287"/>
      <c r="ET44" s="287"/>
      <c r="EU44" s="287" t="s">
        <v>697</v>
      </c>
      <c r="EV44" s="287" t="s">
        <v>698</v>
      </c>
      <c r="EW44" s="287" t="s">
        <v>699</v>
      </c>
      <c r="EX44" s="287" t="s">
        <v>700</v>
      </c>
      <c r="EY44" s="287" t="s">
        <v>701</v>
      </c>
      <c r="EZ44" s="287" t="s">
        <v>702</v>
      </c>
      <c r="FA44" s="287"/>
      <c r="FB44" s="287"/>
      <c r="FC44" s="287"/>
      <c r="FD44" s="287"/>
      <c r="FE44" s="287"/>
      <c r="FF44" s="287"/>
      <c r="FG44" s="287" t="s">
        <v>697</v>
      </c>
      <c r="FH44" s="287" t="s">
        <v>698</v>
      </c>
      <c r="FI44" s="287" t="s">
        <v>699</v>
      </c>
      <c r="FJ44" s="287" t="s">
        <v>700</v>
      </c>
      <c r="FK44" s="287" t="s">
        <v>701</v>
      </c>
      <c r="FL44" s="287" t="s">
        <v>702</v>
      </c>
      <c r="FM44" s="287"/>
      <c r="FN44" s="287"/>
      <c r="FO44" s="287"/>
      <c r="FP44" s="287"/>
      <c r="FQ44" s="287"/>
      <c r="FR44" s="287"/>
      <c r="FS44" s="287" t="s">
        <v>697</v>
      </c>
      <c r="FT44" s="287" t="s">
        <v>698</v>
      </c>
      <c r="FU44" s="287" t="s">
        <v>699</v>
      </c>
      <c r="FV44" s="287" t="s">
        <v>700</v>
      </c>
      <c r="FW44" s="287" t="s">
        <v>701</v>
      </c>
      <c r="FX44" s="287" t="s">
        <v>702</v>
      </c>
      <c r="FY44" s="287"/>
      <c r="FZ44" s="287"/>
      <c r="GA44" s="287"/>
      <c r="GB44" s="287"/>
      <c r="GC44" s="287"/>
      <c r="GD44" s="287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1"/>
      <c r="HK44" s="271"/>
      <c r="HL44" s="278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0"/>
      <c r="HZ44" s="271"/>
      <c r="IA44" s="281"/>
    </row>
    <row r="45" s="65" customFormat="true" ht="0.2" hidden="false" customHeight="true" outlineLevel="0" collapsed="false">
      <c r="F45" s="145"/>
      <c r="G45" s="145"/>
      <c r="H45" s="145"/>
      <c r="I45" s="288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90"/>
      <c r="AA45" s="291"/>
      <c r="AB45" s="291"/>
      <c r="AC45" s="291"/>
      <c r="AD45" s="289"/>
      <c r="AE45" s="289"/>
      <c r="AF45" s="289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89"/>
      <c r="AS45" s="291"/>
      <c r="AT45" s="291"/>
      <c r="AU45" s="291"/>
      <c r="AV45" s="289"/>
      <c r="AW45" s="291"/>
      <c r="AX45" s="289"/>
      <c r="AY45" s="289"/>
      <c r="AZ45" s="289"/>
      <c r="BA45" s="289"/>
      <c r="BB45" s="289"/>
      <c r="BC45" s="291"/>
      <c r="BD45" s="291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91"/>
      <c r="CD45" s="291"/>
      <c r="CE45" s="291"/>
      <c r="CF45" s="289"/>
      <c r="CG45" s="291"/>
      <c r="CH45" s="291"/>
      <c r="CI45" s="291"/>
      <c r="CJ45" s="289"/>
      <c r="CK45" s="291"/>
      <c r="CL45" s="291"/>
      <c r="CM45" s="291"/>
      <c r="CN45" s="291"/>
      <c r="CO45" s="291"/>
      <c r="CP45" s="291"/>
      <c r="CQ45" s="291"/>
      <c r="CR45" s="291"/>
      <c r="CS45" s="291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91"/>
      <c r="DP45" s="291"/>
      <c r="DQ45" s="291"/>
      <c r="DR45" s="289"/>
      <c r="DS45" s="291"/>
      <c r="DT45" s="291"/>
      <c r="DU45" s="291"/>
      <c r="DV45" s="289"/>
      <c r="DW45" s="291"/>
      <c r="DX45" s="291"/>
      <c r="DY45" s="291"/>
      <c r="DZ45" s="291"/>
      <c r="EA45" s="291"/>
      <c r="EB45" s="291"/>
      <c r="EC45" s="291"/>
      <c r="ED45" s="291"/>
      <c r="EE45" s="291"/>
      <c r="EF45" s="289"/>
      <c r="EG45" s="289"/>
      <c r="EH45" s="291"/>
      <c r="EI45" s="291"/>
      <c r="EJ45" s="291"/>
      <c r="EK45" s="291"/>
      <c r="EL45" s="291"/>
      <c r="EM45" s="291"/>
      <c r="EN45" s="291"/>
      <c r="EO45" s="289"/>
      <c r="EP45" s="289"/>
      <c r="EQ45" s="289"/>
      <c r="ER45" s="289"/>
      <c r="ES45" s="289"/>
      <c r="ET45" s="289"/>
      <c r="EU45" s="291"/>
      <c r="EV45" s="291"/>
      <c r="EW45" s="291"/>
      <c r="EX45" s="291"/>
      <c r="EY45" s="291"/>
      <c r="EZ45" s="291"/>
      <c r="FA45" s="289"/>
      <c r="FB45" s="289"/>
      <c r="FC45" s="289"/>
      <c r="FD45" s="289"/>
      <c r="FE45" s="289"/>
      <c r="FF45" s="289"/>
      <c r="FG45" s="291"/>
      <c r="FH45" s="291"/>
      <c r="FI45" s="291"/>
      <c r="FJ45" s="291"/>
      <c r="FK45" s="291"/>
      <c r="FL45" s="291"/>
      <c r="FM45" s="289"/>
      <c r="FN45" s="289"/>
      <c r="FO45" s="289"/>
      <c r="FP45" s="289"/>
      <c r="FQ45" s="289"/>
      <c r="FR45" s="289"/>
      <c r="FS45" s="291"/>
      <c r="FT45" s="291"/>
      <c r="FU45" s="291"/>
      <c r="FV45" s="291"/>
      <c r="FW45" s="291"/>
      <c r="FX45" s="291"/>
      <c r="FY45" s="289"/>
      <c r="FZ45" s="289"/>
      <c r="GA45" s="289"/>
      <c r="GB45" s="289"/>
      <c r="GC45" s="289"/>
      <c r="GD45" s="289"/>
      <c r="GE45" s="291"/>
      <c r="GF45" s="289"/>
      <c r="GG45" s="289"/>
      <c r="GH45" s="289"/>
      <c r="GI45" s="289"/>
      <c r="GJ45" s="289"/>
      <c r="GK45" s="289"/>
      <c r="GL45" s="289"/>
      <c r="GM45" s="289"/>
      <c r="GN45" s="291"/>
      <c r="GO45" s="289"/>
      <c r="GP45" s="291"/>
      <c r="GQ45" s="291"/>
      <c r="GR45" s="291"/>
      <c r="GS45" s="289"/>
      <c r="GT45" s="289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89"/>
      <c r="HK45" s="289"/>
      <c r="HL45" s="289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89"/>
      <c r="HZ45" s="289"/>
      <c r="IA45" s="292"/>
    </row>
    <row r="46" s="65" customFormat="true" ht="0.2" hidden="false" customHeight="true" outlineLevel="0" collapsed="false">
      <c r="F46" s="145"/>
      <c r="G46" s="145"/>
      <c r="H46" s="145"/>
      <c r="I46" s="293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3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5"/>
    </row>
    <row r="47" s="65" customFormat="true" ht="0.2" hidden="false" customHeight="true" outlineLevel="0" collapsed="false">
      <c r="F47" s="145"/>
      <c r="G47" s="145"/>
      <c r="H47" s="145"/>
      <c r="I47" s="296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6"/>
      <c r="AA47" s="297"/>
      <c r="AB47" s="297"/>
      <c r="AC47" s="133" t="s">
        <v>292</v>
      </c>
      <c r="AD47" s="297"/>
      <c r="AE47" s="297"/>
      <c r="AF47" s="297"/>
      <c r="AG47" s="133" t="s">
        <v>295</v>
      </c>
      <c r="AH47" s="298" t="s">
        <v>298</v>
      </c>
      <c r="AI47" s="298" t="s">
        <v>302</v>
      </c>
      <c r="AJ47" s="298" t="s">
        <v>301</v>
      </c>
      <c r="AK47" s="298" t="s">
        <v>308</v>
      </c>
      <c r="AL47" s="298" t="s">
        <v>311</v>
      </c>
      <c r="AM47" s="298" t="s">
        <v>314</v>
      </c>
      <c r="AN47" s="298" t="s">
        <v>317</v>
      </c>
      <c r="AO47" s="298" t="s">
        <v>320</v>
      </c>
      <c r="AP47" s="298" t="s">
        <v>323</v>
      </c>
      <c r="AQ47" s="298" t="s">
        <v>326</v>
      </c>
      <c r="AR47" s="240"/>
      <c r="AS47" s="240"/>
      <c r="AT47" s="299" t="s">
        <v>330</v>
      </c>
      <c r="AU47" s="299" t="s">
        <v>333</v>
      </c>
      <c r="AV47" s="240"/>
      <c r="AW47" s="298" t="s">
        <v>337</v>
      </c>
      <c r="AX47" s="240"/>
      <c r="AY47" s="240"/>
      <c r="AZ47" s="240"/>
      <c r="BA47" s="240"/>
      <c r="BB47" s="240"/>
      <c r="BC47" s="299" t="s">
        <v>342</v>
      </c>
      <c r="BD47" s="298" t="s">
        <v>347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99" t="s">
        <v>351</v>
      </c>
      <c r="CE47" s="299" t="s">
        <v>356</v>
      </c>
      <c r="CF47" s="240"/>
      <c r="CG47" s="298" t="s">
        <v>360</v>
      </c>
      <c r="CH47" s="298" t="s">
        <v>364</v>
      </c>
      <c r="CI47" s="298" t="s">
        <v>367</v>
      </c>
      <c r="CJ47" s="298" t="s">
        <v>369</v>
      </c>
      <c r="CK47" s="298" t="s">
        <v>373</v>
      </c>
      <c r="CL47" s="298" t="s">
        <v>377</v>
      </c>
      <c r="CM47" s="298" t="s">
        <v>381</v>
      </c>
      <c r="CN47" s="298" t="s">
        <v>385</v>
      </c>
      <c r="CO47" s="298" t="s">
        <v>389</v>
      </c>
      <c r="CP47" s="298" t="s">
        <v>393</v>
      </c>
      <c r="CQ47" s="298" t="s">
        <v>397</v>
      </c>
      <c r="CR47" s="298" t="s">
        <v>401</v>
      </c>
      <c r="CS47" s="299" t="s">
        <v>405</v>
      </c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9" t="s">
        <v>409</v>
      </c>
      <c r="DQ47" s="299" t="s">
        <v>414</v>
      </c>
      <c r="DR47" s="240"/>
      <c r="DS47" s="298" t="s">
        <v>418</v>
      </c>
      <c r="DT47" s="298" t="s">
        <v>422</v>
      </c>
      <c r="DU47" s="298" t="s">
        <v>426</v>
      </c>
      <c r="DV47" s="298" t="s">
        <v>430</v>
      </c>
      <c r="DW47" s="298" t="s">
        <v>435</v>
      </c>
      <c r="DX47" s="298" t="s">
        <v>440</v>
      </c>
      <c r="DY47" s="298" t="s">
        <v>444</v>
      </c>
      <c r="DZ47" s="298" t="s">
        <v>448</v>
      </c>
      <c r="EA47" s="298" t="s">
        <v>452</v>
      </c>
      <c r="EB47" s="298" t="s">
        <v>454</v>
      </c>
      <c r="EC47" s="298" t="s">
        <v>456</v>
      </c>
      <c r="ED47" s="298" t="s">
        <v>458</v>
      </c>
      <c r="EE47" s="298" t="s">
        <v>434</v>
      </c>
      <c r="EF47" s="240"/>
      <c r="EG47" s="240"/>
      <c r="EH47" s="240"/>
      <c r="EI47" s="299" t="s">
        <v>461</v>
      </c>
      <c r="EJ47" s="299" t="s">
        <v>464</v>
      </c>
      <c r="EK47" s="299" t="s">
        <v>467</v>
      </c>
      <c r="EL47" s="299" t="s">
        <v>470</v>
      </c>
      <c r="EM47" s="299" t="s">
        <v>473</v>
      </c>
      <c r="EN47" s="299" t="s">
        <v>476</v>
      </c>
      <c r="EO47" s="248"/>
      <c r="EP47" s="248"/>
      <c r="EQ47" s="248"/>
      <c r="ER47" s="248"/>
      <c r="ES47" s="248"/>
      <c r="ET47" s="248"/>
      <c r="EU47" s="299" t="s">
        <v>479</v>
      </c>
      <c r="EV47" s="299" t="s">
        <v>482</v>
      </c>
      <c r="EW47" s="299" t="s">
        <v>485</v>
      </c>
      <c r="EX47" s="299" t="s">
        <v>488</v>
      </c>
      <c r="EY47" s="299" t="s">
        <v>491</v>
      </c>
      <c r="EZ47" s="299" t="s">
        <v>494</v>
      </c>
      <c r="FA47" s="248"/>
      <c r="FB47" s="248"/>
      <c r="FC47" s="248"/>
      <c r="FD47" s="248"/>
      <c r="FE47" s="248"/>
      <c r="FF47" s="248"/>
      <c r="FG47" s="299" t="s">
        <v>497</v>
      </c>
      <c r="FH47" s="299" t="s">
        <v>500</v>
      </c>
      <c r="FI47" s="299" t="s">
        <v>503</v>
      </c>
      <c r="FJ47" s="299" t="s">
        <v>506</v>
      </c>
      <c r="FK47" s="299" t="s">
        <v>509</v>
      </c>
      <c r="FL47" s="299" t="s">
        <v>512</v>
      </c>
      <c r="FM47" s="248"/>
      <c r="FN47" s="248"/>
      <c r="FO47" s="248"/>
      <c r="FP47" s="248"/>
      <c r="FQ47" s="248"/>
      <c r="FR47" s="248"/>
      <c r="FS47" s="299" t="s">
        <v>515</v>
      </c>
      <c r="FT47" s="299" t="s">
        <v>518</v>
      </c>
      <c r="FU47" s="299" t="s">
        <v>521</v>
      </c>
      <c r="FV47" s="299" t="s">
        <v>524</v>
      </c>
      <c r="FW47" s="299" t="s">
        <v>527</v>
      </c>
      <c r="FX47" s="299" t="s">
        <v>530</v>
      </c>
      <c r="FY47" s="248"/>
      <c r="FZ47" s="248"/>
      <c r="GA47" s="248"/>
      <c r="GB47" s="248"/>
      <c r="GC47" s="248"/>
      <c r="GD47" s="248"/>
      <c r="GE47" s="299" t="s">
        <v>533</v>
      </c>
      <c r="GF47" s="240"/>
      <c r="GG47" s="240"/>
      <c r="GH47" s="240"/>
      <c r="GI47" s="240"/>
      <c r="GJ47" s="240"/>
      <c r="GK47" s="240"/>
      <c r="GL47" s="240"/>
      <c r="GM47" s="240"/>
      <c r="GN47" s="298" t="s">
        <v>535</v>
      </c>
      <c r="GO47" s="240"/>
      <c r="GP47" s="298" t="s">
        <v>537</v>
      </c>
      <c r="GQ47" s="298" t="s">
        <v>539</v>
      </c>
      <c r="GR47" s="298" t="s">
        <v>541</v>
      </c>
      <c r="GS47" s="240"/>
      <c r="GT47" s="240"/>
      <c r="GU47" s="298" t="s">
        <v>543</v>
      </c>
      <c r="GV47" s="298" t="s">
        <v>545</v>
      </c>
      <c r="GW47" s="298" t="s">
        <v>547</v>
      </c>
      <c r="GX47" s="298" t="s">
        <v>549</v>
      </c>
      <c r="GY47" s="298" t="s">
        <v>551</v>
      </c>
      <c r="GZ47" s="241"/>
      <c r="HA47" s="241"/>
      <c r="HB47" s="241"/>
      <c r="HC47" s="241"/>
      <c r="HD47" s="241"/>
      <c r="HE47" s="241"/>
      <c r="HF47" s="241"/>
      <c r="HG47" s="298" t="s">
        <v>703</v>
      </c>
      <c r="HH47" s="298" t="s">
        <v>725</v>
      </c>
      <c r="HI47" s="298" t="s">
        <v>704</v>
      </c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300"/>
    </row>
    <row r="48" s="65" customFormat="true" ht="0.2" hidden="false" customHeight="true" outlineLevel="0" collapsed="false">
      <c r="F48" s="145"/>
      <c r="G48" s="145"/>
      <c r="H48" s="145"/>
      <c r="I48" s="293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3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301"/>
    </row>
    <row r="49" s="65" customFormat="true" ht="0.2" hidden="false" customHeight="true" outlineLevel="0" collapsed="false">
      <c r="F49" s="145"/>
      <c r="G49" s="145"/>
      <c r="H49" s="145"/>
      <c r="I49" s="302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45"/>
      <c r="U49" s="303"/>
      <c r="V49" s="303"/>
      <c r="W49" s="304"/>
      <c r="X49" s="303"/>
      <c r="Y49" s="303"/>
      <c r="Z49" s="305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303"/>
      <c r="EE49" s="303"/>
      <c r="EF49" s="303"/>
      <c r="EG49" s="303"/>
      <c r="EH49" s="303"/>
      <c r="EI49" s="303"/>
      <c r="EJ49" s="303"/>
      <c r="EK49" s="303"/>
      <c r="EL49" s="303"/>
      <c r="EM49" s="303"/>
      <c r="EN49" s="303"/>
      <c r="EO49" s="303"/>
      <c r="EP49" s="303"/>
      <c r="EQ49" s="303"/>
      <c r="ER49" s="303"/>
      <c r="ES49" s="303"/>
      <c r="ET49" s="303"/>
      <c r="EU49" s="303"/>
      <c r="EV49" s="303"/>
      <c r="EW49" s="303"/>
      <c r="EX49" s="303"/>
      <c r="EY49" s="303"/>
      <c r="EZ49" s="303"/>
      <c r="FA49" s="303"/>
      <c r="FB49" s="303"/>
      <c r="FC49" s="303"/>
      <c r="FD49" s="303"/>
      <c r="FE49" s="303"/>
      <c r="FF49" s="303"/>
      <c r="FG49" s="303"/>
      <c r="FH49" s="303"/>
      <c r="FI49" s="303"/>
      <c r="FJ49" s="303"/>
      <c r="FK49" s="303"/>
      <c r="FL49" s="303"/>
      <c r="FM49" s="303"/>
      <c r="FN49" s="303"/>
      <c r="FO49" s="303"/>
      <c r="FP49" s="303"/>
      <c r="FQ49" s="303"/>
      <c r="FR49" s="303"/>
      <c r="FS49" s="303"/>
      <c r="FT49" s="303"/>
      <c r="FU49" s="303"/>
      <c r="FV49" s="303"/>
      <c r="FW49" s="303"/>
      <c r="FX49" s="303"/>
      <c r="FY49" s="303"/>
      <c r="FZ49" s="303"/>
      <c r="GA49" s="303"/>
      <c r="GB49" s="303"/>
      <c r="GC49" s="303"/>
      <c r="GD49" s="303"/>
      <c r="GE49" s="303"/>
      <c r="GF49" s="303"/>
      <c r="GG49" s="303"/>
      <c r="GH49" s="303"/>
      <c r="GI49" s="303"/>
      <c r="GJ49" s="303"/>
      <c r="GK49" s="303"/>
      <c r="GL49" s="303"/>
      <c r="GM49" s="303"/>
      <c r="GN49" s="303"/>
      <c r="GO49" s="303"/>
      <c r="GP49" s="303"/>
      <c r="GQ49" s="303"/>
      <c r="GR49" s="303"/>
      <c r="GS49" s="303"/>
      <c r="GT49" s="303"/>
      <c r="GU49" s="303"/>
      <c r="GV49" s="303"/>
      <c r="GW49" s="303"/>
      <c r="GX49" s="303"/>
      <c r="GY49" s="303"/>
      <c r="GZ49" s="303"/>
      <c r="HA49" s="303"/>
      <c r="HB49" s="303"/>
      <c r="HC49" s="303"/>
      <c r="HD49" s="303"/>
      <c r="HE49" s="303"/>
      <c r="HF49" s="303"/>
      <c r="HG49" s="303"/>
      <c r="HH49" s="303"/>
      <c r="HI49" s="303"/>
      <c r="HJ49" s="303"/>
      <c r="HK49" s="303"/>
      <c r="HL49" s="303"/>
      <c r="HM49" s="303"/>
      <c r="HN49" s="303"/>
      <c r="HO49" s="303"/>
      <c r="HP49" s="303"/>
      <c r="HQ49" s="303"/>
      <c r="HR49" s="303"/>
      <c r="HS49" s="303"/>
      <c r="HT49" s="303"/>
      <c r="HU49" s="303"/>
      <c r="HV49" s="303"/>
      <c r="HW49" s="303"/>
      <c r="HX49" s="303"/>
      <c r="HY49" s="303"/>
      <c r="HZ49" s="303"/>
      <c r="IA49" s="164"/>
    </row>
    <row r="50" s="65" customFormat="true" ht="0.75" hidden="false" customHeight="true" outlineLevel="0" collapsed="false">
      <c r="F50" s="145"/>
      <c r="G50" s="146"/>
      <c r="H50" s="147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2"/>
      <c r="X50" s="153"/>
      <c r="Y50" s="306"/>
      <c r="Z50" s="153"/>
      <c r="AA50" s="155"/>
      <c r="AB50" s="156" t="n">
        <v>0</v>
      </c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8"/>
    </row>
    <row r="51" s="65" customFormat="true" ht="11.25" hidden="false" customHeight="true" outlineLevel="0" collapsed="false">
      <c r="F51" s="145"/>
      <c r="G51" s="146"/>
      <c r="H51" s="147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2"/>
      <c r="X51" s="153"/>
      <c r="Y51" s="306"/>
      <c r="Z51" s="307" t="s">
        <v>706</v>
      </c>
      <c r="AA51" s="159" t="n">
        <v>1</v>
      </c>
      <c r="AB51" s="160"/>
      <c r="AC51" s="161" t="s">
        <v>566</v>
      </c>
      <c r="AD51" s="162"/>
      <c r="AE51" s="162"/>
      <c r="AF51" s="162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3"/>
    </row>
    <row r="52" s="65" customFormat="true" ht="0.75" hidden="false" customHeight="true" outlineLevel="0" collapsed="false">
      <c r="F52" s="145"/>
      <c r="G52" s="145"/>
      <c r="H52" s="145"/>
      <c r="I52" s="308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</row>
    <row r="53" s="65" customFormat="true" ht="12" hidden="false" customHeight="true" outlineLevel="0" collapsed="false">
      <c r="W53" s="309"/>
    </row>
    <row r="54" customFormat="false" ht="12" hidden="false" customHeight="true" outlineLevel="0" collapsed="false">
      <c r="A54" s="310"/>
      <c r="B54" s="310"/>
      <c r="C54" s="310"/>
      <c r="D54" s="310"/>
      <c r="E54" s="65"/>
      <c r="F54" s="65"/>
      <c r="G54" s="65"/>
      <c r="H54" s="65"/>
      <c r="Z54" s="240"/>
    </row>
    <row r="55" customFormat="false" ht="12" hidden="false" customHeight="true" outlineLevel="0" collapsed="false">
      <c r="A55" s="310"/>
      <c r="B55" s="310"/>
      <c r="C55" s="310"/>
      <c r="D55" s="310"/>
      <c r="E55" s="65"/>
      <c r="F55" s="65"/>
      <c r="G55" s="65"/>
      <c r="H55" s="65"/>
      <c r="Z55" s="240"/>
    </row>
    <row r="56" customFormat="false" ht="12" hidden="false" customHeight="true" outlineLevel="0" collapsed="false">
      <c r="A56" s="310"/>
      <c r="B56" s="310"/>
      <c r="C56" s="310"/>
      <c r="D56" s="310"/>
      <c r="E56" s="65"/>
      <c r="F56" s="65"/>
      <c r="G56" s="65"/>
      <c r="H56" s="65"/>
      <c r="Z56" s="240"/>
    </row>
    <row r="57" customFormat="false" ht="12" hidden="false" customHeight="true" outlineLevel="0" collapsed="false">
      <c r="A57" s="310"/>
      <c r="B57" s="310"/>
      <c r="C57" s="310"/>
      <c r="D57" s="310"/>
      <c r="E57" s="65"/>
      <c r="F57" s="65"/>
      <c r="G57" s="65"/>
      <c r="H57" s="65"/>
      <c r="Z57" s="240"/>
    </row>
    <row r="58" customFormat="false" ht="12" hidden="false" customHeight="true" outlineLevel="0" collapsed="false">
      <c r="A58" s="310"/>
      <c r="B58" s="310"/>
      <c r="C58" s="310"/>
      <c r="D58" s="310"/>
      <c r="E58" s="65"/>
      <c r="F58" s="65"/>
      <c r="G58" s="65"/>
      <c r="H58" s="65"/>
      <c r="Z58" s="240"/>
    </row>
    <row r="59" customFormat="false" ht="12" hidden="false" customHeight="true" outlineLevel="0" collapsed="false">
      <c r="A59" s="310"/>
      <c r="B59" s="310"/>
      <c r="C59" s="310"/>
      <c r="D59" s="310"/>
      <c r="E59" s="65"/>
      <c r="F59" s="65"/>
      <c r="G59" s="65"/>
      <c r="H59" s="65"/>
      <c r="Z59" s="240"/>
    </row>
    <row r="60" customFormat="false" ht="12" hidden="false" customHeight="true" outlineLevel="0" collapsed="false">
      <c r="A60" s="310"/>
      <c r="B60" s="310"/>
      <c r="C60" s="310"/>
      <c r="D60" s="310"/>
      <c r="E60" s="65"/>
      <c r="F60" s="65"/>
      <c r="G60" s="65"/>
      <c r="H60" s="65"/>
      <c r="Z60" s="240"/>
    </row>
    <row r="61" customFormat="false" ht="12" hidden="false" customHeight="true" outlineLevel="0" collapsed="false">
      <c r="A61" s="310"/>
      <c r="B61" s="310"/>
      <c r="C61" s="310"/>
      <c r="D61" s="310"/>
      <c r="E61" s="65"/>
      <c r="F61" s="65"/>
      <c r="G61" s="65"/>
      <c r="H61" s="65"/>
      <c r="Z61" s="240"/>
    </row>
    <row r="62" customFormat="false" ht="12" hidden="false" customHeight="true" outlineLevel="0" collapsed="false">
      <c r="E62" s="65"/>
      <c r="F62" s="65"/>
      <c r="G62" s="65"/>
      <c r="H62" s="65"/>
      <c r="Z62" s="240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40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40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40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40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40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40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40"/>
    </row>
    <row r="70" customFormat="false" ht="12" hidden="false" customHeight="true" outlineLevel="0" collapsed="false">
      <c r="A70" s="310"/>
      <c r="B70" s="310"/>
      <c r="C70" s="310"/>
      <c r="D70" s="310"/>
      <c r="E70" s="65"/>
      <c r="F70" s="65"/>
      <c r="G70" s="65"/>
      <c r="H70" s="65"/>
      <c r="Z70" s="240"/>
    </row>
    <row r="71" customFormat="false" ht="12" hidden="false" customHeight="true" outlineLevel="0" collapsed="false">
      <c r="A71" s="310"/>
      <c r="B71" s="310"/>
      <c r="C71" s="310"/>
      <c r="D71" s="310"/>
      <c r="E71" s="65"/>
      <c r="F71" s="65"/>
      <c r="G71" s="65"/>
      <c r="H71" s="65"/>
      <c r="Z71" s="240"/>
    </row>
    <row r="72" customFormat="false" ht="12" hidden="false" customHeight="true" outlineLevel="0" collapsed="false">
      <c r="E72" s="65"/>
      <c r="F72" s="65"/>
      <c r="G72" s="65"/>
      <c r="H72" s="65"/>
      <c r="Z72" s="240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40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40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40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40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40"/>
    </row>
    <row r="78" customFormat="false" ht="12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40"/>
    </row>
    <row r="79" customFormat="false" ht="12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40"/>
    </row>
    <row r="80" customFormat="false" ht="12" hidden="false" customHeight="true" outlineLevel="0" collapsed="false">
      <c r="A80" s="310"/>
      <c r="B80" s="310"/>
      <c r="C80" s="310"/>
      <c r="D80" s="310"/>
      <c r="E80" s="65"/>
      <c r="F80" s="65"/>
      <c r="G80" s="65"/>
      <c r="H80" s="65"/>
      <c r="Z80" s="240"/>
    </row>
    <row r="81" customFormat="false" ht="12" hidden="false" customHeight="true" outlineLevel="0" collapsed="false">
      <c r="A81" s="310"/>
      <c r="B81" s="310"/>
      <c r="C81" s="310"/>
      <c r="D81" s="310"/>
      <c r="E81" s="65"/>
      <c r="F81" s="65"/>
      <c r="G81" s="65"/>
      <c r="H81" s="65"/>
      <c r="Z81" s="240"/>
    </row>
    <row r="82" customFormat="false" ht="12" hidden="false" customHeight="true" outlineLevel="0" collapsed="false">
      <c r="E82" s="65"/>
      <c r="F82" s="65"/>
      <c r="G82" s="65"/>
      <c r="H82" s="65"/>
      <c r="Z82" s="240"/>
    </row>
    <row r="83" customFormat="false" ht="12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40"/>
    </row>
    <row r="84" customFormat="false" ht="12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40"/>
    </row>
    <row r="85" customFormat="false" ht="12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40"/>
    </row>
    <row r="86" customFormat="false" ht="12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40"/>
    </row>
    <row r="87" customFormat="false" ht="12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40"/>
    </row>
    <row r="88" customFormat="false" ht="12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40"/>
    </row>
    <row r="89" customFormat="false" ht="12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40"/>
    </row>
    <row r="90" customFormat="false" ht="12" hidden="false" customHeight="true" outlineLevel="0" collapsed="false">
      <c r="A90" s="310"/>
      <c r="B90" s="310"/>
      <c r="C90" s="310"/>
      <c r="D90" s="310"/>
      <c r="E90" s="65"/>
      <c r="F90" s="65"/>
      <c r="G90" s="65"/>
      <c r="H90" s="65"/>
      <c r="Z90" s="240"/>
    </row>
    <row r="91" customFormat="false" ht="12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40"/>
    </row>
    <row r="92" customFormat="false" ht="12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40"/>
    </row>
    <row r="93" customFormat="false" ht="12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40"/>
    </row>
    <row r="94" customFormat="false" ht="12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40"/>
    </row>
    <row r="95" customFormat="false" ht="12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40"/>
    </row>
    <row r="96" customFormat="false" ht="12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40"/>
    </row>
    <row r="97" customFormat="false" ht="12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40"/>
    </row>
    <row r="98" customFormat="false" ht="12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40"/>
    </row>
    <row r="99" customFormat="false" ht="12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40"/>
    </row>
    <row r="100" customFormat="false" ht="12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40"/>
    </row>
    <row r="101" customFormat="false" ht="12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40"/>
    </row>
    <row r="102" customFormat="false" ht="12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40"/>
    </row>
    <row r="103" customFormat="false" ht="12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40"/>
    </row>
    <row r="104" customFormat="false" ht="12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40"/>
    </row>
    <row r="105" customFormat="false" ht="12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40"/>
    </row>
    <row r="106" customFormat="false" ht="12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40"/>
    </row>
    <row r="107" customFormat="false" ht="12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40"/>
    </row>
    <row r="108" customFormat="false" ht="12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40"/>
    </row>
    <row r="109" customFormat="false" ht="12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40"/>
    </row>
    <row r="110" customFormat="false" ht="12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40"/>
    </row>
    <row r="111" customFormat="false" ht="12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40"/>
    </row>
    <row r="112" customFormat="false" ht="12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40"/>
    </row>
    <row r="113" customFormat="false" ht="12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40"/>
    </row>
    <row r="114" customFormat="false" ht="12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40"/>
    </row>
    <row r="115" customFormat="false" ht="12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40"/>
    </row>
    <row r="116" customFormat="false" ht="12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40"/>
    </row>
    <row r="117" customFormat="false" ht="12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40"/>
    </row>
    <row r="118" customFormat="false" ht="12" hidden="false" customHeight="true" outlineLevel="0" collapsed="false">
      <c r="A118" s="310"/>
      <c r="B118" s="310"/>
      <c r="C118" s="310"/>
      <c r="D118" s="310"/>
      <c r="E118" s="65"/>
      <c r="F118" s="65"/>
      <c r="G118" s="65"/>
      <c r="H118" s="65"/>
      <c r="Z118" s="240"/>
    </row>
    <row r="119" customFormat="false" ht="12" hidden="false" customHeight="true" outlineLevel="0" collapsed="false">
      <c r="E119" s="65"/>
      <c r="F119" s="65"/>
      <c r="G119" s="65"/>
      <c r="H119" s="65"/>
      <c r="Z119" s="240"/>
    </row>
    <row r="120" customFormat="false" ht="12" hidden="false" customHeight="true" outlineLevel="0" collapsed="false">
      <c r="E120" s="65"/>
      <c r="F120" s="65"/>
      <c r="G120" s="65"/>
      <c r="H120" s="65"/>
      <c r="Z120" s="240"/>
    </row>
    <row r="121" customFormat="false" ht="12" hidden="false" customHeight="true" outlineLevel="0" collapsed="false">
      <c r="E121" s="65"/>
      <c r="F121" s="65"/>
      <c r="G121" s="65"/>
      <c r="H121" s="65"/>
      <c r="Z121" s="240"/>
    </row>
    <row r="122" customFormat="false" ht="12" hidden="false" customHeight="true" outlineLevel="0" collapsed="false">
      <c r="E122" s="65"/>
      <c r="F122" s="65"/>
      <c r="G122" s="65"/>
      <c r="H122" s="65"/>
      <c r="Z122" s="240"/>
    </row>
    <row r="123" customFormat="false" ht="12" hidden="false" customHeight="true" outlineLevel="0" collapsed="false">
      <c r="E123" s="65"/>
      <c r="F123" s="65"/>
      <c r="G123" s="65"/>
      <c r="H123" s="65"/>
      <c r="Z123" s="240"/>
    </row>
    <row r="124" customFormat="false" ht="12" hidden="false" customHeight="true" outlineLevel="0" collapsed="false">
      <c r="E124" s="65"/>
      <c r="F124" s="65"/>
      <c r="G124" s="65"/>
      <c r="H124" s="65"/>
      <c r="Z124" s="240"/>
    </row>
    <row r="125" customFormat="false" ht="12" hidden="false" customHeight="true" outlineLevel="0" collapsed="false">
      <c r="E125" s="65"/>
      <c r="F125" s="65"/>
      <c r="G125" s="65"/>
      <c r="H125" s="65"/>
      <c r="Z125" s="240"/>
    </row>
    <row r="126" customFormat="false" ht="12" hidden="false" customHeight="true" outlineLevel="0" collapsed="false">
      <c r="E126" s="65"/>
      <c r="F126" s="65"/>
      <c r="G126" s="65"/>
      <c r="H126" s="65"/>
      <c r="Z126" s="240"/>
    </row>
    <row r="127" customFormat="false" ht="12" hidden="false" customHeight="true" outlineLevel="0" collapsed="false">
      <c r="E127" s="65"/>
      <c r="F127" s="65"/>
      <c r="G127" s="65"/>
      <c r="H127" s="65"/>
      <c r="Z127" s="240"/>
    </row>
    <row r="128" customFormat="false" ht="12" hidden="false" customHeight="true" outlineLevel="0" collapsed="false">
      <c r="E128" s="65"/>
      <c r="F128" s="65"/>
      <c r="G128" s="65"/>
      <c r="H128" s="65"/>
      <c r="Z128" s="240"/>
    </row>
    <row r="129" customFormat="false" ht="12" hidden="false" customHeight="true" outlineLevel="0" collapsed="false">
      <c r="E129" s="65"/>
      <c r="F129" s="65"/>
      <c r="G129" s="65"/>
      <c r="H129" s="65"/>
      <c r="Z129" s="240"/>
    </row>
    <row r="130" customFormat="false" ht="12" hidden="false" customHeight="true" outlineLevel="0" collapsed="false">
      <c r="E130" s="65"/>
      <c r="F130" s="65"/>
      <c r="G130" s="65"/>
      <c r="H130" s="65"/>
      <c r="Z130" s="240"/>
    </row>
    <row r="131" customFormat="false" ht="12" hidden="false" customHeight="true" outlineLevel="0" collapsed="false">
      <c r="E131" s="65"/>
      <c r="F131" s="65"/>
      <c r="G131" s="65"/>
      <c r="H131" s="65"/>
      <c r="Z131" s="240"/>
    </row>
    <row r="132" customFormat="false" ht="11.25" hidden="false" customHeight="false" outlineLevel="0" collapsed="false">
      <c r="E132" s="65"/>
      <c r="F132" s="65"/>
      <c r="G132" s="65"/>
      <c r="H132" s="65"/>
      <c r="Z132" s="240"/>
    </row>
    <row r="133" customFormat="false" ht="11.25" hidden="false" customHeight="false" outlineLevel="0" collapsed="false">
      <c r="E133" s="65"/>
      <c r="F133" s="65"/>
      <c r="G133" s="65"/>
      <c r="H133" s="65"/>
      <c r="Z133" s="240"/>
    </row>
    <row r="134" customFormat="false" ht="11.25" hidden="false" customHeight="false" outlineLevel="0" collapsed="false">
      <c r="E134" s="65"/>
      <c r="F134" s="65"/>
      <c r="G134" s="65"/>
      <c r="H134" s="65"/>
      <c r="Z134" s="240"/>
    </row>
    <row r="135" customFormat="false" ht="11.25" hidden="false" customHeight="false" outlineLevel="0" collapsed="false">
      <c r="E135" s="65"/>
      <c r="F135" s="65"/>
      <c r="G135" s="65"/>
      <c r="H135" s="65"/>
      <c r="Z135" s="240"/>
    </row>
    <row r="136" customFormat="false" ht="11.25" hidden="false" customHeight="false" outlineLevel="0" collapsed="false">
      <c r="E136" s="65"/>
      <c r="F136" s="65"/>
      <c r="G136" s="65"/>
      <c r="H136" s="65"/>
      <c r="Z136" s="240"/>
    </row>
    <row r="137" customFormat="false" ht="11.25" hidden="false" customHeight="false" outlineLevel="0" collapsed="false">
      <c r="E137" s="65"/>
      <c r="F137" s="65"/>
      <c r="G137" s="65"/>
      <c r="H137" s="65"/>
      <c r="Z137" s="240"/>
    </row>
    <row r="138" customFormat="false" ht="11.25" hidden="false" customHeight="false" outlineLevel="0" collapsed="false">
      <c r="E138" s="65"/>
      <c r="F138" s="65"/>
      <c r="G138" s="65"/>
      <c r="H138" s="65"/>
      <c r="Z138" s="240"/>
    </row>
    <row r="139" customFormat="false" ht="11.25" hidden="false" customHeight="false" outlineLevel="0" collapsed="false">
      <c r="E139" s="65"/>
      <c r="F139" s="65"/>
      <c r="G139" s="65"/>
      <c r="H139" s="65"/>
      <c r="Z139" s="240"/>
    </row>
    <row r="140" customFormat="false" ht="11.25" hidden="false" customHeight="false" outlineLevel="0" collapsed="false">
      <c r="E140" s="65"/>
      <c r="F140" s="65"/>
      <c r="G140" s="65"/>
      <c r="H140" s="65"/>
      <c r="Z140" s="240"/>
    </row>
    <row r="141" customFormat="false" ht="11.25" hidden="false" customHeight="false" outlineLevel="0" collapsed="false">
      <c r="E141" s="65"/>
      <c r="F141" s="65"/>
      <c r="G141" s="65"/>
      <c r="H141" s="65"/>
      <c r="Z141" s="240"/>
    </row>
    <row r="142" customFormat="false" ht="11.25" hidden="false" customHeight="false" outlineLevel="0" collapsed="false">
      <c r="E142" s="65"/>
      <c r="F142" s="65"/>
      <c r="G142" s="65"/>
      <c r="H142" s="65"/>
      <c r="Z142" s="240"/>
    </row>
    <row r="143" customFormat="false" ht="11.25" hidden="false" customHeight="false" outlineLevel="0" collapsed="false">
      <c r="E143" s="65"/>
      <c r="F143" s="65"/>
      <c r="G143" s="65"/>
      <c r="H143" s="65"/>
      <c r="Z143" s="240"/>
    </row>
    <row r="144" customFormat="false" ht="11.25" hidden="false" customHeight="false" outlineLevel="0" collapsed="false">
      <c r="E144" s="65"/>
      <c r="F144" s="65"/>
      <c r="G144" s="65"/>
      <c r="H144" s="65"/>
      <c r="Z144" s="240"/>
    </row>
    <row r="145" customFormat="false" ht="11.25" hidden="false" customHeight="false" outlineLevel="0" collapsed="false">
      <c r="E145" s="65"/>
      <c r="F145" s="65"/>
      <c r="G145" s="65"/>
      <c r="H145" s="65"/>
      <c r="Z145" s="240"/>
    </row>
    <row r="146" customFormat="false" ht="11.25" hidden="false" customHeight="false" outlineLevel="0" collapsed="false">
      <c r="E146" s="65"/>
      <c r="F146" s="65"/>
      <c r="G146" s="65"/>
      <c r="H146" s="65"/>
      <c r="Z146" s="240"/>
    </row>
    <row r="147" customFormat="false" ht="11.25" hidden="false" customHeight="false" outlineLevel="0" collapsed="false">
      <c r="E147" s="65"/>
      <c r="F147" s="65"/>
      <c r="G147" s="65"/>
      <c r="H147" s="65"/>
      <c r="Z147" s="240"/>
    </row>
    <row r="148" customFormat="false" ht="11.25" hidden="false" customHeight="false" outlineLevel="0" collapsed="false">
      <c r="E148" s="65"/>
      <c r="F148" s="65"/>
      <c r="G148" s="65"/>
      <c r="H148" s="65"/>
      <c r="Z148" s="240"/>
    </row>
    <row r="149" customFormat="false" ht="11.25" hidden="false" customHeight="false" outlineLevel="0" collapsed="false">
      <c r="E149" s="65"/>
      <c r="F149" s="65"/>
      <c r="G149" s="65"/>
      <c r="H149" s="65"/>
      <c r="Z149" s="240"/>
    </row>
    <row r="150" customFormat="false" ht="11.25" hidden="false" customHeight="false" outlineLevel="0" collapsed="false">
      <c r="E150" s="65"/>
      <c r="F150" s="65"/>
      <c r="G150" s="65"/>
      <c r="H150" s="65"/>
      <c r="Z150" s="240"/>
    </row>
    <row r="151" customFormat="false" ht="11.25" hidden="false" customHeight="false" outlineLevel="0" collapsed="false">
      <c r="E151" s="65"/>
      <c r="F151" s="65"/>
      <c r="G151" s="65"/>
      <c r="H151" s="65"/>
      <c r="Z151" s="240"/>
    </row>
    <row r="152" customFormat="false" ht="11.25" hidden="false" customHeight="false" outlineLevel="0" collapsed="false">
      <c r="E152" s="65"/>
      <c r="F152" s="65"/>
      <c r="G152" s="65"/>
      <c r="H152" s="65"/>
      <c r="Z152" s="240"/>
    </row>
    <row r="153" customFormat="false" ht="11.25" hidden="false" customHeight="false" outlineLevel="0" collapsed="false">
      <c r="E153" s="65"/>
      <c r="F153" s="65"/>
      <c r="G153" s="65"/>
      <c r="H153" s="65"/>
      <c r="Z153" s="240"/>
    </row>
    <row r="154" customFormat="false" ht="11.25" hidden="false" customHeight="false" outlineLevel="0" collapsed="false">
      <c r="E154" s="65"/>
      <c r="F154" s="65"/>
      <c r="G154" s="65"/>
      <c r="H154" s="65"/>
      <c r="Z154" s="240"/>
    </row>
    <row r="155" customFormat="false" ht="11.25" hidden="false" customHeight="false" outlineLevel="0" collapsed="false">
      <c r="E155" s="65"/>
      <c r="F155" s="65"/>
      <c r="G155" s="65"/>
      <c r="H155" s="65"/>
      <c r="Z155" s="240"/>
    </row>
    <row r="156" customFormat="false" ht="11.25" hidden="false" customHeight="false" outlineLevel="0" collapsed="false">
      <c r="E156" s="65"/>
      <c r="F156" s="65"/>
      <c r="G156" s="65"/>
      <c r="H156" s="65"/>
      <c r="Z156" s="240"/>
    </row>
    <row r="157" customFormat="false" ht="11.25" hidden="false" customHeight="false" outlineLevel="0" collapsed="false">
      <c r="E157" s="65"/>
      <c r="F157" s="65"/>
      <c r="G157" s="65"/>
      <c r="H157" s="65"/>
      <c r="Z157" s="240"/>
    </row>
    <row r="158" customFormat="false" ht="11.25" hidden="false" customHeight="false" outlineLevel="0" collapsed="false">
      <c r="E158" s="65"/>
      <c r="F158" s="65"/>
      <c r="G158" s="65"/>
      <c r="H158" s="65"/>
      <c r="Z158" s="240"/>
    </row>
    <row r="159" customFormat="false" ht="11.25" hidden="false" customHeight="false" outlineLevel="0" collapsed="false">
      <c r="E159" s="65"/>
      <c r="F159" s="65"/>
      <c r="G159" s="65"/>
      <c r="H159" s="65"/>
      <c r="Z159" s="240"/>
    </row>
    <row r="160" customFormat="false" ht="11.25" hidden="false" customHeight="false" outlineLevel="0" collapsed="false">
      <c r="E160" s="65"/>
      <c r="F160" s="65"/>
      <c r="G160" s="65"/>
      <c r="H160" s="65"/>
      <c r="Z160" s="240"/>
    </row>
    <row r="161" customFormat="false" ht="11.25" hidden="false" customHeight="false" outlineLevel="0" collapsed="false">
      <c r="E161" s="65"/>
      <c r="F161" s="65"/>
      <c r="G161" s="65"/>
      <c r="H161" s="65"/>
      <c r="Z161" s="240"/>
    </row>
    <row r="162" customFormat="false" ht="11.25" hidden="false" customHeight="false" outlineLevel="0" collapsed="false">
      <c r="E162" s="65"/>
      <c r="F162" s="65"/>
      <c r="G162" s="65"/>
      <c r="H162" s="65"/>
      <c r="Z162" s="240"/>
    </row>
    <row r="163" customFormat="false" ht="11.25" hidden="false" customHeight="false" outlineLevel="0" collapsed="false">
      <c r="E163" s="65"/>
      <c r="F163" s="65"/>
      <c r="G163" s="65"/>
      <c r="H163" s="65"/>
      <c r="Z163" s="240"/>
    </row>
    <row r="164" customFormat="false" ht="11.25" hidden="false" customHeight="false" outlineLevel="0" collapsed="false">
      <c r="E164" s="65"/>
      <c r="F164" s="65"/>
      <c r="G164" s="65"/>
      <c r="H164" s="65"/>
      <c r="Z164" s="240"/>
    </row>
    <row r="165" customFormat="false" ht="11.25" hidden="false" customHeight="false" outlineLevel="0" collapsed="false">
      <c r="E165" s="65"/>
      <c r="F165" s="65"/>
      <c r="G165" s="65"/>
      <c r="H165" s="65"/>
      <c r="Z165" s="240"/>
    </row>
    <row r="166" customFormat="false" ht="11.25" hidden="false" customHeight="false" outlineLevel="0" collapsed="false">
      <c r="E166" s="65"/>
      <c r="F166" s="65"/>
      <c r="G166" s="65"/>
      <c r="H166" s="65"/>
      <c r="Z166" s="240"/>
    </row>
    <row r="167" customFormat="false" ht="11.25" hidden="false" customHeight="false" outlineLevel="0" collapsed="false">
      <c r="E167" s="65"/>
      <c r="F167" s="65"/>
      <c r="G167" s="65"/>
      <c r="H167" s="65"/>
      <c r="Z167" s="240"/>
    </row>
    <row r="168" customFormat="false" ht="11.25" hidden="false" customHeight="false" outlineLevel="0" collapsed="false">
      <c r="E168" s="65"/>
      <c r="F168" s="65"/>
      <c r="G168" s="65"/>
      <c r="H168" s="65"/>
      <c r="Z168" s="240"/>
    </row>
    <row r="169" customFormat="false" ht="11.25" hidden="false" customHeight="false" outlineLevel="0" collapsed="false">
      <c r="E169" s="65"/>
      <c r="F169" s="65"/>
      <c r="G169" s="65"/>
      <c r="H169" s="65"/>
      <c r="Z169" s="240"/>
    </row>
    <row r="170" customFormat="false" ht="11.25" hidden="false" customHeight="false" outlineLevel="0" collapsed="false">
      <c r="E170" s="65"/>
      <c r="F170" s="65"/>
      <c r="G170" s="65"/>
      <c r="H170" s="65"/>
      <c r="Z170" s="240"/>
    </row>
    <row r="171" customFormat="false" ht="11.25" hidden="false" customHeight="false" outlineLevel="0" collapsed="false">
      <c r="E171" s="65"/>
      <c r="F171" s="65"/>
      <c r="G171" s="65"/>
      <c r="H171" s="65"/>
      <c r="Z171" s="240"/>
    </row>
    <row r="172" customFormat="false" ht="11.25" hidden="false" customHeight="false" outlineLevel="0" collapsed="false">
      <c r="E172" s="65"/>
      <c r="F172" s="65"/>
      <c r="G172" s="65"/>
      <c r="H172" s="65"/>
      <c r="Z172" s="240"/>
    </row>
    <row r="173" customFormat="false" ht="11.25" hidden="false" customHeight="false" outlineLevel="0" collapsed="false">
      <c r="E173" s="65"/>
      <c r="F173" s="65"/>
      <c r="G173" s="65"/>
      <c r="H173" s="65"/>
      <c r="Z173" s="240"/>
    </row>
    <row r="174" customFormat="false" ht="11.25" hidden="false" customHeight="false" outlineLevel="0" collapsed="false">
      <c r="E174" s="65"/>
      <c r="F174" s="65"/>
      <c r="G174" s="65"/>
      <c r="H174" s="65"/>
      <c r="Z174" s="240"/>
    </row>
    <row r="175" customFormat="false" ht="11.25" hidden="false" customHeight="false" outlineLevel="0" collapsed="false">
      <c r="E175" s="65"/>
      <c r="F175" s="65"/>
      <c r="G175" s="65"/>
      <c r="H175" s="65"/>
      <c r="Z175" s="240"/>
    </row>
    <row r="176" customFormat="false" ht="11.25" hidden="false" customHeight="false" outlineLevel="0" collapsed="false">
      <c r="E176" s="65"/>
      <c r="F176" s="65"/>
      <c r="G176" s="65"/>
      <c r="H176" s="65"/>
      <c r="Z176" s="240"/>
    </row>
    <row r="177" customFormat="false" ht="11.25" hidden="false" customHeight="false" outlineLevel="0" collapsed="false">
      <c r="E177" s="65"/>
      <c r="F177" s="65"/>
      <c r="G177" s="65"/>
      <c r="H177" s="65"/>
      <c r="Z177" s="240"/>
    </row>
    <row r="178" customFormat="false" ht="11.25" hidden="false" customHeight="false" outlineLevel="0" collapsed="false">
      <c r="E178" s="65"/>
      <c r="F178" s="65"/>
      <c r="G178" s="65"/>
      <c r="H178" s="65"/>
      <c r="Z178" s="240"/>
    </row>
    <row r="179" customFormat="false" ht="11.25" hidden="false" customHeight="false" outlineLevel="0" collapsed="false">
      <c r="E179" s="65"/>
      <c r="F179" s="65"/>
      <c r="G179" s="65"/>
      <c r="H179" s="65"/>
      <c r="Z179" s="240"/>
    </row>
    <row r="180" customFormat="false" ht="11.25" hidden="false" customHeight="false" outlineLevel="0" collapsed="false">
      <c r="E180" s="65"/>
      <c r="F180" s="65"/>
      <c r="G180" s="65"/>
      <c r="H180" s="65"/>
      <c r="Z180" s="240"/>
    </row>
    <row r="181" customFormat="false" ht="11.25" hidden="false" customHeight="false" outlineLevel="0" collapsed="false">
      <c r="E181" s="65"/>
      <c r="F181" s="65"/>
      <c r="G181" s="65"/>
      <c r="H181" s="65"/>
      <c r="Z181" s="240"/>
    </row>
    <row r="182" customFormat="false" ht="11.25" hidden="false" customHeight="false" outlineLevel="0" collapsed="false">
      <c r="E182" s="65"/>
      <c r="F182" s="65"/>
      <c r="G182" s="65"/>
      <c r="H182" s="65"/>
      <c r="Z182" s="240"/>
    </row>
    <row r="183" customFormat="false" ht="11.25" hidden="false" customHeight="false" outlineLevel="0" collapsed="false">
      <c r="E183" s="65"/>
      <c r="F183" s="65"/>
      <c r="G183" s="65"/>
      <c r="H183" s="65"/>
      <c r="Z183" s="240"/>
    </row>
    <row r="184" customFormat="false" ht="11.25" hidden="false" customHeight="false" outlineLevel="0" collapsed="false">
      <c r="E184" s="65"/>
      <c r="F184" s="65"/>
      <c r="G184" s="65"/>
      <c r="H184" s="65"/>
      <c r="Z184" s="240"/>
    </row>
    <row r="185" customFormat="false" ht="11.25" hidden="false" customHeight="false" outlineLevel="0" collapsed="false">
      <c r="E185" s="65"/>
      <c r="F185" s="65"/>
      <c r="G185" s="65"/>
      <c r="H185" s="65"/>
      <c r="Z185" s="240"/>
    </row>
    <row r="186" customFormat="false" ht="11.25" hidden="false" customHeight="false" outlineLevel="0" collapsed="false">
      <c r="E186" s="65"/>
      <c r="F186" s="65"/>
      <c r="G186" s="65"/>
      <c r="H186" s="65"/>
      <c r="Z186" s="240"/>
    </row>
    <row r="187" customFormat="false" ht="11.25" hidden="false" customHeight="false" outlineLevel="0" collapsed="false">
      <c r="E187" s="65"/>
      <c r="F187" s="65"/>
      <c r="G187" s="65"/>
      <c r="H187" s="65"/>
      <c r="Z187" s="240"/>
    </row>
    <row r="188" customFormat="false" ht="11.25" hidden="false" customHeight="false" outlineLevel="0" collapsed="false">
      <c r="E188" s="65"/>
      <c r="F188" s="65"/>
      <c r="G188" s="65"/>
      <c r="H188" s="65"/>
      <c r="Z188" s="240"/>
    </row>
    <row r="189" customFormat="false" ht="11.25" hidden="false" customHeight="false" outlineLevel="0" collapsed="false">
      <c r="E189" s="65"/>
      <c r="F189" s="65"/>
      <c r="G189" s="65"/>
      <c r="H189" s="65"/>
      <c r="Z189" s="240"/>
    </row>
    <row r="190" customFormat="false" ht="11.25" hidden="false" customHeight="false" outlineLevel="0" collapsed="false">
      <c r="E190" s="65"/>
      <c r="F190" s="65"/>
      <c r="G190" s="65"/>
      <c r="H190" s="65"/>
      <c r="Z190" s="240"/>
    </row>
    <row r="191" customFormat="false" ht="11.25" hidden="false" customHeight="false" outlineLevel="0" collapsed="false">
      <c r="E191" s="65"/>
      <c r="F191" s="65"/>
      <c r="G191" s="65"/>
      <c r="H191" s="65"/>
      <c r="Z191" s="240"/>
    </row>
    <row r="192" customFormat="false" ht="11.25" hidden="false" customHeight="false" outlineLevel="0" collapsed="false">
      <c r="E192" s="65"/>
      <c r="F192" s="65"/>
      <c r="G192" s="65"/>
      <c r="H192" s="65"/>
      <c r="Z192" s="240"/>
    </row>
    <row r="193" customFormat="false" ht="11.25" hidden="false" customHeight="false" outlineLevel="0" collapsed="false">
      <c r="E193" s="65"/>
      <c r="F193" s="65"/>
      <c r="G193" s="65"/>
      <c r="H193" s="65"/>
      <c r="Z193" s="240"/>
    </row>
    <row r="194" customFormat="false" ht="11.25" hidden="false" customHeight="false" outlineLevel="0" collapsed="false">
      <c r="E194" s="65"/>
      <c r="F194" s="65"/>
      <c r="G194" s="65"/>
      <c r="H194" s="65"/>
      <c r="Z194" s="240"/>
    </row>
    <row r="195" customFormat="false" ht="11.25" hidden="false" customHeight="false" outlineLevel="0" collapsed="false">
      <c r="E195" s="65"/>
      <c r="F195" s="65"/>
      <c r="G195" s="65"/>
      <c r="H195" s="65"/>
      <c r="Z195" s="240"/>
    </row>
    <row r="196" customFormat="false" ht="11.25" hidden="false" customHeight="false" outlineLevel="0" collapsed="false">
      <c r="E196" s="65"/>
      <c r="F196" s="65"/>
      <c r="G196" s="65"/>
      <c r="H196" s="65"/>
      <c r="Z196" s="240"/>
    </row>
    <row r="197" customFormat="false" ht="11.25" hidden="false" customHeight="false" outlineLevel="0" collapsed="false">
      <c r="E197" s="65"/>
      <c r="F197" s="65"/>
      <c r="G197" s="65"/>
      <c r="H197" s="65"/>
      <c r="Z197" s="240"/>
    </row>
    <row r="198" customFormat="false" ht="11.25" hidden="false" customHeight="false" outlineLevel="0" collapsed="false">
      <c r="E198" s="65"/>
      <c r="F198" s="65"/>
      <c r="G198" s="65"/>
      <c r="H198" s="65"/>
      <c r="Z198" s="240"/>
    </row>
    <row r="199" customFormat="false" ht="11.25" hidden="false" customHeight="false" outlineLevel="0" collapsed="false">
      <c r="E199" s="65"/>
      <c r="F199" s="65"/>
      <c r="G199" s="65"/>
      <c r="H199" s="65"/>
      <c r="Z199" s="240"/>
    </row>
    <row r="200" customFormat="false" ht="11.25" hidden="false" customHeight="false" outlineLevel="0" collapsed="false">
      <c r="E200" s="65"/>
      <c r="F200" s="65"/>
      <c r="G200" s="65"/>
      <c r="H200" s="65"/>
      <c r="Z200" s="240"/>
    </row>
    <row r="201" customFormat="false" ht="11.25" hidden="false" customHeight="false" outlineLevel="0" collapsed="false">
      <c r="E201" s="65"/>
      <c r="F201" s="65"/>
      <c r="G201" s="65"/>
      <c r="H201" s="65"/>
      <c r="Z201" s="240"/>
    </row>
    <row r="202" customFormat="false" ht="11.25" hidden="false" customHeight="false" outlineLevel="0" collapsed="false">
      <c r="E202" s="65"/>
      <c r="F202" s="65"/>
      <c r="G202" s="65"/>
      <c r="H202" s="65"/>
      <c r="Z202" s="240"/>
    </row>
    <row r="203" customFormat="false" ht="11.25" hidden="false" customHeight="false" outlineLevel="0" collapsed="false">
      <c r="E203" s="65"/>
      <c r="F203" s="65"/>
      <c r="G203" s="65"/>
      <c r="H203" s="65"/>
      <c r="Z203" s="240"/>
    </row>
    <row r="204" customFormat="false" ht="11.25" hidden="false" customHeight="false" outlineLevel="0" collapsed="false">
      <c r="E204" s="65"/>
      <c r="F204" s="65"/>
      <c r="G204" s="65"/>
      <c r="H204" s="65"/>
      <c r="Z204" s="240"/>
    </row>
    <row r="205" customFormat="false" ht="11.25" hidden="false" customHeight="false" outlineLevel="0" collapsed="false">
      <c r="E205" s="65"/>
      <c r="F205" s="65"/>
      <c r="G205" s="65"/>
      <c r="H205" s="65"/>
      <c r="Z205" s="240"/>
    </row>
    <row r="206" customFormat="false" ht="11.25" hidden="false" customHeight="false" outlineLevel="0" collapsed="false">
      <c r="E206" s="65"/>
      <c r="F206" s="65"/>
      <c r="G206" s="65"/>
      <c r="H206" s="65"/>
      <c r="Z206" s="240"/>
    </row>
    <row r="207" customFormat="false" ht="11.25" hidden="false" customHeight="false" outlineLevel="0" collapsed="false">
      <c r="E207" s="65"/>
      <c r="F207" s="65"/>
      <c r="G207" s="65"/>
      <c r="H207" s="65"/>
      <c r="Z207" s="240"/>
    </row>
    <row r="208" customFormat="false" ht="11.25" hidden="false" customHeight="false" outlineLevel="0" collapsed="false">
      <c r="E208" s="65"/>
      <c r="F208" s="65"/>
      <c r="G208" s="65"/>
      <c r="H208" s="65"/>
      <c r="Z208" s="240"/>
    </row>
    <row r="209" customFormat="false" ht="11.25" hidden="false" customHeight="false" outlineLevel="0" collapsed="false">
      <c r="E209" s="65"/>
      <c r="F209" s="65"/>
      <c r="G209" s="65"/>
      <c r="H209" s="65"/>
      <c r="Z209" s="240"/>
    </row>
    <row r="210" customFormat="false" ht="11.25" hidden="false" customHeight="false" outlineLevel="0" collapsed="false">
      <c r="E210" s="65"/>
      <c r="F210" s="65"/>
      <c r="G210" s="65"/>
      <c r="H210" s="65"/>
      <c r="Z210" s="240"/>
    </row>
    <row r="211" customFormat="false" ht="11.25" hidden="false" customHeight="false" outlineLevel="0" collapsed="false">
      <c r="E211" s="65"/>
      <c r="F211" s="65"/>
      <c r="G211" s="65"/>
      <c r="H211" s="65"/>
      <c r="Z211" s="240"/>
    </row>
    <row r="212" customFormat="false" ht="11.25" hidden="false" customHeight="false" outlineLevel="0" collapsed="false">
      <c r="E212" s="65"/>
      <c r="F212" s="65"/>
      <c r="G212" s="65"/>
      <c r="H212" s="65"/>
      <c r="Z212" s="240"/>
    </row>
    <row r="213" customFormat="false" ht="11.25" hidden="false" customHeight="false" outlineLevel="0" collapsed="false">
      <c r="E213" s="65"/>
      <c r="F213" s="65"/>
      <c r="G213" s="65"/>
      <c r="H213" s="65"/>
      <c r="Z213" s="240"/>
    </row>
    <row r="214" customFormat="false" ht="11.25" hidden="false" customHeight="false" outlineLevel="0" collapsed="false">
      <c r="E214" s="65"/>
      <c r="F214" s="65"/>
      <c r="G214" s="65"/>
      <c r="H214" s="65"/>
      <c r="Z214" s="240"/>
    </row>
    <row r="215" customFormat="false" ht="11.25" hidden="false" customHeight="false" outlineLevel="0" collapsed="false">
      <c r="E215" s="65"/>
      <c r="F215" s="65"/>
      <c r="G215" s="65"/>
      <c r="H215" s="65"/>
      <c r="Z215" s="240"/>
    </row>
    <row r="216" customFormat="false" ht="11.25" hidden="false" customHeight="false" outlineLevel="0" collapsed="false">
      <c r="E216" s="65"/>
      <c r="F216" s="65"/>
      <c r="G216" s="65"/>
      <c r="H216" s="65"/>
      <c r="Z216" s="240"/>
    </row>
    <row r="217" customFormat="false" ht="11.25" hidden="false" customHeight="false" outlineLevel="0" collapsed="false">
      <c r="E217" s="65"/>
      <c r="F217" s="65"/>
      <c r="G217" s="65"/>
      <c r="H217" s="65"/>
      <c r="Z217" s="240"/>
    </row>
    <row r="218" customFormat="false" ht="11.25" hidden="false" customHeight="false" outlineLevel="0" collapsed="false">
      <c r="E218" s="65"/>
      <c r="F218" s="65"/>
      <c r="G218" s="65"/>
      <c r="H218" s="65"/>
      <c r="Z218" s="240"/>
    </row>
    <row r="219" customFormat="false" ht="11.25" hidden="false" customHeight="false" outlineLevel="0" collapsed="false">
      <c r="E219" s="65"/>
      <c r="F219" s="65"/>
      <c r="G219" s="65"/>
      <c r="H219" s="65"/>
      <c r="Z219" s="240"/>
    </row>
    <row r="220" customFormat="false" ht="11.25" hidden="false" customHeight="false" outlineLevel="0" collapsed="false">
      <c r="E220" s="65"/>
      <c r="F220" s="65"/>
      <c r="G220" s="65"/>
      <c r="H220" s="65"/>
      <c r="Z220" s="240"/>
    </row>
    <row r="221" customFormat="false" ht="11.25" hidden="false" customHeight="false" outlineLevel="0" collapsed="false">
      <c r="E221" s="65"/>
      <c r="F221" s="65"/>
      <c r="G221" s="65"/>
      <c r="H221" s="65"/>
      <c r="Z221" s="240"/>
    </row>
    <row r="222" customFormat="false" ht="11.25" hidden="false" customHeight="false" outlineLevel="0" collapsed="false">
      <c r="E222" s="65"/>
      <c r="F222" s="65"/>
      <c r="G222" s="65"/>
      <c r="H222" s="65"/>
      <c r="Z222" s="240"/>
    </row>
    <row r="223" customFormat="false" ht="11.25" hidden="false" customHeight="false" outlineLevel="0" collapsed="false">
      <c r="E223" s="65"/>
      <c r="F223" s="65"/>
      <c r="G223" s="65"/>
      <c r="H223" s="65"/>
      <c r="Z223" s="240"/>
    </row>
    <row r="224" customFormat="false" ht="11.25" hidden="false" customHeight="false" outlineLevel="0" collapsed="false">
      <c r="E224" s="65"/>
      <c r="F224" s="65"/>
      <c r="G224" s="65"/>
      <c r="H224" s="65"/>
      <c r="Z224" s="240"/>
    </row>
    <row r="225" customFormat="false" ht="11.25" hidden="false" customHeight="false" outlineLevel="0" collapsed="false">
      <c r="E225" s="65"/>
      <c r="F225" s="65"/>
      <c r="G225" s="65"/>
      <c r="H225" s="65"/>
      <c r="Z225" s="240"/>
    </row>
    <row r="226" customFormat="false" ht="11.25" hidden="false" customHeight="false" outlineLevel="0" collapsed="false">
      <c r="E226" s="65"/>
      <c r="F226" s="65"/>
      <c r="G226" s="65"/>
      <c r="H226" s="65"/>
      <c r="Z226" s="240"/>
    </row>
    <row r="227" customFormat="false" ht="11.25" hidden="false" customHeight="false" outlineLevel="0" collapsed="false">
      <c r="E227" s="65"/>
      <c r="F227" s="65"/>
      <c r="G227" s="65"/>
      <c r="H227" s="65"/>
      <c r="Z227" s="240"/>
    </row>
    <row r="228" customFormat="false" ht="11.25" hidden="false" customHeight="false" outlineLevel="0" collapsed="false">
      <c r="E228" s="65"/>
      <c r="F228" s="65"/>
      <c r="G228" s="65"/>
      <c r="H228" s="65"/>
      <c r="Z228" s="240"/>
    </row>
    <row r="229" customFormat="false" ht="11.25" hidden="false" customHeight="false" outlineLevel="0" collapsed="false">
      <c r="E229" s="65"/>
      <c r="F229" s="65"/>
      <c r="G229" s="65"/>
      <c r="H229" s="65"/>
      <c r="Z229" s="240"/>
    </row>
    <row r="230" customFormat="false" ht="11.25" hidden="false" customHeight="false" outlineLevel="0" collapsed="false">
      <c r="E230" s="65"/>
      <c r="F230" s="65"/>
      <c r="G230" s="65"/>
      <c r="H230" s="65"/>
      <c r="Z230" s="240"/>
    </row>
    <row r="231" customFormat="false" ht="11.25" hidden="false" customHeight="false" outlineLevel="0" collapsed="false">
      <c r="E231" s="65"/>
      <c r="F231" s="65"/>
      <c r="G231" s="65"/>
      <c r="H231" s="65"/>
      <c r="Z231" s="240"/>
    </row>
    <row r="232" customFormat="false" ht="11.25" hidden="false" customHeight="false" outlineLevel="0" collapsed="false">
      <c r="E232" s="65"/>
      <c r="F232" s="65"/>
      <c r="G232" s="65"/>
      <c r="H232" s="65"/>
      <c r="Z232" s="240"/>
    </row>
    <row r="233" customFormat="false" ht="11.25" hidden="false" customHeight="false" outlineLevel="0" collapsed="false">
      <c r="E233" s="65"/>
      <c r="F233" s="65"/>
      <c r="G233" s="65"/>
      <c r="H233" s="65"/>
      <c r="Z233" s="240"/>
    </row>
    <row r="234" customFormat="false" ht="11.25" hidden="false" customHeight="false" outlineLevel="0" collapsed="false">
      <c r="E234" s="65"/>
      <c r="F234" s="65"/>
      <c r="G234" s="65"/>
      <c r="H234" s="65"/>
      <c r="Z234" s="240"/>
    </row>
    <row r="235" customFormat="false" ht="11.25" hidden="false" customHeight="false" outlineLevel="0" collapsed="false">
      <c r="E235" s="65"/>
      <c r="F235" s="65"/>
      <c r="G235" s="65"/>
      <c r="H235" s="65"/>
      <c r="Z235" s="240"/>
    </row>
    <row r="236" customFormat="false" ht="11.25" hidden="false" customHeight="false" outlineLevel="0" collapsed="false">
      <c r="E236" s="65"/>
      <c r="F236" s="65"/>
      <c r="G236" s="65"/>
      <c r="H236" s="65"/>
      <c r="Z236" s="240"/>
    </row>
    <row r="237" customFormat="false" ht="11.25" hidden="false" customHeight="false" outlineLevel="0" collapsed="false">
      <c r="E237" s="65"/>
      <c r="F237" s="65"/>
      <c r="G237" s="65"/>
      <c r="H237" s="65"/>
      <c r="Z237" s="240"/>
    </row>
    <row r="238" customFormat="false" ht="11.25" hidden="false" customHeight="false" outlineLevel="0" collapsed="false">
      <c r="E238" s="65"/>
      <c r="F238" s="65"/>
      <c r="G238" s="65"/>
      <c r="H238" s="65"/>
      <c r="Z238" s="240"/>
    </row>
    <row r="239" customFormat="false" ht="11.25" hidden="false" customHeight="false" outlineLevel="0" collapsed="false">
      <c r="E239" s="65"/>
      <c r="F239" s="65"/>
      <c r="G239" s="65"/>
      <c r="H239" s="65"/>
      <c r="Z239" s="240"/>
    </row>
    <row r="240" customFormat="false" ht="11.25" hidden="false" customHeight="false" outlineLevel="0" collapsed="false">
      <c r="E240" s="65"/>
      <c r="F240" s="65"/>
      <c r="G240" s="65"/>
      <c r="H240" s="65"/>
      <c r="Z240" s="240"/>
    </row>
    <row r="241" customFormat="false" ht="11.25" hidden="false" customHeight="false" outlineLevel="0" collapsed="false">
      <c r="E241" s="65"/>
      <c r="F241" s="65"/>
      <c r="G241" s="65"/>
      <c r="H241" s="65"/>
      <c r="Z241" s="240"/>
    </row>
    <row r="242" customFormat="false" ht="11.25" hidden="false" customHeight="false" outlineLevel="0" collapsed="false">
      <c r="E242" s="65"/>
      <c r="F242" s="65"/>
      <c r="G242" s="65"/>
      <c r="H242" s="65"/>
      <c r="Z242" s="240"/>
    </row>
    <row r="243" customFormat="false" ht="11.25" hidden="false" customHeight="false" outlineLevel="0" collapsed="false">
      <c r="E243" s="65"/>
      <c r="F243" s="65"/>
      <c r="G243" s="65"/>
      <c r="H243" s="65"/>
      <c r="Z243" s="240"/>
    </row>
  </sheetData>
  <sheetProtection sheet="true" password="8906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2" width="9.15"/>
    <col collapsed="false" customWidth="true" hidden="false" outlineLevel="0" max="5" min="4" style="312" width="2.7"/>
    <col collapsed="false" customWidth="true" hidden="false" outlineLevel="0" max="6" min="6" style="312" width="70.7"/>
    <col collapsed="false" customWidth="true" hidden="false" outlineLevel="0" max="8" min="7" style="312" width="2.7"/>
    <col collapsed="false" customWidth="false" hidden="false" outlineLevel="0" max="257" min="9" style="3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6" customFormat="true" ht="3" hidden="false" customHeight="true" outlineLevel="0" collapsed="false">
      <c r="A6" s="313"/>
      <c r="B6" s="314"/>
      <c r="C6" s="315"/>
      <c r="G6" s="317"/>
      <c r="H6" s="318"/>
    </row>
    <row r="7" s="322" customFormat="true" ht="3" hidden="false" customHeight="true" outlineLevel="0" collapsed="false">
      <c r="A7" s="319"/>
      <c r="B7" s="320"/>
      <c r="C7" s="321"/>
      <c r="F7" s="323"/>
      <c r="G7" s="323"/>
      <c r="H7" s="324"/>
    </row>
    <row r="8" s="327" customFormat="true" ht="24" hidden="false" customHeight="true" outlineLevel="0" collapsed="false">
      <c r="A8" s="325"/>
      <c r="B8" s="320"/>
      <c r="C8" s="326"/>
      <c r="E8" s="328"/>
      <c r="F8" s="329" t="s">
        <v>764</v>
      </c>
      <c r="G8" s="328"/>
      <c r="H8" s="328"/>
    </row>
    <row r="9" s="327" customFormat="true" ht="6" hidden="false" customHeight="true" outlineLevel="0" collapsed="false">
      <c r="A9" s="325"/>
      <c r="B9" s="320"/>
      <c r="C9" s="326"/>
      <c r="D9" s="330"/>
      <c r="E9" s="330"/>
      <c r="F9" s="330"/>
      <c r="G9" s="330"/>
      <c r="H9" s="328"/>
    </row>
    <row r="10" customFormat="false" ht="6" hidden="false" customHeight="true" outlineLevel="0" collapsed="false">
      <c r="E10" s="331"/>
      <c r="F10" s="0"/>
      <c r="G10" s="331"/>
    </row>
    <row r="11" customFormat="false" ht="33" hidden="false" customHeight="true" outlineLevel="0" collapsed="false">
      <c r="E11" s="331"/>
      <c r="F11" s="332"/>
      <c r="G11" s="331"/>
    </row>
    <row r="12" customFormat="false" ht="33" hidden="false" customHeight="true" outlineLevel="0" collapsed="false">
      <c r="E12" s="331"/>
      <c r="F12" s="332"/>
      <c r="G12" s="331"/>
    </row>
    <row r="13" customFormat="false" ht="33" hidden="false" customHeight="true" outlineLevel="0" collapsed="false">
      <c r="E13" s="331"/>
      <c r="F13" s="332"/>
      <c r="G13" s="331"/>
    </row>
    <row r="14" customFormat="false" ht="33" hidden="false" customHeight="true" outlineLevel="0" collapsed="false">
      <c r="E14" s="331"/>
      <c r="F14" s="332"/>
      <c r="G14" s="331"/>
    </row>
    <row r="15" customFormat="false" ht="33" hidden="false" customHeight="true" outlineLevel="0" collapsed="false">
      <c r="E15" s="331"/>
      <c r="F15" s="332"/>
      <c r="G15" s="331"/>
    </row>
    <row r="16" customFormat="false" ht="33" hidden="false" customHeight="true" outlineLevel="0" collapsed="false">
      <c r="E16" s="331"/>
      <c r="F16" s="332"/>
      <c r="G16" s="331"/>
    </row>
    <row r="17" customFormat="false" ht="33" hidden="false" customHeight="true" outlineLevel="0" collapsed="false">
      <c r="E17" s="331"/>
      <c r="F17" s="332"/>
      <c r="G17" s="331"/>
    </row>
    <row r="18" customFormat="false" ht="33" hidden="false" customHeight="true" outlineLevel="0" collapsed="false">
      <c r="E18" s="331"/>
      <c r="F18" s="332"/>
      <c r="G18" s="331"/>
    </row>
    <row r="19" customFormat="false" ht="33" hidden="false" customHeight="true" outlineLevel="0" collapsed="false">
      <c r="E19" s="331"/>
      <c r="F19" s="332"/>
      <c r="G19" s="331"/>
    </row>
    <row r="20" customFormat="false" ht="33" hidden="false" customHeight="true" outlineLevel="0" collapsed="false">
      <c r="E20" s="331"/>
      <c r="F20" s="332"/>
      <c r="G20" s="331"/>
    </row>
    <row r="21" customFormat="false" ht="11.25" hidden="false" customHeight="false" outlineLevel="0" collapsed="false">
      <c r="E21" s="331"/>
      <c r="F21" s="331"/>
      <c r="G21" s="331"/>
    </row>
  </sheetData>
  <sheetProtection sheet="true" password="8906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3" width="20.7"/>
    <col collapsed="false" customWidth="true" hidden="false" outlineLevel="0" max="7" min="7" style="334" width="80.7"/>
    <col collapsed="false" customWidth="true" hidden="false" outlineLevel="0" max="8" min="8" style="335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1"/>
      <c r="F1" s="141"/>
      <c r="G1" s="142"/>
      <c r="H1" s="141"/>
    </row>
    <row r="2" s="84" customFormat="true" ht="11.25" hidden="true" customHeight="false" outlineLevel="0" collapsed="false">
      <c r="A2" s="65"/>
      <c r="B2" s="65"/>
      <c r="C2" s="65"/>
      <c r="E2" s="141"/>
      <c r="F2" s="141"/>
      <c r="G2" s="142"/>
      <c r="H2" s="141"/>
    </row>
    <row r="3" s="84" customFormat="true" ht="11.25" hidden="true" customHeight="false" outlineLevel="0" collapsed="false">
      <c r="A3" s="65"/>
      <c r="B3" s="65"/>
      <c r="C3" s="65"/>
      <c r="E3" s="141"/>
      <c r="F3" s="141"/>
      <c r="G3" s="142"/>
      <c r="H3" s="141"/>
    </row>
    <row r="4" s="84" customFormat="true" ht="11.25" hidden="true" customHeight="false" outlineLevel="0" collapsed="false">
      <c r="A4" s="65"/>
      <c r="B4" s="65"/>
      <c r="C4" s="65"/>
      <c r="E4" s="141"/>
      <c r="F4" s="141"/>
      <c r="G4" s="142"/>
      <c r="H4" s="141"/>
    </row>
    <row r="5" s="84" customFormat="true" ht="11.25" hidden="true" customHeight="false" outlineLevel="0" collapsed="false">
      <c r="A5" s="65"/>
      <c r="B5" s="65"/>
      <c r="C5" s="65"/>
      <c r="E5" s="141"/>
      <c r="F5" s="141"/>
      <c r="G5" s="142"/>
      <c r="H5" s="141"/>
    </row>
    <row r="6" s="84" customFormat="true" ht="11.25" hidden="true" customHeight="false" outlineLevel="0" collapsed="false">
      <c r="A6" s="65"/>
      <c r="B6" s="65"/>
      <c r="C6" s="65"/>
      <c r="E6" s="141"/>
      <c r="F6" s="141"/>
      <c r="G6" s="142"/>
      <c r="H6" s="141"/>
    </row>
    <row r="7" s="84" customFormat="true" ht="11.25" hidden="true" customHeight="false" outlineLevel="0" collapsed="false">
      <c r="A7" s="65"/>
      <c r="B7" s="65"/>
      <c r="C7" s="65"/>
      <c r="E7" s="141"/>
      <c r="F7" s="141"/>
      <c r="G7" s="142"/>
      <c r="H7" s="141"/>
    </row>
    <row r="8" s="84" customFormat="true" ht="11.25" hidden="false" customHeight="false" outlineLevel="0" collapsed="false">
      <c r="A8" s="336"/>
      <c r="B8" s="336"/>
      <c r="C8" s="336"/>
      <c r="D8" s="337"/>
      <c r="E8" s="338"/>
      <c r="F8" s="338"/>
      <c r="G8" s="339"/>
      <c r="H8" s="338"/>
      <c r="I8" s="337"/>
    </row>
    <row r="9" s="327" customFormat="true" ht="18" hidden="false" customHeight="true" outlineLevel="0" collapsed="false">
      <c r="A9" s="325"/>
      <c r="B9" s="320"/>
      <c r="C9" s="326"/>
      <c r="E9" s="329" t="s">
        <v>765</v>
      </c>
      <c r="F9" s="329"/>
      <c r="G9" s="329"/>
      <c r="H9" s="329"/>
    </row>
    <row r="10" s="84" customFormat="true" ht="11.25" hidden="false" customHeight="false" outlineLevel="0" collapsed="false">
      <c r="A10" s="336"/>
      <c r="B10" s="336"/>
      <c r="C10" s="336"/>
      <c r="D10" s="337"/>
      <c r="E10" s="340"/>
      <c r="F10" s="340"/>
      <c r="G10" s="341"/>
      <c r="H10" s="342"/>
      <c r="I10" s="337"/>
    </row>
    <row r="11" s="84" customFormat="true" ht="30" hidden="false" customHeight="true" outlineLevel="0" collapsed="false">
      <c r="A11" s="65"/>
      <c r="B11" s="65"/>
      <c r="C11" s="65"/>
      <c r="D11" s="337"/>
      <c r="E11" s="343" t="s">
        <v>766</v>
      </c>
      <c r="F11" s="343" t="s">
        <v>767</v>
      </c>
      <c r="G11" s="343" t="s">
        <v>768</v>
      </c>
      <c r="H11" s="343" t="s">
        <v>769</v>
      </c>
      <c r="I11" s="337"/>
    </row>
    <row r="12" s="84" customFormat="true" ht="11.25" hidden="false" customHeight="false" outlineLevel="0" collapsed="false">
      <c r="A12" s="65"/>
      <c r="B12" s="65"/>
      <c r="C12" s="65"/>
      <c r="E12" s="344"/>
      <c r="F12" s="344"/>
      <c r="G12" s="345"/>
      <c r="H12" s="344"/>
    </row>
  </sheetData>
  <sheetProtection sheet="true" password="8906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7" width="32.7"/>
    <col collapsed="false" customWidth="true" hidden="false" outlineLevel="0" max="2" min="2" style="347" width="115.42"/>
    <col collapsed="false" customWidth="false" hidden="false" outlineLevel="0" max="257" min="3" style="347" width="9.13"/>
  </cols>
  <sheetData>
    <row r="1" customFormat="false" ht="11.25" hidden="false" customHeight="false" outlineLevel="0" collapsed="false">
      <c r="A1" s="347" t="s">
        <v>246</v>
      </c>
      <c r="B1" s="347" t="s">
        <v>249</v>
      </c>
    </row>
    <row r="2" customFormat="false" ht="11.25" hidden="false" customHeight="false" outlineLevel="0" collapsed="false">
      <c r="A2" s="347" t="s">
        <v>770</v>
      </c>
      <c r="B2" s="347" t="s">
        <v>771</v>
      </c>
    </row>
    <row r="3" customFormat="false" ht="11.25" hidden="false" customHeight="false" outlineLevel="0" collapsed="false">
      <c r="A3" s="348" t="s">
        <v>772</v>
      </c>
      <c r="B3" s="348" t="s">
        <v>773</v>
      </c>
    </row>
    <row r="4" customFormat="false" ht="11.25" hidden="false" customHeight="false" outlineLevel="0" collapsed="false">
      <c r="A4" s="348" t="s">
        <v>772</v>
      </c>
      <c r="B4" s="348" t="s">
        <v>774</v>
      </c>
    </row>
    <row r="5" customFormat="false" ht="11.25" hidden="false" customHeight="false" outlineLevel="0" collapsed="false">
      <c r="A5" s="348" t="s">
        <v>772</v>
      </c>
      <c r="B5" s="348" t="s">
        <v>775</v>
      </c>
    </row>
    <row r="6" customFormat="false" ht="11.25" hidden="false" customHeight="false" outlineLevel="0" collapsed="false">
      <c r="A6" s="348" t="s">
        <v>772</v>
      </c>
      <c r="B6" s="348" t="s">
        <v>776</v>
      </c>
    </row>
    <row r="7" customFormat="false" ht="11.25" hidden="false" customHeight="false" outlineLevel="0" collapsed="false">
      <c r="A7" s="348" t="s">
        <v>772</v>
      </c>
      <c r="B7" s="348" t="s">
        <v>777</v>
      </c>
    </row>
    <row r="8" customFormat="false" ht="11.25" hidden="false" customHeight="false" outlineLevel="0" collapsed="false">
      <c r="A8" s="348" t="s">
        <v>772</v>
      </c>
      <c r="B8" s="348" t="s">
        <v>778</v>
      </c>
    </row>
    <row r="9" customFormat="false" ht="11.25" hidden="false" customHeight="false" outlineLevel="0" collapsed="false">
      <c r="A9" s="348" t="s">
        <v>772</v>
      </c>
      <c r="B9" s="348" t="s">
        <v>779</v>
      </c>
    </row>
    <row r="10" customFormat="false" ht="11.25" hidden="false" customHeight="false" outlineLevel="0" collapsed="false">
      <c r="A10" s="348" t="s">
        <v>772</v>
      </c>
      <c r="B10" s="348" t="s">
        <v>737</v>
      </c>
    </row>
    <row r="11" customFormat="false" ht="11.25" hidden="false" customHeight="false" outlineLevel="0" collapsed="false">
      <c r="A11" s="348" t="s">
        <v>772</v>
      </c>
      <c r="B11" s="348" t="s">
        <v>780</v>
      </c>
    </row>
    <row r="12" customFormat="false" ht="11.25" hidden="false" customHeight="false" outlineLevel="0" collapsed="false">
      <c r="A12" s="348" t="s">
        <v>772</v>
      </c>
      <c r="B12" s="348" t="s">
        <v>781</v>
      </c>
    </row>
    <row r="13" customFormat="false" ht="11.25" hidden="false" customHeight="false" outlineLevel="0" collapsed="false">
      <c r="A13" s="348" t="s">
        <v>772</v>
      </c>
      <c r="B13" s="348" t="s">
        <v>782</v>
      </c>
    </row>
    <row r="14" customFormat="false" ht="11.25" hidden="false" customHeight="false" outlineLevel="0" collapsed="false">
      <c r="A14" s="348" t="s">
        <v>772</v>
      </c>
      <c r="B14" s="348" t="s">
        <v>783</v>
      </c>
    </row>
    <row r="15" customFormat="false" ht="11.25" hidden="false" customHeight="false" outlineLevel="0" collapsed="false">
      <c r="A15" s="348" t="s">
        <v>772</v>
      </c>
      <c r="B15" s="348" t="s">
        <v>784</v>
      </c>
    </row>
    <row r="16" customFormat="false" ht="11.25" hidden="false" customHeight="false" outlineLevel="0" collapsed="false">
      <c r="A16" s="348" t="s">
        <v>772</v>
      </c>
      <c r="B16" s="348" t="s">
        <v>785</v>
      </c>
    </row>
    <row r="17" customFormat="false" ht="11.25" hidden="false" customHeight="false" outlineLevel="0" collapsed="false">
      <c r="A17" s="348" t="s">
        <v>772</v>
      </c>
      <c r="B17" s="348" t="s">
        <v>786</v>
      </c>
    </row>
    <row r="18" customFormat="false" ht="11.25" hidden="false" customHeight="false" outlineLevel="0" collapsed="false">
      <c r="A18" s="348" t="s">
        <v>787</v>
      </c>
      <c r="B18" s="348" t="s">
        <v>579</v>
      </c>
    </row>
    <row r="19" customFormat="false" ht="11.25" hidden="false" customHeight="false" outlineLevel="0" collapsed="false">
      <c r="A19" s="348" t="s">
        <v>787</v>
      </c>
      <c r="B19" s="348" t="s">
        <v>788</v>
      </c>
    </row>
    <row r="20" customFormat="false" ht="11.25" hidden="false" customHeight="false" outlineLevel="0" collapsed="false">
      <c r="A20" s="348" t="s">
        <v>787</v>
      </c>
      <c r="B20" s="348" t="s">
        <v>789</v>
      </c>
    </row>
    <row r="21" customFormat="false" ht="11.25" hidden="false" customHeight="false" outlineLevel="0" collapsed="false">
      <c r="A21" s="348" t="s">
        <v>787</v>
      </c>
      <c r="B21" s="348" t="s">
        <v>790</v>
      </c>
    </row>
    <row r="22" customFormat="false" ht="11.25" hidden="false" customHeight="false" outlineLevel="0" collapsed="false">
      <c r="A22" s="348" t="s">
        <v>787</v>
      </c>
      <c r="B22" s="348" t="s">
        <v>786</v>
      </c>
    </row>
    <row r="23" customFormat="false" ht="11.25" hidden="false" customHeight="false" outlineLevel="0" collapsed="false">
      <c r="A23" s="348" t="s">
        <v>791</v>
      </c>
      <c r="B23" s="348" t="s">
        <v>792</v>
      </c>
    </row>
    <row r="24" customFormat="false" ht="11.25" hidden="false" customHeight="false" outlineLevel="0" collapsed="false">
      <c r="A24" s="348" t="s">
        <v>793</v>
      </c>
      <c r="B24" s="348" t="s">
        <v>794</v>
      </c>
    </row>
    <row r="25" customFormat="false" ht="11.25" hidden="false" customHeight="false" outlineLevel="0" collapsed="false">
      <c r="A25" s="347" t="s">
        <v>793</v>
      </c>
      <c r="B25" s="347" t="s">
        <v>795</v>
      </c>
    </row>
    <row r="26" customFormat="false" ht="11.25" hidden="false" customHeight="false" outlineLevel="0" collapsed="false">
      <c r="A26" s="347" t="s">
        <v>793</v>
      </c>
      <c r="B26" s="347" t="s">
        <v>796</v>
      </c>
    </row>
    <row r="27" customFormat="false" ht="11.25" hidden="false" customHeight="false" outlineLevel="0" collapsed="false">
      <c r="A27" s="347" t="s">
        <v>793</v>
      </c>
      <c r="B27" s="347" t="s">
        <v>797</v>
      </c>
    </row>
    <row r="28" customFormat="false" ht="11.25" hidden="false" customHeight="false" outlineLevel="0" collapsed="false">
      <c r="A28" s="347" t="s">
        <v>793</v>
      </c>
      <c r="B28" s="347" t="s">
        <v>72</v>
      </c>
    </row>
    <row r="29" customFormat="false" ht="11.25" hidden="false" customHeight="false" outlineLevel="0" collapsed="false">
      <c r="A29" s="347" t="s">
        <v>793</v>
      </c>
      <c r="B29" s="347" t="s">
        <v>798</v>
      </c>
    </row>
    <row r="30" customFormat="false" ht="11.25" hidden="false" customHeight="false" outlineLevel="0" collapsed="false">
      <c r="A30" s="347" t="s">
        <v>793</v>
      </c>
      <c r="B30" s="347" t="s">
        <v>799</v>
      </c>
    </row>
    <row r="31" customFormat="false" ht="11.25" hidden="false" customHeight="false" outlineLevel="0" collapsed="false">
      <c r="A31" s="347" t="s">
        <v>793</v>
      </c>
      <c r="B31" s="347" t="s">
        <v>800</v>
      </c>
    </row>
    <row r="32" customFormat="false" ht="11.25" hidden="false" customHeight="false" outlineLevel="0" collapsed="false">
      <c r="A32" s="347" t="s">
        <v>793</v>
      </c>
      <c r="B32" s="347" t="s">
        <v>801</v>
      </c>
    </row>
    <row r="33" customFormat="false" ht="11.25" hidden="false" customHeight="false" outlineLevel="0" collapsed="false">
      <c r="A33" s="347" t="s">
        <v>793</v>
      </c>
      <c r="B33" s="347" t="s">
        <v>802</v>
      </c>
    </row>
    <row r="34" customFormat="false" ht="11.25" hidden="false" customHeight="false" outlineLevel="0" collapsed="false">
      <c r="A34" s="347" t="s">
        <v>793</v>
      </c>
      <c r="B34" s="347" t="s">
        <v>803</v>
      </c>
    </row>
    <row r="35" customFormat="false" ht="11.25" hidden="false" customHeight="false" outlineLevel="0" collapsed="false">
      <c r="A35" s="347" t="s">
        <v>793</v>
      </c>
      <c r="B35" s="347" t="s">
        <v>804</v>
      </c>
    </row>
    <row r="36" customFormat="false" ht="11.25" hidden="false" customHeight="false" outlineLevel="0" collapsed="false">
      <c r="A36" s="347" t="s">
        <v>793</v>
      </c>
      <c r="B36" s="347" t="s">
        <v>805</v>
      </c>
    </row>
    <row r="37" customFormat="false" ht="11.25" hidden="false" customHeight="false" outlineLevel="0" collapsed="false">
      <c r="A37" s="347" t="s">
        <v>793</v>
      </c>
      <c r="B37" s="347" t="s">
        <v>806</v>
      </c>
    </row>
    <row r="38" customFormat="false" ht="11.25" hidden="false" customHeight="false" outlineLevel="0" collapsed="false">
      <c r="A38" s="347" t="s">
        <v>793</v>
      </c>
      <c r="B38" s="347" t="s">
        <v>807</v>
      </c>
    </row>
    <row r="39" customFormat="false" ht="11.25" hidden="false" customHeight="false" outlineLevel="0" collapsed="false">
      <c r="A39" s="347" t="s">
        <v>793</v>
      </c>
      <c r="B39" s="347" t="s">
        <v>808</v>
      </c>
    </row>
    <row r="40" customFormat="false" ht="11.25" hidden="false" customHeight="false" outlineLevel="0" collapsed="false">
      <c r="A40" s="347" t="s">
        <v>793</v>
      </c>
      <c r="B40" s="347" t="s">
        <v>809</v>
      </c>
    </row>
    <row r="41" customFormat="false" ht="11.25" hidden="false" customHeight="false" outlineLevel="0" collapsed="false">
      <c r="A41" s="347" t="s">
        <v>793</v>
      </c>
      <c r="B41" s="347" t="s">
        <v>810</v>
      </c>
    </row>
    <row r="42" customFormat="false" ht="11.25" hidden="false" customHeight="false" outlineLevel="0" collapsed="false">
      <c r="A42" s="347" t="s">
        <v>793</v>
      </c>
      <c r="B42" s="347" t="s">
        <v>811</v>
      </c>
    </row>
    <row r="43" customFormat="false" ht="11.25" hidden="false" customHeight="false" outlineLevel="0" collapsed="false">
      <c r="A43" s="347" t="s">
        <v>793</v>
      </c>
      <c r="B43" s="347" t="s">
        <v>812</v>
      </c>
    </row>
    <row r="44" customFormat="false" ht="11.25" hidden="false" customHeight="false" outlineLevel="0" collapsed="false">
      <c r="A44" s="347" t="s">
        <v>793</v>
      </c>
      <c r="B44" s="347" t="s">
        <v>813</v>
      </c>
    </row>
    <row r="45" customFormat="false" ht="11.25" hidden="false" customHeight="false" outlineLevel="0" collapsed="false">
      <c r="A45" s="347" t="s">
        <v>793</v>
      </c>
      <c r="B45" s="347" t="s">
        <v>814</v>
      </c>
    </row>
    <row r="46" customFormat="false" ht="11.25" hidden="false" customHeight="false" outlineLevel="0" collapsed="false">
      <c r="A46" s="347" t="s">
        <v>793</v>
      </c>
      <c r="B46" s="347" t="s">
        <v>815</v>
      </c>
    </row>
    <row r="47" customFormat="false" ht="11.25" hidden="false" customHeight="false" outlineLevel="0" collapsed="false">
      <c r="A47" s="347" t="s">
        <v>793</v>
      </c>
      <c r="B47" s="347" t="s">
        <v>816</v>
      </c>
    </row>
    <row r="48" customFormat="false" ht="11.25" hidden="false" customHeight="false" outlineLevel="0" collapsed="false">
      <c r="A48" s="347" t="s">
        <v>793</v>
      </c>
      <c r="B48" s="347" t="s">
        <v>817</v>
      </c>
    </row>
    <row r="49" customFormat="false" ht="11.25" hidden="false" customHeight="false" outlineLevel="0" collapsed="false">
      <c r="A49" s="347" t="s">
        <v>793</v>
      </c>
      <c r="B49" s="347" t="s">
        <v>818</v>
      </c>
    </row>
    <row r="50" customFormat="false" ht="11.25" hidden="false" customHeight="false" outlineLevel="0" collapsed="false">
      <c r="A50" s="347" t="s">
        <v>793</v>
      </c>
      <c r="B50" s="347" t="s">
        <v>819</v>
      </c>
    </row>
    <row r="51" customFormat="false" ht="11.25" hidden="false" customHeight="false" outlineLevel="0" collapsed="false">
      <c r="A51" s="347" t="s">
        <v>793</v>
      </c>
      <c r="B51" s="347" t="s">
        <v>820</v>
      </c>
    </row>
    <row r="52" customFormat="false" ht="11.25" hidden="false" customHeight="false" outlineLevel="0" collapsed="false">
      <c r="A52" s="347" t="s">
        <v>793</v>
      </c>
      <c r="B52" s="347" t="s">
        <v>821</v>
      </c>
    </row>
    <row r="53" customFormat="false" ht="11.25" hidden="false" customHeight="false" outlineLevel="0" collapsed="false">
      <c r="A53" s="347" t="s">
        <v>793</v>
      </c>
      <c r="B53" s="347" t="s">
        <v>822</v>
      </c>
    </row>
    <row r="54" customFormat="false" ht="11.25" hidden="false" customHeight="false" outlineLevel="0" collapsed="false">
      <c r="A54" s="347" t="s">
        <v>793</v>
      </c>
      <c r="B54" s="347" t="s">
        <v>823</v>
      </c>
    </row>
    <row r="55" customFormat="false" ht="11.25" hidden="false" customHeight="false" outlineLevel="0" collapsed="false">
      <c r="A55" s="347" t="s">
        <v>793</v>
      </c>
      <c r="B55" s="347" t="s">
        <v>824</v>
      </c>
    </row>
    <row r="56" customFormat="false" ht="11.25" hidden="false" customHeight="false" outlineLevel="0" collapsed="false">
      <c r="A56" s="347" t="s">
        <v>793</v>
      </c>
      <c r="B56" s="347" t="s">
        <v>825</v>
      </c>
    </row>
    <row r="57" customFormat="false" ht="11.25" hidden="false" customHeight="false" outlineLevel="0" collapsed="false">
      <c r="A57" s="347" t="s">
        <v>793</v>
      </c>
      <c r="B57" s="347" t="s">
        <v>826</v>
      </c>
    </row>
    <row r="58" customFormat="false" ht="11.25" hidden="false" customHeight="false" outlineLevel="0" collapsed="false">
      <c r="A58" s="347" t="s">
        <v>793</v>
      </c>
      <c r="B58" s="347" t="s">
        <v>827</v>
      </c>
    </row>
    <row r="59" customFormat="false" ht="11.25" hidden="false" customHeight="false" outlineLevel="0" collapsed="false">
      <c r="A59" s="347" t="s">
        <v>793</v>
      </c>
      <c r="B59" s="347" t="s">
        <v>828</v>
      </c>
    </row>
    <row r="60" customFormat="false" ht="11.25" hidden="false" customHeight="false" outlineLevel="0" collapsed="false">
      <c r="A60" s="347" t="s">
        <v>793</v>
      </c>
      <c r="B60" s="347" t="s">
        <v>829</v>
      </c>
    </row>
    <row r="61" customFormat="false" ht="11.25" hidden="false" customHeight="false" outlineLevel="0" collapsed="false">
      <c r="A61" s="347" t="s">
        <v>793</v>
      </c>
      <c r="B61" s="347" t="s">
        <v>830</v>
      </c>
    </row>
    <row r="62" customFormat="false" ht="11.25" hidden="false" customHeight="false" outlineLevel="0" collapsed="false">
      <c r="A62" s="347" t="s">
        <v>793</v>
      </c>
      <c r="B62" s="347" t="s">
        <v>831</v>
      </c>
    </row>
    <row r="63" customFormat="false" ht="11.25" hidden="false" customHeight="false" outlineLevel="0" collapsed="false">
      <c r="A63" s="347" t="s">
        <v>793</v>
      </c>
      <c r="B63" s="347" t="s">
        <v>832</v>
      </c>
    </row>
    <row r="64" customFormat="false" ht="11.25" hidden="false" customHeight="false" outlineLevel="0" collapsed="false">
      <c r="A64" s="347" t="s">
        <v>793</v>
      </c>
      <c r="B64" s="347" t="s">
        <v>833</v>
      </c>
    </row>
    <row r="65" customFormat="false" ht="11.25" hidden="false" customHeight="false" outlineLevel="0" collapsed="false">
      <c r="A65" s="347" t="s">
        <v>793</v>
      </c>
      <c r="B65" s="347" t="s">
        <v>834</v>
      </c>
    </row>
    <row r="66" customFormat="false" ht="11.25" hidden="false" customHeight="false" outlineLevel="0" collapsed="false">
      <c r="A66" s="347" t="s">
        <v>793</v>
      </c>
      <c r="B66" s="347" t="s">
        <v>835</v>
      </c>
    </row>
    <row r="67" customFormat="false" ht="11.25" hidden="false" customHeight="false" outlineLevel="0" collapsed="false">
      <c r="A67" s="347" t="s">
        <v>793</v>
      </c>
      <c r="B67" s="347" t="s">
        <v>836</v>
      </c>
    </row>
    <row r="68" customFormat="false" ht="11.25" hidden="false" customHeight="false" outlineLevel="0" collapsed="false">
      <c r="A68" s="347" t="s">
        <v>793</v>
      </c>
      <c r="B68" s="347" t="s">
        <v>837</v>
      </c>
    </row>
    <row r="69" customFormat="false" ht="11.25" hidden="false" customHeight="false" outlineLevel="0" collapsed="false">
      <c r="A69" s="347" t="s">
        <v>793</v>
      </c>
      <c r="B69" s="347" t="s">
        <v>838</v>
      </c>
    </row>
    <row r="70" customFormat="false" ht="11.25" hidden="false" customHeight="false" outlineLevel="0" collapsed="false">
      <c r="A70" s="347" t="s">
        <v>793</v>
      </c>
      <c r="B70" s="347" t="s">
        <v>839</v>
      </c>
    </row>
    <row r="71" customFormat="false" ht="11.25" hidden="false" customHeight="false" outlineLevel="0" collapsed="false">
      <c r="A71" s="347" t="s">
        <v>793</v>
      </c>
      <c r="B71" s="347" t="s">
        <v>840</v>
      </c>
    </row>
    <row r="72" customFormat="false" ht="11.25" hidden="false" customHeight="false" outlineLevel="0" collapsed="false">
      <c r="A72" s="347" t="s">
        <v>793</v>
      </c>
      <c r="B72" s="347" t="s">
        <v>841</v>
      </c>
    </row>
    <row r="73" customFormat="false" ht="11.25" hidden="false" customHeight="false" outlineLevel="0" collapsed="false">
      <c r="A73" s="347" t="s">
        <v>793</v>
      </c>
      <c r="B73" s="347" t="s">
        <v>842</v>
      </c>
    </row>
    <row r="74" customFormat="false" ht="11.25" hidden="false" customHeight="false" outlineLevel="0" collapsed="false">
      <c r="A74" s="347" t="s">
        <v>793</v>
      </c>
      <c r="B74" s="347" t="s">
        <v>843</v>
      </c>
    </row>
    <row r="75" customFormat="false" ht="11.25" hidden="false" customHeight="false" outlineLevel="0" collapsed="false">
      <c r="A75" s="347" t="s">
        <v>793</v>
      </c>
      <c r="B75" s="347" t="s">
        <v>844</v>
      </c>
    </row>
    <row r="76" customFormat="false" ht="11.25" hidden="false" customHeight="false" outlineLevel="0" collapsed="false">
      <c r="A76" s="347" t="s">
        <v>793</v>
      </c>
      <c r="B76" s="347" t="s">
        <v>845</v>
      </c>
    </row>
    <row r="77" customFormat="false" ht="11.25" hidden="false" customHeight="false" outlineLevel="0" collapsed="false">
      <c r="A77" s="347" t="s">
        <v>793</v>
      </c>
      <c r="B77" s="347" t="s">
        <v>846</v>
      </c>
    </row>
    <row r="78" customFormat="false" ht="11.25" hidden="false" customHeight="false" outlineLevel="0" collapsed="false">
      <c r="A78" s="347" t="s">
        <v>793</v>
      </c>
      <c r="B78" s="347" t="s">
        <v>847</v>
      </c>
    </row>
    <row r="79" customFormat="false" ht="11.25" hidden="false" customHeight="false" outlineLevel="0" collapsed="false">
      <c r="A79" s="347" t="s">
        <v>793</v>
      </c>
      <c r="B79" s="347" t="s">
        <v>848</v>
      </c>
    </row>
    <row r="80" customFormat="false" ht="11.25" hidden="false" customHeight="false" outlineLevel="0" collapsed="false">
      <c r="A80" s="347" t="s">
        <v>793</v>
      </c>
      <c r="B80" s="347" t="s">
        <v>849</v>
      </c>
    </row>
    <row r="81" customFormat="false" ht="11.25" hidden="false" customHeight="false" outlineLevel="0" collapsed="false">
      <c r="A81" s="347" t="s">
        <v>793</v>
      </c>
      <c r="B81" s="347" t="s">
        <v>850</v>
      </c>
    </row>
    <row r="82" customFormat="false" ht="11.25" hidden="false" customHeight="false" outlineLevel="0" collapsed="false">
      <c r="A82" s="347" t="s">
        <v>793</v>
      </c>
      <c r="B82" s="347" t="s">
        <v>851</v>
      </c>
    </row>
    <row r="83" customFormat="false" ht="11.25" hidden="false" customHeight="false" outlineLevel="0" collapsed="false">
      <c r="A83" s="347" t="s">
        <v>793</v>
      </c>
      <c r="B83" s="347" t="s">
        <v>852</v>
      </c>
    </row>
    <row r="84" customFormat="false" ht="11.25" hidden="false" customHeight="false" outlineLevel="0" collapsed="false">
      <c r="A84" s="347" t="s">
        <v>793</v>
      </c>
      <c r="B84" s="347" t="s">
        <v>853</v>
      </c>
    </row>
    <row r="85" customFormat="false" ht="11.25" hidden="false" customHeight="false" outlineLevel="0" collapsed="false">
      <c r="A85" s="347" t="s">
        <v>793</v>
      </c>
      <c r="B85" s="347" t="s">
        <v>854</v>
      </c>
    </row>
    <row r="86" customFormat="false" ht="11.25" hidden="false" customHeight="false" outlineLevel="0" collapsed="false">
      <c r="A86" s="347" t="s">
        <v>793</v>
      </c>
      <c r="B86" s="347" t="s">
        <v>855</v>
      </c>
    </row>
    <row r="87" customFormat="false" ht="11.25" hidden="false" customHeight="false" outlineLevel="0" collapsed="false">
      <c r="A87" s="347" t="s">
        <v>793</v>
      </c>
      <c r="B87" s="347" t="s">
        <v>856</v>
      </c>
    </row>
    <row r="88" customFormat="false" ht="11.25" hidden="false" customHeight="false" outlineLevel="0" collapsed="false">
      <c r="A88" s="347" t="s">
        <v>793</v>
      </c>
      <c r="B88" s="347" t="s">
        <v>857</v>
      </c>
    </row>
    <row r="89" customFormat="false" ht="11.25" hidden="false" customHeight="false" outlineLevel="0" collapsed="false">
      <c r="A89" s="347" t="s">
        <v>793</v>
      </c>
      <c r="B89" s="347" t="s">
        <v>858</v>
      </c>
    </row>
    <row r="90" customFormat="false" ht="11.25" hidden="false" customHeight="false" outlineLevel="0" collapsed="false">
      <c r="A90" s="347" t="s">
        <v>793</v>
      </c>
      <c r="B90" s="347" t="s">
        <v>859</v>
      </c>
    </row>
    <row r="91" customFormat="false" ht="11.25" hidden="false" customHeight="false" outlineLevel="0" collapsed="false">
      <c r="A91" s="347" t="s">
        <v>793</v>
      </c>
      <c r="B91" s="347" t="s">
        <v>860</v>
      </c>
    </row>
    <row r="92" customFormat="false" ht="11.25" hidden="false" customHeight="false" outlineLevel="0" collapsed="false">
      <c r="A92" s="347" t="s">
        <v>793</v>
      </c>
      <c r="B92" s="347" t="s">
        <v>861</v>
      </c>
    </row>
    <row r="93" customFormat="false" ht="11.25" hidden="false" customHeight="false" outlineLevel="0" collapsed="false">
      <c r="A93" s="347" t="s">
        <v>793</v>
      </c>
      <c r="B93" s="347" t="s">
        <v>862</v>
      </c>
    </row>
    <row r="94" customFormat="false" ht="11.25" hidden="false" customHeight="false" outlineLevel="0" collapsed="false">
      <c r="A94" s="347" t="s">
        <v>793</v>
      </c>
      <c r="B94" s="347" t="s">
        <v>863</v>
      </c>
    </row>
    <row r="95" customFormat="false" ht="11.25" hidden="false" customHeight="false" outlineLevel="0" collapsed="false">
      <c r="A95" s="347" t="s">
        <v>793</v>
      </c>
      <c r="B95" s="347" t="s">
        <v>864</v>
      </c>
    </row>
    <row r="96" customFormat="false" ht="11.25" hidden="false" customHeight="false" outlineLevel="0" collapsed="false">
      <c r="A96" s="347" t="s">
        <v>793</v>
      </c>
      <c r="B96" s="347" t="s">
        <v>865</v>
      </c>
    </row>
    <row r="97" customFormat="false" ht="11.25" hidden="false" customHeight="false" outlineLevel="0" collapsed="false">
      <c r="A97" s="347" t="s">
        <v>793</v>
      </c>
      <c r="B97" s="347" t="s">
        <v>866</v>
      </c>
    </row>
    <row r="98" customFormat="false" ht="11.25" hidden="false" customHeight="false" outlineLevel="0" collapsed="false">
      <c r="A98" s="347" t="s">
        <v>793</v>
      </c>
      <c r="B98" s="347" t="s">
        <v>867</v>
      </c>
    </row>
    <row r="99" customFormat="false" ht="11.25" hidden="false" customHeight="false" outlineLevel="0" collapsed="false">
      <c r="A99" s="347" t="s">
        <v>793</v>
      </c>
      <c r="B99" s="347" t="s">
        <v>868</v>
      </c>
    </row>
    <row r="100" customFormat="false" ht="11.25" hidden="false" customHeight="false" outlineLevel="0" collapsed="false">
      <c r="A100" s="347" t="s">
        <v>793</v>
      </c>
      <c r="B100" s="347" t="s">
        <v>869</v>
      </c>
    </row>
    <row r="101" customFormat="false" ht="11.25" hidden="false" customHeight="false" outlineLevel="0" collapsed="false">
      <c r="A101" s="347" t="s">
        <v>793</v>
      </c>
      <c r="B101" s="347" t="s">
        <v>870</v>
      </c>
    </row>
    <row r="102" customFormat="false" ht="11.25" hidden="false" customHeight="false" outlineLevel="0" collapsed="false">
      <c r="A102" s="347" t="s">
        <v>793</v>
      </c>
      <c r="B102" s="347" t="s">
        <v>871</v>
      </c>
    </row>
    <row r="103" customFormat="false" ht="11.25" hidden="false" customHeight="false" outlineLevel="0" collapsed="false">
      <c r="A103" s="347" t="s">
        <v>793</v>
      </c>
      <c r="B103" s="347" t="s">
        <v>872</v>
      </c>
    </row>
    <row r="104" customFormat="false" ht="11.25" hidden="false" customHeight="false" outlineLevel="0" collapsed="false">
      <c r="A104" s="347" t="s">
        <v>793</v>
      </c>
      <c r="B104" s="347" t="s">
        <v>873</v>
      </c>
    </row>
    <row r="105" customFormat="false" ht="11.25" hidden="false" customHeight="false" outlineLevel="0" collapsed="false">
      <c r="A105" s="347" t="s">
        <v>793</v>
      </c>
      <c r="B105" s="347" t="s">
        <v>874</v>
      </c>
    </row>
    <row r="106" customFormat="false" ht="11.25" hidden="false" customHeight="false" outlineLevel="0" collapsed="false">
      <c r="A106" s="347" t="s">
        <v>793</v>
      </c>
      <c r="B106" s="347" t="s">
        <v>875</v>
      </c>
    </row>
    <row r="107" customFormat="false" ht="11.25" hidden="false" customHeight="false" outlineLevel="0" collapsed="false">
      <c r="A107" s="347" t="s">
        <v>793</v>
      </c>
      <c r="B107" s="347" t="s">
        <v>876</v>
      </c>
    </row>
    <row r="108" customFormat="false" ht="11.25" hidden="false" customHeight="false" outlineLevel="0" collapsed="false">
      <c r="A108" s="347" t="s">
        <v>793</v>
      </c>
      <c r="B108" s="347" t="s">
        <v>877</v>
      </c>
    </row>
    <row r="109" customFormat="false" ht="11.25" hidden="false" customHeight="false" outlineLevel="0" collapsed="false">
      <c r="A109" s="347" t="s">
        <v>793</v>
      </c>
      <c r="B109" s="347" t="s">
        <v>878</v>
      </c>
    </row>
    <row r="110" customFormat="false" ht="11.25" hidden="false" customHeight="false" outlineLevel="0" collapsed="false">
      <c r="A110" s="347" t="s">
        <v>793</v>
      </c>
      <c r="B110" s="347" t="s">
        <v>879</v>
      </c>
    </row>
    <row r="111" customFormat="false" ht="11.25" hidden="false" customHeight="false" outlineLevel="0" collapsed="false">
      <c r="A111" s="347" t="s">
        <v>793</v>
      </c>
      <c r="B111" s="347" t="s">
        <v>880</v>
      </c>
    </row>
    <row r="112" customFormat="false" ht="11.25" hidden="false" customHeight="false" outlineLevel="0" collapsed="false">
      <c r="A112" s="347" t="s">
        <v>793</v>
      </c>
      <c r="B112" s="347" t="s">
        <v>881</v>
      </c>
    </row>
    <row r="113" customFormat="false" ht="11.25" hidden="false" customHeight="false" outlineLevel="0" collapsed="false">
      <c r="A113" s="347" t="s">
        <v>793</v>
      </c>
      <c r="B113" s="347" t="s">
        <v>882</v>
      </c>
    </row>
    <row r="114" customFormat="false" ht="11.25" hidden="false" customHeight="false" outlineLevel="0" collapsed="false">
      <c r="A114" s="347" t="s">
        <v>793</v>
      </c>
      <c r="B114" s="347" t="s">
        <v>883</v>
      </c>
    </row>
    <row r="115" customFormat="false" ht="11.25" hidden="false" customHeight="false" outlineLevel="0" collapsed="false">
      <c r="A115" s="347" t="s">
        <v>793</v>
      </c>
      <c r="B115" s="347" t="s">
        <v>884</v>
      </c>
    </row>
    <row r="116" customFormat="false" ht="11.25" hidden="false" customHeight="false" outlineLevel="0" collapsed="false">
      <c r="A116" s="347" t="s">
        <v>793</v>
      </c>
      <c r="B116" s="347" t="s">
        <v>885</v>
      </c>
    </row>
    <row r="117" customFormat="false" ht="11.25" hidden="false" customHeight="false" outlineLevel="0" collapsed="false">
      <c r="A117" s="347" t="s">
        <v>793</v>
      </c>
      <c r="B117" s="347" t="s">
        <v>886</v>
      </c>
    </row>
    <row r="118" customFormat="false" ht="11.25" hidden="false" customHeight="false" outlineLevel="0" collapsed="false">
      <c r="A118" s="347" t="s">
        <v>793</v>
      </c>
      <c r="B118" s="347" t="s">
        <v>887</v>
      </c>
    </row>
    <row r="119" customFormat="false" ht="11.25" hidden="false" customHeight="false" outlineLevel="0" collapsed="false">
      <c r="A119" s="347" t="s">
        <v>793</v>
      </c>
      <c r="B119" s="347" t="s">
        <v>888</v>
      </c>
    </row>
    <row r="120" customFormat="false" ht="11.25" hidden="false" customHeight="false" outlineLevel="0" collapsed="false">
      <c r="A120" s="347" t="s">
        <v>793</v>
      </c>
      <c r="B120" s="347" t="s">
        <v>889</v>
      </c>
    </row>
    <row r="121" customFormat="false" ht="11.25" hidden="false" customHeight="false" outlineLevel="0" collapsed="false">
      <c r="A121" s="347" t="s">
        <v>793</v>
      </c>
      <c r="B121" s="347" t="s">
        <v>890</v>
      </c>
    </row>
    <row r="122" customFormat="false" ht="11.25" hidden="false" customHeight="false" outlineLevel="0" collapsed="false">
      <c r="A122" s="347" t="s">
        <v>891</v>
      </c>
      <c r="B122" s="347" t="s">
        <v>892</v>
      </c>
    </row>
    <row r="123" customFormat="false" ht="11.25" hidden="false" customHeight="false" outlineLevel="0" collapsed="false">
      <c r="A123" s="347" t="s">
        <v>891</v>
      </c>
      <c r="B123" s="347" t="s">
        <v>893</v>
      </c>
    </row>
    <row r="124" customFormat="false" ht="11.25" hidden="false" customHeight="false" outlineLevel="0" collapsed="false">
      <c r="A124" s="347" t="s">
        <v>891</v>
      </c>
      <c r="B124" s="347" t="s">
        <v>736</v>
      </c>
    </row>
    <row r="125" customFormat="false" ht="11.25" hidden="false" customHeight="false" outlineLevel="0" collapsed="false">
      <c r="A125" s="347" t="s">
        <v>891</v>
      </c>
      <c r="B125" s="347" t="s">
        <v>783</v>
      </c>
    </row>
    <row r="126" customFormat="false" ht="11.25" hidden="false" customHeight="false" outlineLevel="0" collapsed="false">
      <c r="A126" s="347" t="s">
        <v>891</v>
      </c>
      <c r="B126" s="347" t="s">
        <v>894</v>
      </c>
    </row>
    <row r="127" customFormat="false" ht="11.25" hidden="false" customHeight="false" outlineLevel="0" collapsed="false">
      <c r="A127" s="347" t="s">
        <v>891</v>
      </c>
      <c r="B127" s="347" t="s">
        <v>895</v>
      </c>
    </row>
    <row r="128" customFormat="false" ht="11.25" hidden="false" customHeight="false" outlineLevel="0" collapsed="false">
      <c r="A128" s="347" t="s">
        <v>891</v>
      </c>
      <c r="B128" s="347" t="s">
        <v>896</v>
      </c>
    </row>
    <row r="129" customFormat="false" ht="11.25" hidden="false" customHeight="false" outlineLevel="0" collapsed="false">
      <c r="A129" s="347" t="s">
        <v>891</v>
      </c>
      <c r="B129" s="347" t="s">
        <v>897</v>
      </c>
    </row>
    <row r="130" customFormat="false" ht="11.25" hidden="false" customHeight="false" outlineLevel="0" collapsed="false">
      <c r="A130" s="347" t="s">
        <v>891</v>
      </c>
      <c r="B130" s="347" t="s">
        <v>898</v>
      </c>
    </row>
    <row r="131" customFormat="false" ht="11.25" hidden="false" customHeight="false" outlineLevel="0" collapsed="false">
      <c r="A131" s="347" t="s">
        <v>891</v>
      </c>
      <c r="B131" s="347" t="s">
        <v>899</v>
      </c>
    </row>
    <row r="132" customFormat="false" ht="11.25" hidden="false" customHeight="false" outlineLevel="0" collapsed="false">
      <c r="A132" s="347" t="s">
        <v>891</v>
      </c>
      <c r="B132" s="347" t="s">
        <v>900</v>
      </c>
    </row>
    <row r="133" customFormat="false" ht="11.25" hidden="false" customHeight="false" outlineLevel="0" collapsed="false">
      <c r="A133" s="347" t="s">
        <v>891</v>
      </c>
      <c r="B133" s="347" t="s">
        <v>901</v>
      </c>
    </row>
    <row r="134" customFormat="false" ht="11.25" hidden="false" customHeight="false" outlineLevel="0" collapsed="false">
      <c r="A134" s="347" t="s">
        <v>891</v>
      </c>
      <c r="B134" s="347" t="s">
        <v>902</v>
      </c>
    </row>
    <row r="135" customFormat="false" ht="11.25" hidden="false" customHeight="false" outlineLevel="0" collapsed="false">
      <c r="A135" s="347" t="s">
        <v>891</v>
      </c>
      <c r="B135" s="347" t="s">
        <v>903</v>
      </c>
    </row>
    <row r="136" customFormat="false" ht="11.25" hidden="false" customHeight="false" outlineLevel="0" collapsed="false">
      <c r="A136" s="347" t="s">
        <v>891</v>
      </c>
      <c r="B136" s="347" t="s">
        <v>904</v>
      </c>
    </row>
    <row r="137" customFormat="false" ht="11.25" hidden="false" customHeight="false" outlineLevel="0" collapsed="false">
      <c r="A137" s="347" t="s">
        <v>891</v>
      </c>
      <c r="B137" s="347" t="s">
        <v>905</v>
      </c>
    </row>
    <row r="138" customFormat="false" ht="11.25" hidden="false" customHeight="false" outlineLevel="0" collapsed="false">
      <c r="A138" s="347" t="s">
        <v>891</v>
      </c>
      <c r="B138" s="347" t="s">
        <v>906</v>
      </c>
    </row>
    <row r="139" customFormat="false" ht="11.25" hidden="false" customHeight="false" outlineLevel="0" collapsed="false">
      <c r="A139" s="347" t="s">
        <v>891</v>
      </c>
      <c r="B139" s="347" t="s">
        <v>907</v>
      </c>
    </row>
    <row r="140" customFormat="false" ht="11.25" hidden="false" customHeight="false" outlineLevel="0" collapsed="false">
      <c r="A140" s="347" t="s">
        <v>891</v>
      </c>
      <c r="B140" s="347" t="s">
        <v>908</v>
      </c>
    </row>
    <row r="141" customFormat="false" ht="11.25" hidden="false" customHeight="false" outlineLevel="0" collapsed="false">
      <c r="A141" s="347" t="s">
        <v>891</v>
      </c>
      <c r="B141" s="347" t="s">
        <v>909</v>
      </c>
    </row>
    <row r="142" customFormat="false" ht="11.25" hidden="false" customHeight="false" outlineLevel="0" collapsed="false">
      <c r="A142" s="347" t="s">
        <v>891</v>
      </c>
      <c r="B142" s="347" t="s">
        <v>910</v>
      </c>
    </row>
    <row r="143" customFormat="false" ht="11.25" hidden="false" customHeight="false" outlineLevel="0" collapsed="false">
      <c r="A143" s="347" t="s">
        <v>891</v>
      </c>
      <c r="B143" s="347" t="s">
        <v>911</v>
      </c>
    </row>
    <row r="144" customFormat="false" ht="11.25" hidden="false" customHeight="false" outlineLevel="0" collapsed="false">
      <c r="A144" s="347" t="s">
        <v>891</v>
      </c>
      <c r="B144" s="347" t="s">
        <v>912</v>
      </c>
    </row>
    <row r="145" customFormat="false" ht="11.25" hidden="false" customHeight="false" outlineLevel="0" collapsed="false">
      <c r="A145" s="347" t="s">
        <v>891</v>
      </c>
      <c r="B145" s="347" t="s">
        <v>913</v>
      </c>
    </row>
    <row r="146" customFormat="false" ht="11.25" hidden="false" customHeight="false" outlineLevel="0" collapsed="false">
      <c r="A146" s="347" t="s">
        <v>891</v>
      </c>
      <c r="B146" s="347" t="s">
        <v>914</v>
      </c>
    </row>
    <row r="147" customFormat="false" ht="11.25" hidden="false" customHeight="false" outlineLevel="0" collapsed="false">
      <c r="A147" s="347" t="s">
        <v>891</v>
      </c>
      <c r="B147" s="347" t="s">
        <v>915</v>
      </c>
    </row>
    <row r="148" customFormat="false" ht="11.25" hidden="false" customHeight="false" outlineLevel="0" collapsed="false">
      <c r="A148" s="347" t="s">
        <v>891</v>
      </c>
      <c r="B148" s="347" t="s">
        <v>916</v>
      </c>
    </row>
    <row r="149" customFormat="false" ht="11.25" hidden="false" customHeight="false" outlineLevel="0" collapsed="false">
      <c r="A149" s="347" t="s">
        <v>891</v>
      </c>
      <c r="B149" s="347" t="s">
        <v>917</v>
      </c>
    </row>
    <row r="150" customFormat="false" ht="11.25" hidden="false" customHeight="false" outlineLevel="0" collapsed="false">
      <c r="A150" s="347" t="s">
        <v>891</v>
      </c>
      <c r="B150" s="347" t="s">
        <v>918</v>
      </c>
    </row>
    <row r="151" customFormat="false" ht="11.25" hidden="false" customHeight="false" outlineLevel="0" collapsed="false">
      <c r="A151" s="347" t="s">
        <v>891</v>
      </c>
      <c r="B151" s="347" t="s">
        <v>919</v>
      </c>
    </row>
    <row r="152" customFormat="false" ht="11.25" hidden="false" customHeight="false" outlineLevel="0" collapsed="false">
      <c r="A152" s="347" t="s">
        <v>891</v>
      </c>
      <c r="B152" s="347" t="s">
        <v>920</v>
      </c>
    </row>
    <row r="153" customFormat="false" ht="11.25" hidden="false" customHeight="false" outlineLevel="0" collapsed="false">
      <c r="A153" s="347" t="s">
        <v>891</v>
      </c>
      <c r="B153" s="347" t="s">
        <v>921</v>
      </c>
    </row>
    <row r="154" customFormat="false" ht="11.25" hidden="false" customHeight="false" outlineLevel="0" collapsed="false">
      <c r="A154" s="347" t="s">
        <v>891</v>
      </c>
      <c r="B154" s="347" t="s">
        <v>786</v>
      </c>
    </row>
    <row r="155" customFormat="false" ht="11.25" hidden="false" customHeight="false" outlineLevel="0" collapsed="false">
      <c r="A155" s="347" t="s">
        <v>922</v>
      </c>
      <c r="B155" s="347" t="s">
        <v>923</v>
      </c>
    </row>
    <row r="156" customFormat="false" ht="11.25" hidden="false" customHeight="false" outlineLevel="0" collapsed="false">
      <c r="A156" s="347" t="s">
        <v>922</v>
      </c>
      <c r="B156" s="347" t="s">
        <v>924</v>
      </c>
    </row>
    <row r="157" customFormat="false" ht="11.25" hidden="false" customHeight="false" outlineLevel="0" collapsed="false">
      <c r="A157" s="347" t="s">
        <v>922</v>
      </c>
      <c r="B157" s="347" t="s">
        <v>925</v>
      </c>
    </row>
    <row r="158" customFormat="false" ht="11.25" hidden="false" customHeight="false" outlineLevel="0" collapsed="false">
      <c r="A158" s="347" t="s">
        <v>922</v>
      </c>
      <c r="B158" s="347" t="s">
        <v>786</v>
      </c>
    </row>
    <row r="159" customFormat="false" ht="11.25" hidden="false" customHeight="false" outlineLevel="0" collapsed="false">
      <c r="A159" s="347" t="s">
        <v>926</v>
      </c>
      <c r="B159" s="347" t="s">
        <v>927</v>
      </c>
    </row>
    <row r="160" customFormat="false" ht="11.25" hidden="false" customHeight="false" outlineLevel="0" collapsed="false">
      <c r="A160" s="347" t="s">
        <v>928</v>
      </c>
      <c r="B160" s="347" t="s">
        <v>927</v>
      </c>
    </row>
    <row r="161" customFormat="false" ht="11.25" hidden="false" customHeight="false" outlineLevel="0" collapsed="false">
      <c r="A161" s="347" t="s">
        <v>929</v>
      </c>
      <c r="B161" s="347" t="s">
        <v>930</v>
      </c>
    </row>
    <row r="162" customFormat="false" ht="11.25" hidden="false" customHeight="false" outlineLevel="0" collapsed="false">
      <c r="A162" s="347" t="s">
        <v>931</v>
      </c>
      <c r="B162" s="347" t="s">
        <v>932</v>
      </c>
    </row>
    <row r="163" customFormat="false" ht="11.25" hidden="false" customHeight="false" outlineLevel="0" collapsed="false">
      <c r="A163" s="347" t="s">
        <v>933</v>
      </c>
      <c r="B163" s="347" t="s">
        <v>934</v>
      </c>
    </row>
    <row r="164" customFormat="false" ht="11.25" hidden="false" customHeight="false" outlineLevel="0" collapsed="false">
      <c r="A164" s="347" t="s">
        <v>935</v>
      </c>
      <c r="B164" s="347" t="s">
        <v>932</v>
      </c>
    </row>
    <row r="165" customFormat="false" ht="11.25" hidden="false" customHeight="false" outlineLevel="0" collapsed="false">
      <c r="A165" s="347" t="s">
        <v>936</v>
      </c>
      <c r="B165" s="347" t="s">
        <v>739</v>
      </c>
    </row>
    <row r="166" customFormat="false" ht="11.25" hidden="false" customHeight="false" outlineLevel="0" collapsed="false">
      <c r="A166" s="347" t="s">
        <v>936</v>
      </c>
      <c r="B166" s="347" t="s">
        <v>937</v>
      </c>
    </row>
    <row r="167" customFormat="false" ht="11.25" hidden="false" customHeight="false" outlineLevel="0" collapsed="false">
      <c r="A167" s="347" t="s">
        <v>936</v>
      </c>
      <c r="B167" s="347" t="s">
        <v>938</v>
      </c>
    </row>
    <row r="168" customFormat="false" ht="11.25" hidden="false" customHeight="false" outlineLevel="0" collapsed="false">
      <c r="A168" s="347" t="s">
        <v>936</v>
      </c>
      <c r="B168" s="347" t="s">
        <v>923</v>
      </c>
    </row>
    <row r="169" customFormat="false" ht="11.25" hidden="false" customHeight="false" outlineLevel="0" collapsed="false">
      <c r="A169" s="347" t="s">
        <v>936</v>
      </c>
      <c r="B169" s="347" t="s">
        <v>939</v>
      </c>
    </row>
    <row r="170" customFormat="false" ht="11.25" hidden="false" customHeight="false" outlineLevel="0" collapsed="false">
      <c r="A170" s="347" t="s">
        <v>936</v>
      </c>
      <c r="B170" s="347" t="s">
        <v>924</v>
      </c>
    </row>
    <row r="171" customFormat="false" ht="11.25" hidden="false" customHeight="false" outlineLevel="0" collapsed="false">
      <c r="A171" s="347" t="s">
        <v>936</v>
      </c>
      <c r="B171" s="347" t="s">
        <v>925</v>
      </c>
    </row>
    <row r="172" customFormat="false" ht="11.25" hidden="false" customHeight="false" outlineLevel="0" collapsed="false">
      <c r="A172" s="347" t="s">
        <v>936</v>
      </c>
      <c r="B172" s="347" t="s">
        <v>940</v>
      </c>
    </row>
    <row r="173" customFormat="false" ht="11.25" hidden="false" customHeight="false" outlineLevel="0" collapsed="false">
      <c r="A173" s="347" t="s">
        <v>936</v>
      </c>
      <c r="B173" s="347" t="s">
        <v>941</v>
      </c>
    </row>
    <row r="174" customFormat="false" ht="11.25" hidden="false" customHeight="false" outlineLevel="0" collapsed="false">
      <c r="A174" s="347" t="s">
        <v>936</v>
      </c>
      <c r="B174" s="347" t="s">
        <v>942</v>
      </c>
    </row>
    <row r="175" customFormat="false" ht="11.25" hidden="false" customHeight="false" outlineLevel="0" collapsed="false">
      <c r="A175" s="347" t="s">
        <v>936</v>
      </c>
      <c r="B175" s="347" t="s">
        <v>943</v>
      </c>
    </row>
    <row r="176" customFormat="false" ht="11.25" hidden="false" customHeight="false" outlineLevel="0" collapsed="false">
      <c r="A176" s="347" t="s">
        <v>936</v>
      </c>
      <c r="B176" s="347" t="s">
        <v>944</v>
      </c>
    </row>
    <row r="177" customFormat="false" ht="11.25" hidden="false" customHeight="false" outlineLevel="0" collapsed="false">
      <c r="A177" s="347" t="s">
        <v>936</v>
      </c>
      <c r="B177" s="347" t="s">
        <v>945</v>
      </c>
    </row>
    <row r="178" customFormat="false" ht="11.25" hidden="false" customHeight="false" outlineLevel="0" collapsed="false">
      <c r="A178" s="347" t="s">
        <v>936</v>
      </c>
      <c r="B178" s="347" t="s">
        <v>946</v>
      </c>
    </row>
    <row r="179" customFormat="false" ht="11.25" hidden="false" customHeight="false" outlineLevel="0" collapsed="false">
      <c r="A179" s="347" t="s">
        <v>936</v>
      </c>
      <c r="B179" s="347" t="s">
        <v>947</v>
      </c>
    </row>
    <row r="180" customFormat="false" ht="11.25" hidden="false" customHeight="false" outlineLevel="0" collapsed="false">
      <c r="A180" s="347" t="s">
        <v>936</v>
      </c>
      <c r="B180" s="347" t="s">
        <v>948</v>
      </c>
    </row>
    <row r="181" customFormat="false" ht="11.25" hidden="false" customHeight="false" outlineLevel="0" collapsed="false">
      <c r="A181" s="347" t="s">
        <v>936</v>
      </c>
      <c r="B181" s="347" t="s">
        <v>949</v>
      </c>
    </row>
    <row r="182" customFormat="false" ht="11.25" hidden="false" customHeight="false" outlineLevel="0" collapsed="false">
      <c r="A182" s="347" t="s">
        <v>936</v>
      </c>
      <c r="B182" s="347" t="s">
        <v>950</v>
      </c>
    </row>
    <row r="183" customFormat="false" ht="11.25" hidden="false" customHeight="false" outlineLevel="0" collapsed="false">
      <c r="A183" s="347" t="s">
        <v>936</v>
      </c>
      <c r="B183" s="347" t="s">
        <v>951</v>
      </c>
    </row>
    <row r="184" customFormat="false" ht="11.25" hidden="false" customHeight="false" outlineLevel="0" collapsed="false">
      <c r="A184" s="347" t="s">
        <v>936</v>
      </c>
      <c r="B184" s="347" t="s">
        <v>786</v>
      </c>
    </row>
    <row r="185" customFormat="false" ht="11.25" hidden="false" customHeight="false" outlineLevel="0" collapsed="false">
      <c r="A185" s="347" t="s">
        <v>952</v>
      </c>
      <c r="B185" s="347" t="s">
        <v>737</v>
      </c>
    </row>
    <row r="186" customFormat="false" ht="11.25" hidden="false" customHeight="false" outlineLevel="0" collapsed="false">
      <c r="A186" s="347" t="s">
        <v>952</v>
      </c>
      <c r="B186" s="347" t="s">
        <v>953</v>
      </c>
    </row>
    <row r="187" customFormat="false" ht="11.25" hidden="false" customHeight="false" outlineLevel="0" collapsed="false">
      <c r="A187" s="347" t="s">
        <v>952</v>
      </c>
      <c r="B187" s="347" t="s">
        <v>784</v>
      </c>
    </row>
    <row r="188" customFormat="false" ht="11.25" hidden="false" customHeight="false" outlineLevel="0" collapsed="false">
      <c r="A188" s="347" t="s">
        <v>952</v>
      </c>
      <c r="B188" s="347" t="s">
        <v>779</v>
      </c>
    </row>
    <row r="189" customFormat="false" ht="11.25" hidden="false" customHeight="false" outlineLevel="0" collapsed="false">
      <c r="A189" s="347" t="s">
        <v>952</v>
      </c>
      <c r="B189" s="347" t="s">
        <v>954</v>
      </c>
    </row>
    <row r="190" customFormat="false" ht="11.25" hidden="false" customHeight="false" outlineLevel="0" collapsed="false">
      <c r="A190" s="347" t="s">
        <v>952</v>
      </c>
      <c r="B190" s="347" t="s">
        <v>778</v>
      </c>
    </row>
    <row r="191" customFormat="false" ht="11.25" hidden="false" customHeight="false" outlineLevel="0" collapsed="false">
      <c r="A191" s="347" t="s">
        <v>952</v>
      </c>
      <c r="B191" s="347" t="s">
        <v>955</v>
      </c>
    </row>
    <row r="192" customFormat="false" ht="11.25" hidden="false" customHeight="false" outlineLevel="0" collapsed="false">
      <c r="A192" s="347" t="s">
        <v>952</v>
      </c>
      <c r="B192" s="347" t="s">
        <v>956</v>
      </c>
    </row>
    <row r="193" customFormat="false" ht="11.25" hidden="false" customHeight="false" outlineLevel="0" collapsed="false">
      <c r="A193" s="347" t="s">
        <v>952</v>
      </c>
      <c r="B193" s="347" t="s">
        <v>957</v>
      </c>
    </row>
    <row r="194" customFormat="false" ht="11.25" hidden="false" customHeight="false" outlineLevel="0" collapsed="false">
      <c r="A194" s="347" t="s">
        <v>952</v>
      </c>
      <c r="B194" s="347" t="s">
        <v>958</v>
      </c>
    </row>
    <row r="195" customFormat="false" ht="11.25" hidden="false" customHeight="false" outlineLevel="0" collapsed="false">
      <c r="A195" s="347" t="s">
        <v>952</v>
      </c>
      <c r="B195" s="347" t="s">
        <v>959</v>
      </c>
    </row>
    <row r="196" customFormat="false" ht="11.25" hidden="false" customHeight="false" outlineLevel="0" collapsed="false">
      <c r="A196" s="347" t="s">
        <v>952</v>
      </c>
      <c r="B196" s="347" t="s">
        <v>960</v>
      </c>
    </row>
    <row r="197" customFormat="false" ht="11.25" hidden="false" customHeight="false" outlineLevel="0" collapsed="false">
      <c r="A197" s="347" t="s">
        <v>952</v>
      </c>
      <c r="B197" s="347" t="s">
        <v>786</v>
      </c>
    </row>
    <row r="198" customFormat="false" ht="11.25" hidden="false" customHeight="false" outlineLevel="0" collapsed="false">
      <c r="A198" s="347" t="s">
        <v>961</v>
      </c>
      <c r="B198" s="347" t="s">
        <v>962</v>
      </c>
    </row>
    <row r="199" customFormat="false" ht="11.25" hidden="false" customHeight="false" outlineLevel="0" collapsed="false">
      <c r="A199" s="347" t="s">
        <v>961</v>
      </c>
      <c r="B199" s="347" t="s">
        <v>963</v>
      </c>
    </row>
    <row r="200" customFormat="false" ht="11.25" hidden="false" customHeight="false" outlineLevel="0" collapsed="false">
      <c r="A200" s="347" t="s">
        <v>961</v>
      </c>
      <c r="B200" s="347" t="s">
        <v>964</v>
      </c>
    </row>
    <row r="201" customFormat="false" ht="11.25" hidden="false" customHeight="false" outlineLevel="0" collapsed="false">
      <c r="A201" s="347" t="s">
        <v>961</v>
      </c>
      <c r="B201" s="347" t="s">
        <v>965</v>
      </c>
    </row>
    <row r="202" customFormat="false" ht="11.25" hidden="false" customHeight="false" outlineLevel="0" collapsed="false">
      <c r="A202" s="347" t="s">
        <v>961</v>
      </c>
      <c r="B202" s="347" t="s">
        <v>966</v>
      </c>
    </row>
    <row r="203" customFormat="false" ht="11.25" hidden="false" customHeight="false" outlineLevel="0" collapsed="false">
      <c r="A203" s="347" t="s">
        <v>961</v>
      </c>
      <c r="B203" s="347" t="s">
        <v>967</v>
      </c>
    </row>
    <row r="204" customFormat="false" ht="11.25" hidden="false" customHeight="false" outlineLevel="0" collapsed="false">
      <c r="A204" s="347" t="s">
        <v>961</v>
      </c>
      <c r="B204" s="347" t="s">
        <v>735</v>
      </c>
    </row>
    <row r="205" customFormat="false" ht="11.25" hidden="false" customHeight="false" outlineLevel="0" collapsed="false">
      <c r="A205" s="347" t="s">
        <v>961</v>
      </c>
      <c r="B205" s="347" t="s">
        <v>968</v>
      </c>
    </row>
    <row r="206" customFormat="false" ht="11.25" hidden="false" customHeight="false" outlineLevel="0" collapsed="false">
      <c r="A206" s="347" t="s">
        <v>961</v>
      </c>
      <c r="B206" s="347" t="s">
        <v>786</v>
      </c>
    </row>
    <row r="207" customFormat="false" ht="11.25" hidden="false" customHeight="false" outlineLevel="0" collapsed="false">
      <c r="A207" s="347" t="s">
        <v>969</v>
      </c>
      <c r="B207" s="347" t="s">
        <v>970</v>
      </c>
    </row>
    <row r="208" customFormat="false" ht="11.25" hidden="false" customHeight="false" outlineLevel="0" collapsed="false">
      <c r="A208" s="347" t="s">
        <v>969</v>
      </c>
      <c r="B208" s="347" t="s">
        <v>971</v>
      </c>
    </row>
    <row r="209" customFormat="false" ht="11.25" hidden="false" customHeight="false" outlineLevel="0" collapsed="false">
      <c r="A209" s="347" t="s">
        <v>972</v>
      </c>
      <c r="B209" s="347" t="s">
        <v>973</v>
      </c>
    </row>
    <row r="210" customFormat="false" ht="11.25" hidden="false" customHeight="false" outlineLevel="0" collapsed="false">
      <c r="A210" s="347" t="s">
        <v>972</v>
      </c>
      <c r="B210" s="347" t="s">
        <v>974</v>
      </c>
    </row>
    <row r="211" customFormat="false" ht="11.25" hidden="false" customHeight="false" outlineLevel="0" collapsed="false">
      <c r="A211" s="347" t="s">
        <v>972</v>
      </c>
      <c r="B211" s="347" t="s">
        <v>975</v>
      </c>
    </row>
    <row r="212" customFormat="false" ht="11.25" hidden="false" customHeight="false" outlineLevel="0" collapsed="false">
      <c r="A212" s="347" t="s">
        <v>972</v>
      </c>
      <c r="B212" s="347" t="s">
        <v>976</v>
      </c>
    </row>
    <row r="213" customFormat="false" ht="11.25" hidden="false" customHeight="false" outlineLevel="0" collapsed="false">
      <c r="A213" s="347" t="s">
        <v>972</v>
      </c>
      <c r="B213" s="347" t="s">
        <v>977</v>
      </c>
    </row>
    <row r="214" customFormat="false" ht="11.25" hidden="false" customHeight="false" outlineLevel="0" collapsed="false">
      <c r="A214" s="347" t="s">
        <v>972</v>
      </c>
      <c r="B214" s="347" t="s">
        <v>978</v>
      </c>
    </row>
    <row r="215" customFormat="false" ht="11.25" hidden="false" customHeight="false" outlineLevel="0" collapsed="false">
      <c r="A215" s="347" t="s">
        <v>972</v>
      </c>
      <c r="B215" s="347" t="s">
        <v>732</v>
      </c>
    </row>
    <row r="216" customFormat="false" ht="11.25" hidden="false" customHeight="false" outlineLevel="0" collapsed="false">
      <c r="A216" s="347" t="s">
        <v>979</v>
      </c>
      <c r="B216" s="347" t="s">
        <v>733</v>
      </c>
    </row>
    <row r="217" customFormat="false" ht="11.25" hidden="false" customHeight="false" outlineLevel="0" collapsed="false">
      <c r="A217" s="347" t="s">
        <v>979</v>
      </c>
      <c r="B217" s="347" t="s">
        <v>980</v>
      </c>
    </row>
    <row r="218" customFormat="false" ht="11.25" hidden="false" customHeight="false" outlineLevel="0" collapsed="false">
      <c r="A218" s="347" t="s">
        <v>979</v>
      </c>
      <c r="B218" s="347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47" width="36.7"/>
    <col collapsed="false" customWidth="true" hidden="false" outlineLevel="0" max="3" min="3" style="347" width="12.7"/>
    <col collapsed="false" customWidth="true" hidden="false" outlineLevel="0" max="4" min="4" style="347" width="50.7"/>
    <col collapsed="false" customWidth="true" hidden="false" outlineLevel="0" max="5" min="5" style="347" width="36.7"/>
    <col collapsed="false" customWidth="true" hidden="false" outlineLevel="0" max="6" min="6" style="347" width="12.7"/>
    <col collapsed="false" customWidth="false" hidden="false" outlineLevel="0" max="257" min="7" style="347" width="9.13"/>
  </cols>
  <sheetData>
    <row r="1" customFormat="false" ht="11.25" hidden="false" customHeight="false" outlineLevel="0" collapsed="false">
      <c r="A1" s="347" t="s">
        <v>982</v>
      </c>
      <c r="B1" s="347" t="s">
        <v>983</v>
      </c>
      <c r="C1" s="347" t="s">
        <v>640</v>
      </c>
      <c r="D1" s="347" t="s">
        <v>984</v>
      </c>
      <c r="E1" s="347" t="s">
        <v>982</v>
      </c>
      <c r="F1" s="347" t="s">
        <v>985</v>
      </c>
    </row>
    <row r="2" customFormat="false" ht="11.25" hidden="false" customHeight="false" outlineLevel="0" collapsed="false">
      <c r="A2" s="347" t="s">
        <v>986</v>
      </c>
      <c r="B2" s="347" t="s">
        <v>987</v>
      </c>
      <c r="C2" s="347" t="s">
        <v>988</v>
      </c>
      <c r="D2" s="347" t="s">
        <v>989</v>
      </c>
      <c r="E2" s="347" t="s">
        <v>986</v>
      </c>
      <c r="F2" s="347" t="s">
        <v>990</v>
      </c>
    </row>
    <row r="3" customFormat="false" ht="11.25" hidden="false" customHeight="false" outlineLevel="0" collapsed="false">
      <c r="A3" s="347" t="s">
        <v>986</v>
      </c>
      <c r="B3" s="347" t="s">
        <v>991</v>
      </c>
      <c r="C3" s="347" t="s">
        <v>992</v>
      </c>
      <c r="D3" s="347" t="s">
        <v>989</v>
      </c>
      <c r="E3" s="347" t="s">
        <v>993</v>
      </c>
      <c r="F3" s="347" t="s">
        <v>994</v>
      </c>
    </row>
    <row r="4" customFormat="false" ht="11.25" hidden="false" customHeight="false" outlineLevel="0" collapsed="false">
      <c r="A4" s="347" t="s">
        <v>986</v>
      </c>
      <c r="B4" s="347" t="s">
        <v>995</v>
      </c>
      <c r="C4" s="347" t="s">
        <v>996</v>
      </c>
      <c r="D4" s="347" t="s">
        <v>989</v>
      </c>
      <c r="E4" s="347" t="s">
        <v>997</v>
      </c>
      <c r="F4" s="347" t="s">
        <v>998</v>
      </c>
    </row>
    <row r="5" customFormat="false" ht="11.25" hidden="false" customHeight="false" outlineLevel="0" collapsed="false">
      <c r="A5" s="347" t="s">
        <v>986</v>
      </c>
      <c r="B5" s="347" t="s">
        <v>999</v>
      </c>
      <c r="C5" s="347" t="s">
        <v>1000</v>
      </c>
      <c r="D5" s="347" t="s">
        <v>989</v>
      </c>
      <c r="E5" s="347" t="s">
        <v>1001</v>
      </c>
      <c r="F5" s="347" t="s">
        <v>1002</v>
      </c>
    </row>
    <row r="6" customFormat="false" ht="11.25" hidden="false" customHeight="false" outlineLevel="0" collapsed="false">
      <c r="A6" s="347" t="s">
        <v>986</v>
      </c>
      <c r="B6" s="347" t="s">
        <v>1003</v>
      </c>
      <c r="C6" s="347" t="s">
        <v>1004</v>
      </c>
      <c r="D6" s="347" t="s">
        <v>989</v>
      </c>
      <c r="E6" s="347" t="s">
        <v>1005</v>
      </c>
      <c r="F6" s="347" t="s">
        <v>1006</v>
      </c>
    </row>
    <row r="7" customFormat="false" ht="11.25" hidden="false" customHeight="false" outlineLevel="0" collapsed="false">
      <c r="A7" s="347" t="s">
        <v>993</v>
      </c>
      <c r="B7" s="347" t="s">
        <v>1007</v>
      </c>
      <c r="C7" s="347" t="s">
        <v>1008</v>
      </c>
      <c r="D7" s="347" t="s">
        <v>1009</v>
      </c>
      <c r="E7" s="347" t="s">
        <v>1010</v>
      </c>
      <c r="F7" s="347" t="s">
        <v>1011</v>
      </c>
    </row>
    <row r="8" customFormat="false" ht="11.25" hidden="false" customHeight="false" outlineLevel="0" collapsed="false">
      <c r="A8" s="347" t="s">
        <v>993</v>
      </c>
      <c r="B8" s="347" t="s">
        <v>1012</v>
      </c>
      <c r="C8" s="347" t="s">
        <v>1013</v>
      </c>
      <c r="D8" s="347" t="s">
        <v>1009</v>
      </c>
      <c r="E8" s="347" t="s">
        <v>748</v>
      </c>
      <c r="F8" s="347" t="s">
        <v>1014</v>
      </c>
    </row>
    <row r="9" customFormat="false" ht="11.25" hidden="false" customHeight="false" outlineLevel="0" collapsed="false">
      <c r="A9" s="347" t="s">
        <v>993</v>
      </c>
      <c r="B9" s="347" t="s">
        <v>1015</v>
      </c>
      <c r="C9" s="347" t="s">
        <v>1016</v>
      </c>
      <c r="D9" s="347" t="s">
        <v>989</v>
      </c>
      <c r="E9" s="347" t="s">
        <v>1017</v>
      </c>
      <c r="F9" s="347" t="s">
        <v>1018</v>
      </c>
    </row>
    <row r="10" customFormat="false" ht="11.25" hidden="false" customHeight="false" outlineLevel="0" collapsed="false">
      <c r="A10" s="347" t="s">
        <v>993</v>
      </c>
      <c r="B10" s="347" t="s">
        <v>1019</v>
      </c>
      <c r="C10" s="347" t="s">
        <v>1020</v>
      </c>
      <c r="D10" s="347" t="s">
        <v>989</v>
      </c>
      <c r="E10" s="347" t="s">
        <v>1021</v>
      </c>
      <c r="F10" s="347" t="s">
        <v>1022</v>
      </c>
    </row>
    <row r="11" customFormat="false" ht="11.25" hidden="false" customHeight="false" outlineLevel="0" collapsed="false">
      <c r="A11" s="347" t="s">
        <v>993</v>
      </c>
      <c r="B11" s="347" t="s">
        <v>1023</v>
      </c>
      <c r="C11" s="347" t="s">
        <v>1024</v>
      </c>
      <c r="D11" s="347" t="s">
        <v>989</v>
      </c>
      <c r="E11" s="347" t="s">
        <v>1025</v>
      </c>
      <c r="F11" s="347" t="s">
        <v>1026</v>
      </c>
    </row>
    <row r="12" customFormat="false" ht="11.25" hidden="false" customHeight="false" outlineLevel="0" collapsed="false">
      <c r="A12" s="347" t="s">
        <v>993</v>
      </c>
      <c r="B12" s="347" t="s">
        <v>1027</v>
      </c>
      <c r="C12" s="347" t="s">
        <v>1028</v>
      </c>
      <c r="D12" s="347" t="s">
        <v>989</v>
      </c>
      <c r="E12" s="347" t="s">
        <v>1029</v>
      </c>
      <c r="F12" s="347" t="s">
        <v>1030</v>
      </c>
    </row>
    <row r="13" customFormat="false" ht="11.25" hidden="false" customHeight="false" outlineLevel="0" collapsed="false">
      <c r="A13" s="347" t="s">
        <v>993</v>
      </c>
      <c r="B13" s="347" t="s">
        <v>1031</v>
      </c>
      <c r="C13" s="347" t="s">
        <v>1032</v>
      </c>
      <c r="D13" s="347" t="s">
        <v>989</v>
      </c>
      <c r="E13" s="347" t="s">
        <v>1033</v>
      </c>
      <c r="F13" s="347" t="s">
        <v>1034</v>
      </c>
    </row>
    <row r="14" customFormat="false" ht="11.25" hidden="false" customHeight="false" outlineLevel="0" collapsed="false">
      <c r="A14" s="347" t="s">
        <v>993</v>
      </c>
      <c r="B14" s="347" t="s">
        <v>1035</v>
      </c>
      <c r="C14" s="347" t="s">
        <v>1036</v>
      </c>
      <c r="D14" s="347" t="s">
        <v>989</v>
      </c>
      <c r="E14" s="347" t="s">
        <v>1037</v>
      </c>
      <c r="F14" s="347" t="s">
        <v>1038</v>
      </c>
    </row>
    <row r="15" customFormat="false" ht="11.25" hidden="false" customHeight="false" outlineLevel="0" collapsed="false">
      <c r="A15" s="347" t="s">
        <v>993</v>
      </c>
      <c r="B15" s="347" t="s">
        <v>1039</v>
      </c>
      <c r="C15" s="347" t="s">
        <v>1040</v>
      </c>
      <c r="D15" s="347" t="s">
        <v>989</v>
      </c>
      <c r="E15" s="347" t="s">
        <v>1041</v>
      </c>
      <c r="F15" s="347" t="s">
        <v>1042</v>
      </c>
    </row>
    <row r="16" customFormat="false" ht="11.25" hidden="false" customHeight="false" outlineLevel="0" collapsed="false">
      <c r="A16" s="347" t="s">
        <v>993</v>
      </c>
      <c r="B16" s="347" t="s">
        <v>1043</v>
      </c>
      <c r="C16" s="347" t="s">
        <v>1044</v>
      </c>
      <c r="D16" s="347" t="s">
        <v>989</v>
      </c>
      <c r="E16" s="347" t="s">
        <v>1045</v>
      </c>
      <c r="F16" s="347" t="s">
        <v>1046</v>
      </c>
    </row>
    <row r="17" customFormat="false" ht="11.25" hidden="false" customHeight="false" outlineLevel="0" collapsed="false">
      <c r="A17" s="347" t="s">
        <v>993</v>
      </c>
      <c r="B17" s="347" t="s">
        <v>1047</v>
      </c>
      <c r="C17" s="347" t="s">
        <v>1048</v>
      </c>
      <c r="D17" s="347" t="s">
        <v>989</v>
      </c>
      <c r="E17" s="347" t="s">
        <v>1049</v>
      </c>
      <c r="F17" s="347" t="s">
        <v>1050</v>
      </c>
    </row>
    <row r="18" customFormat="false" ht="11.25" hidden="false" customHeight="false" outlineLevel="0" collapsed="false">
      <c r="A18" s="347" t="s">
        <v>993</v>
      </c>
      <c r="B18" s="347" t="s">
        <v>1051</v>
      </c>
      <c r="C18" s="347" t="s">
        <v>1052</v>
      </c>
      <c r="D18" s="347" t="s">
        <v>989</v>
      </c>
      <c r="E18" s="347" t="s">
        <v>1053</v>
      </c>
      <c r="F18" s="347" t="s">
        <v>1054</v>
      </c>
    </row>
    <row r="19" customFormat="false" ht="11.25" hidden="false" customHeight="false" outlineLevel="0" collapsed="false">
      <c r="A19" s="347" t="s">
        <v>997</v>
      </c>
      <c r="B19" s="347" t="s">
        <v>1055</v>
      </c>
      <c r="C19" s="347" t="s">
        <v>1056</v>
      </c>
      <c r="D19" s="347" t="s">
        <v>989</v>
      </c>
      <c r="E19" s="347" t="s">
        <v>1057</v>
      </c>
      <c r="F19" s="347" t="s">
        <v>1058</v>
      </c>
    </row>
    <row r="20" customFormat="false" ht="11.25" hidden="false" customHeight="false" outlineLevel="0" collapsed="false">
      <c r="A20" s="347" t="s">
        <v>997</v>
      </c>
      <c r="B20" s="347" t="s">
        <v>1059</v>
      </c>
      <c r="C20" s="347" t="s">
        <v>1060</v>
      </c>
      <c r="D20" s="347" t="s">
        <v>989</v>
      </c>
      <c r="E20" s="347" t="s">
        <v>1061</v>
      </c>
      <c r="F20" s="347" t="s">
        <v>1062</v>
      </c>
    </row>
    <row r="21" customFormat="false" ht="11.25" hidden="false" customHeight="false" outlineLevel="0" collapsed="false">
      <c r="A21" s="347" t="s">
        <v>997</v>
      </c>
      <c r="B21" s="347" t="s">
        <v>1063</v>
      </c>
      <c r="C21" s="347" t="s">
        <v>1064</v>
      </c>
      <c r="D21" s="347" t="s">
        <v>989</v>
      </c>
      <c r="E21" s="347" t="s">
        <v>1065</v>
      </c>
      <c r="F21" s="347" t="s">
        <v>1066</v>
      </c>
    </row>
    <row r="22" customFormat="false" ht="11.25" hidden="false" customHeight="false" outlineLevel="0" collapsed="false">
      <c r="A22" s="347" t="s">
        <v>997</v>
      </c>
      <c r="B22" s="347" t="s">
        <v>1067</v>
      </c>
      <c r="C22" s="347" t="s">
        <v>1068</v>
      </c>
      <c r="D22" s="347" t="s">
        <v>989</v>
      </c>
      <c r="E22" s="347" t="s">
        <v>1069</v>
      </c>
      <c r="F22" s="347" t="s">
        <v>1070</v>
      </c>
    </row>
    <row r="23" customFormat="false" ht="11.25" hidden="false" customHeight="false" outlineLevel="0" collapsed="false">
      <c r="A23" s="347" t="s">
        <v>997</v>
      </c>
      <c r="B23" s="347" t="s">
        <v>1071</v>
      </c>
      <c r="C23" s="347" t="s">
        <v>1072</v>
      </c>
      <c r="D23" s="347" t="s">
        <v>989</v>
      </c>
      <c r="E23" s="347" t="s">
        <v>1073</v>
      </c>
      <c r="F23" s="347" t="s">
        <v>1074</v>
      </c>
    </row>
    <row r="24" customFormat="false" ht="11.25" hidden="false" customHeight="false" outlineLevel="0" collapsed="false">
      <c r="A24" s="347" t="s">
        <v>1001</v>
      </c>
      <c r="B24" s="347" t="s">
        <v>1075</v>
      </c>
      <c r="C24" s="347" t="s">
        <v>1076</v>
      </c>
      <c r="D24" s="347" t="s">
        <v>989</v>
      </c>
      <c r="E24" s="347" t="s">
        <v>1077</v>
      </c>
      <c r="F24" s="347" t="s">
        <v>1078</v>
      </c>
    </row>
    <row r="25" customFormat="false" ht="11.25" hidden="false" customHeight="false" outlineLevel="0" collapsed="false">
      <c r="A25" s="347" t="s">
        <v>1001</v>
      </c>
      <c r="B25" s="347" t="s">
        <v>1079</v>
      </c>
      <c r="C25" s="347" t="s">
        <v>1080</v>
      </c>
      <c r="D25" s="347" t="s">
        <v>989</v>
      </c>
      <c r="E25" s="347" t="s">
        <v>1081</v>
      </c>
      <c r="F25" s="347" t="s">
        <v>1082</v>
      </c>
    </row>
    <row r="26" customFormat="false" ht="11.25" hidden="false" customHeight="false" outlineLevel="0" collapsed="false">
      <c r="A26" s="347" t="s">
        <v>1001</v>
      </c>
      <c r="B26" s="347" t="s">
        <v>1083</v>
      </c>
      <c r="C26" s="347" t="s">
        <v>1084</v>
      </c>
      <c r="D26" s="347" t="s">
        <v>989</v>
      </c>
      <c r="E26" s="347" t="s">
        <v>1085</v>
      </c>
      <c r="F26" s="347" t="s">
        <v>1086</v>
      </c>
    </row>
    <row r="27" customFormat="false" ht="11.25" hidden="false" customHeight="false" outlineLevel="0" collapsed="false">
      <c r="A27" s="347" t="s">
        <v>1001</v>
      </c>
      <c r="B27" s="347" t="s">
        <v>1087</v>
      </c>
      <c r="C27" s="347" t="s">
        <v>1088</v>
      </c>
      <c r="D27" s="347" t="s">
        <v>989</v>
      </c>
      <c r="E27" s="347" t="s">
        <v>1089</v>
      </c>
      <c r="F27" s="347" t="s">
        <v>1090</v>
      </c>
    </row>
    <row r="28" customFormat="false" ht="11.25" hidden="false" customHeight="false" outlineLevel="0" collapsed="false">
      <c r="A28" s="347" t="s">
        <v>1001</v>
      </c>
      <c r="B28" s="347" t="s">
        <v>1091</v>
      </c>
      <c r="C28" s="347" t="s">
        <v>1092</v>
      </c>
      <c r="D28" s="347" t="s">
        <v>989</v>
      </c>
      <c r="E28" s="347" t="s">
        <v>1093</v>
      </c>
      <c r="F28" s="347" t="s">
        <v>1094</v>
      </c>
    </row>
    <row r="29" customFormat="false" ht="11.25" hidden="false" customHeight="false" outlineLevel="0" collapsed="false">
      <c r="A29" s="347" t="s">
        <v>1001</v>
      </c>
      <c r="B29" s="347" t="s">
        <v>1095</v>
      </c>
      <c r="C29" s="347" t="s">
        <v>1096</v>
      </c>
      <c r="D29" s="347" t="s">
        <v>989</v>
      </c>
      <c r="E29" s="347" t="s">
        <v>1097</v>
      </c>
      <c r="F29" s="347" t="s">
        <v>1098</v>
      </c>
    </row>
    <row r="30" customFormat="false" ht="11.25" hidden="false" customHeight="false" outlineLevel="0" collapsed="false">
      <c r="A30" s="347" t="s">
        <v>1001</v>
      </c>
      <c r="B30" s="347" t="s">
        <v>1099</v>
      </c>
      <c r="C30" s="347" t="s">
        <v>1100</v>
      </c>
      <c r="D30" s="347" t="s">
        <v>989</v>
      </c>
      <c r="E30" s="347" t="s">
        <v>1101</v>
      </c>
      <c r="F30" s="347" t="s">
        <v>1102</v>
      </c>
    </row>
    <row r="31" customFormat="false" ht="11.25" hidden="false" customHeight="false" outlineLevel="0" collapsed="false">
      <c r="A31" s="347" t="s">
        <v>1001</v>
      </c>
      <c r="B31" s="347" t="s">
        <v>1103</v>
      </c>
      <c r="C31" s="347" t="s">
        <v>1104</v>
      </c>
      <c r="D31" s="347" t="s">
        <v>989</v>
      </c>
      <c r="E31" s="347" t="s">
        <v>1105</v>
      </c>
      <c r="F31" s="347" t="s">
        <v>1106</v>
      </c>
    </row>
    <row r="32" customFormat="false" ht="11.25" hidden="false" customHeight="false" outlineLevel="0" collapsed="false">
      <c r="A32" s="347" t="s">
        <v>1005</v>
      </c>
      <c r="B32" s="347" t="s">
        <v>1107</v>
      </c>
      <c r="C32" s="347" t="s">
        <v>1108</v>
      </c>
      <c r="D32" s="347" t="s">
        <v>989</v>
      </c>
      <c r="E32" s="347" t="s">
        <v>1109</v>
      </c>
      <c r="F32" s="347" t="s">
        <v>1110</v>
      </c>
    </row>
    <row r="33" customFormat="false" ht="11.25" hidden="false" customHeight="false" outlineLevel="0" collapsed="false">
      <c r="A33" s="347" t="s">
        <v>1005</v>
      </c>
      <c r="B33" s="347" t="s">
        <v>1111</v>
      </c>
      <c r="C33" s="347" t="s">
        <v>1112</v>
      </c>
      <c r="D33" s="347" t="s">
        <v>989</v>
      </c>
      <c r="E33" s="347" t="s">
        <v>1113</v>
      </c>
      <c r="F33" s="347" t="s">
        <v>1114</v>
      </c>
    </row>
    <row r="34" customFormat="false" ht="11.25" hidden="false" customHeight="false" outlineLevel="0" collapsed="false">
      <c r="A34" s="347" t="s">
        <v>1005</v>
      </c>
      <c r="B34" s="347" t="s">
        <v>1115</v>
      </c>
      <c r="C34" s="347" t="s">
        <v>1116</v>
      </c>
      <c r="D34" s="347" t="s">
        <v>989</v>
      </c>
      <c r="E34" s="347" t="s">
        <v>1117</v>
      </c>
      <c r="F34" s="347" t="s">
        <v>1118</v>
      </c>
    </row>
    <row r="35" customFormat="false" ht="11.25" hidden="false" customHeight="false" outlineLevel="0" collapsed="false">
      <c r="A35" s="347" t="s">
        <v>1005</v>
      </c>
      <c r="B35" s="347" t="s">
        <v>1119</v>
      </c>
      <c r="C35" s="347" t="s">
        <v>1120</v>
      </c>
      <c r="D35" s="347" t="s">
        <v>989</v>
      </c>
      <c r="E35" s="347" t="s">
        <v>727</v>
      </c>
      <c r="F35" s="347" t="s">
        <v>1121</v>
      </c>
    </row>
    <row r="36" customFormat="false" ht="11.25" hidden="false" customHeight="false" outlineLevel="0" collapsed="false">
      <c r="A36" s="347" t="s">
        <v>1005</v>
      </c>
      <c r="B36" s="347" t="s">
        <v>1122</v>
      </c>
      <c r="C36" s="347" t="s">
        <v>1123</v>
      </c>
      <c r="D36" s="347" t="s">
        <v>989</v>
      </c>
      <c r="E36" s="347" t="s">
        <v>1124</v>
      </c>
      <c r="F36" s="347" t="s">
        <v>1125</v>
      </c>
    </row>
    <row r="37" customFormat="false" ht="11.25" hidden="false" customHeight="false" outlineLevel="0" collapsed="false">
      <c r="A37" s="347" t="s">
        <v>1005</v>
      </c>
      <c r="B37" s="347" t="s">
        <v>1126</v>
      </c>
      <c r="C37" s="347" t="s">
        <v>1127</v>
      </c>
      <c r="D37" s="347" t="s">
        <v>989</v>
      </c>
      <c r="E37" s="347" t="s">
        <v>1128</v>
      </c>
      <c r="F37" s="347" t="s">
        <v>1129</v>
      </c>
    </row>
    <row r="38" customFormat="false" ht="11.25" hidden="false" customHeight="false" outlineLevel="0" collapsed="false">
      <c r="A38" s="347" t="s">
        <v>1005</v>
      </c>
      <c r="B38" s="347" t="s">
        <v>1130</v>
      </c>
      <c r="C38" s="347" t="s">
        <v>1131</v>
      </c>
      <c r="D38" s="347" t="s">
        <v>989</v>
      </c>
      <c r="E38" s="347" t="s">
        <v>1132</v>
      </c>
      <c r="F38" s="347" t="s">
        <v>1133</v>
      </c>
    </row>
    <row r="39" customFormat="false" ht="11.25" hidden="false" customHeight="false" outlineLevel="0" collapsed="false">
      <c r="A39" s="347" t="s">
        <v>1005</v>
      </c>
      <c r="B39" s="347" t="s">
        <v>1134</v>
      </c>
      <c r="C39" s="347" t="s">
        <v>1135</v>
      </c>
      <c r="D39" s="347" t="s">
        <v>989</v>
      </c>
    </row>
    <row r="40" customFormat="false" ht="11.25" hidden="false" customHeight="false" outlineLevel="0" collapsed="false">
      <c r="A40" s="347" t="s">
        <v>1005</v>
      </c>
      <c r="B40" s="347" t="s">
        <v>1136</v>
      </c>
      <c r="C40" s="347" t="s">
        <v>1137</v>
      </c>
      <c r="D40" s="347" t="s">
        <v>989</v>
      </c>
    </row>
    <row r="41" customFormat="false" ht="11.25" hidden="false" customHeight="false" outlineLevel="0" collapsed="false">
      <c r="A41" s="347" t="s">
        <v>1010</v>
      </c>
      <c r="B41" s="347" t="s">
        <v>1138</v>
      </c>
      <c r="C41" s="347" t="s">
        <v>1139</v>
      </c>
      <c r="D41" s="347" t="s">
        <v>989</v>
      </c>
    </row>
    <row r="42" customFormat="false" ht="11.25" hidden="false" customHeight="false" outlineLevel="0" collapsed="false">
      <c r="A42" s="347" t="s">
        <v>1010</v>
      </c>
      <c r="B42" s="347" t="s">
        <v>1140</v>
      </c>
      <c r="C42" s="347" t="s">
        <v>1141</v>
      </c>
      <c r="D42" s="347" t="s">
        <v>989</v>
      </c>
    </row>
    <row r="43" customFormat="false" ht="11.25" hidden="false" customHeight="false" outlineLevel="0" collapsed="false">
      <c r="A43" s="347" t="s">
        <v>1010</v>
      </c>
      <c r="B43" s="347" t="s">
        <v>1142</v>
      </c>
      <c r="C43" s="347" t="s">
        <v>1143</v>
      </c>
      <c r="D43" s="347" t="s">
        <v>989</v>
      </c>
    </row>
    <row r="44" customFormat="false" ht="11.25" hidden="false" customHeight="false" outlineLevel="0" collapsed="false">
      <c r="A44" s="347" t="s">
        <v>1010</v>
      </c>
      <c r="B44" s="347" t="s">
        <v>1144</v>
      </c>
      <c r="C44" s="347" t="s">
        <v>1145</v>
      </c>
      <c r="D44" s="347" t="s">
        <v>989</v>
      </c>
    </row>
    <row r="45" customFormat="false" ht="11.25" hidden="false" customHeight="false" outlineLevel="0" collapsed="false">
      <c r="A45" s="347" t="s">
        <v>1010</v>
      </c>
      <c r="B45" s="347" t="s">
        <v>1146</v>
      </c>
      <c r="C45" s="347" t="s">
        <v>1147</v>
      </c>
      <c r="D45" s="347" t="s">
        <v>989</v>
      </c>
    </row>
    <row r="46" customFormat="false" ht="11.25" hidden="false" customHeight="false" outlineLevel="0" collapsed="false">
      <c r="A46" s="347" t="s">
        <v>1010</v>
      </c>
      <c r="B46" s="347" t="s">
        <v>1148</v>
      </c>
      <c r="C46" s="347" t="s">
        <v>1149</v>
      </c>
      <c r="D46" s="347" t="s">
        <v>989</v>
      </c>
    </row>
    <row r="47" customFormat="false" ht="11.25" hidden="false" customHeight="false" outlineLevel="0" collapsed="false">
      <c r="A47" s="347" t="s">
        <v>1010</v>
      </c>
      <c r="B47" s="347" t="s">
        <v>1150</v>
      </c>
      <c r="C47" s="347" t="s">
        <v>1151</v>
      </c>
      <c r="D47" s="347" t="s">
        <v>989</v>
      </c>
    </row>
    <row r="48" customFormat="false" ht="11.25" hidden="false" customHeight="false" outlineLevel="0" collapsed="false">
      <c r="A48" s="347" t="s">
        <v>1010</v>
      </c>
      <c r="B48" s="347" t="s">
        <v>1152</v>
      </c>
      <c r="C48" s="347" t="s">
        <v>1153</v>
      </c>
      <c r="D48" s="347" t="s">
        <v>989</v>
      </c>
    </row>
    <row r="49" customFormat="false" ht="11.25" hidden="false" customHeight="false" outlineLevel="0" collapsed="false">
      <c r="A49" s="347" t="s">
        <v>1010</v>
      </c>
      <c r="B49" s="347" t="s">
        <v>1154</v>
      </c>
      <c r="C49" s="347" t="s">
        <v>1155</v>
      </c>
      <c r="D49" s="347" t="s">
        <v>989</v>
      </c>
    </row>
    <row r="50" customFormat="false" ht="11.25" hidden="false" customHeight="false" outlineLevel="0" collapsed="false">
      <c r="A50" s="347" t="s">
        <v>1010</v>
      </c>
      <c r="B50" s="347" t="s">
        <v>1156</v>
      </c>
      <c r="C50" s="347" t="s">
        <v>1157</v>
      </c>
      <c r="D50" s="347" t="s">
        <v>989</v>
      </c>
    </row>
    <row r="51" customFormat="false" ht="11.25" hidden="false" customHeight="false" outlineLevel="0" collapsed="false">
      <c r="A51" s="347" t="s">
        <v>1010</v>
      </c>
      <c r="B51" s="347" t="s">
        <v>1158</v>
      </c>
      <c r="C51" s="347" t="s">
        <v>1159</v>
      </c>
      <c r="D51" s="347" t="s">
        <v>989</v>
      </c>
    </row>
    <row r="52" customFormat="false" ht="11.25" hidden="false" customHeight="false" outlineLevel="0" collapsed="false">
      <c r="A52" s="347" t="s">
        <v>1010</v>
      </c>
      <c r="B52" s="347" t="s">
        <v>1160</v>
      </c>
      <c r="C52" s="347" t="s">
        <v>1161</v>
      </c>
      <c r="D52" s="347" t="s">
        <v>989</v>
      </c>
    </row>
    <row r="53" customFormat="false" ht="11.25" hidden="false" customHeight="false" outlineLevel="0" collapsed="false">
      <c r="A53" s="347" t="s">
        <v>1010</v>
      </c>
      <c r="B53" s="347" t="s">
        <v>1162</v>
      </c>
      <c r="C53" s="347" t="s">
        <v>1163</v>
      </c>
      <c r="D53" s="347" t="s">
        <v>989</v>
      </c>
    </row>
    <row r="54" customFormat="false" ht="11.25" hidden="false" customHeight="false" outlineLevel="0" collapsed="false">
      <c r="A54" s="347" t="s">
        <v>748</v>
      </c>
      <c r="B54" s="347" t="s">
        <v>1164</v>
      </c>
      <c r="C54" s="347" t="s">
        <v>1165</v>
      </c>
      <c r="D54" s="347" t="s">
        <v>1009</v>
      </c>
    </row>
    <row r="55" customFormat="false" ht="11.25" hidden="false" customHeight="false" outlineLevel="0" collapsed="false">
      <c r="A55" s="347" t="s">
        <v>748</v>
      </c>
      <c r="B55" s="347" t="s">
        <v>1166</v>
      </c>
      <c r="C55" s="347" t="s">
        <v>1167</v>
      </c>
      <c r="D55" s="347" t="s">
        <v>1009</v>
      </c>
    </row>
    <row r="56" customFormat="false" ht="11.25" hidden="false" customHeight="false" outlineLevel="0" collapsed="false">
      <c r="A56" s="347" t="s">
        <v>748</v>
      </c>
      <c r="B56" s="347" t="s">
        <v>749</v>
      </c>
      <c r="C56" s="347" t="s">
        <v>750</v>
      </c>
      <c r="D56" s="347" t="s">
        <v>1009</v>
      </c>
    </row>
    <row r="57" customFormat="false" ht="11.25" hidden="false" customHeight="false" outlineLevel="0" collapsed="false">
      <c r="A57" s="347" t="s">
        <v>748</v>
      </c>
      <c r="B57" s="347" t="s">
        <v>1168</v>
      </c>
      <c r="C57" s="347" t="s">
        <v>1169</v>
      </c>
      <c r="D57" s="347" t="s">
        <v>989</v>
      </c>
    </row>
    <row r="58" customFormat="false" ht="11.25" hidden="false" customHeight="false" outlineLevel="0" collapsed="false">
      <c r="A58" s="347" t="s">
        <v>748</v>
      </c>
      <c r="B58" s="347" t="s">
        <v>1170</v>
      </c>
      <c r="C58" s="347" t="s">
        <v>1171</v>
      </c>
      <c r="D58" s="347" t="s">
        <v>989</v>
      </c>
    </row>
    <row r="59" customFormat="false" ht="11.25" hidden="false" customHeight="false" outlineLevel="0" collapsed="false">
      <c r="A59" s="347" t="s">
        <v>748</v>
      </c>
      <c r="B59" s="347" t="s">
        <v>1172</v>
      </c>
      <c r="C59" s="347" t="s">
        <v>1173</v>
      </c>
      <c r="D59" s="347" t="s">
        <v>989</v>
      </c>
    </row>
    <row r="60" customFormat="false" ht="11.25" hidden="false" customHeight="false" outlineLevel="0" collapsed="false">
      <c r="A60" s="347" t="s">
        <v>748</v>
      </c>
      <c r="B60" s="347" t="s">
        <v>1174</v>
      </c>
      <c r="C60" s="347" t="s">
        <v>1175</v>
      </c>
      <c r="D60" s="347" t="s">
        <v>989</v>
      </c>
    </row>
    <row r="61" customFormat="false" ht="11.25" hidden="false" customHeight="false" outlineLevel="0" collapsed="false">
      <c r="A61" s="347" t="s">
        <v>748</v>
      </c>
      <c r="B61" s="347" t="s">
        <v>1176</v>
      </c>
      <c r="C61" s="347" t="s">
        <v>1177</v>
      </c>
      <c r="D61" s="347" t="s">
        <v>989</v>
      </c>
    </row>
    <row r="62" customFormat="false" ht="11.25" hidden="false" customHeight="false" outlineLevel="0" collapsed="false">
      <c r="A62" s="347" t="s">
        <v>748</v>
      </c>
      <c r="B62" s="347" t="s">
        <v>1178</v>
      </c>
      <c r="C62" s="347" t="s">
        <v>1179</v>
      </c>
      <c r="D62" s="347" t="s">
        <v>989</v>
      </c>
    </row>
    <row r="63" customFormat="false" ht="11.25" hidden="false" customHeight="false" outlineLevel="0" collapsed="false">
      <c r="A63" s="347" t="s">
        <v>748</v>
      </c>
      <c r="B63" s="347" t="s">
        <v>1180</v>
      </c>
      <c r="C63" s="347" t="s">
        <v>1181</v>
      </c>
      <c r="D63" s="347" t="s">
        <v>989</v>
      </c>
    </row>
    <row r="64" customFormat="false" ht="11.25" hidden="false" customHeight="false" outlineLevel="0" collapsed="false">
      <c r="A64" s="347" t="s">
        <v>748</v>
      </c>
      <c r="B64" s="347" t="s">
        <v>1182</v>
      </c>
      <c r="C64" s="347" t="s">
        <v>1183</v>
      </c>
      <c r="D64" s="347" t="s">
        <v>989</v>
      </c>
    </row>
    <row r="65" customFormat="false" ht="11.25" hidden="false" customHeight="false" outlineLevel="0" collapsed="false">
      <c r="A65" s="347" t="s">
        <v>748</v>
      </c>
      <c r="B65" s="347" t="s">
        <v>1184</v>
      </c>
      <c r="C65" s="347" t="s">
        <v>1185</v>
      </c>
      <c r="D65" s="347" t="s">
        <v>989</v>
      </c>
    </row>
    <row r="66" customFormat="false" ht="11.25" hidden="false" customHeight="false" outlineLevel="0" collapsed="false">
      <c r="A66" s="347" t="s">
        <v>748</v>
      </c>
      <c r="B66" s="347" t="s">
        <v>1186</v>
      </c>
      <c r="C66" s="347" t="s">
        <v>1187</v>
      </c>
      <c r="D66" s="347" t="s">
        <v>989</v>
      </c>
    </row>
    <row r="67" customFormat="false" ht="11.25" hidden="false" customHeight="false" outlineLevel="0" collapsed="false">
      <c r="A67" s="347" t="s">
        <v>748</v>
      </c>
      <c r="B67" s="347" t="s">
        <v>1188</v>
      </c>
      <c r="C67" s="347" t="s">
        <v>1189</v>
      </c>
      <c r="D67" s="347" t="s">
        <v>989</v>
      </c>
    </row>
    <row r="68" customFormat="false" ht="11.25" hidden="false" customHeight="false" outlineLevel="0" collapsed="false">
      <c r="A68" s="347" t="s">
        <v>748</v>
      </c>
      <c r="B68" s="347" t="s">
        <v>1190</v>
      </c>
      <c r="C68" s="347" t="s">
        <v>1191</v>
      </c>
      <c r="D68" s="347" t="s">
        <v>989</v>
      </c>
    </row>
    <row r="69" customFormat="false" ht="11.25" hidden="false" customHeight="false" outlineLevel="0" collapsed="false">
      <c r="A69" s="347" t="s">
        <v>1017</v>
      </c>
      <c r="B69" s="347" t="s">
        <v>1192</v>
      </c>
      <c r="C69" s="347" t="s">
        <v>1193</v>
      </c>
      <c r="D69" s="347" t="s">
        <v>989</v>
      </c>
    </row>
    <row r="70" customFormat="false" ht="11.25" hidden="false" customHeight="false" outlineLevel="0" collapsed="false">
      <c r="A70" s="347" t="s">
        <v>1017</v>
      </c>
      <c r="B70" s="347" t="s">
        <v>1194</v>
      </c>
      <c r="C70" s="347" t="s">
        <v>1195</v>
      </c>
      <c r="D70" s="347" t="s">
        <v>989</v>
      </c>
    </row>
    <row r="71" customFormat="false" ht="11.25" hidden="false" customHeight="false" outlineLevel="0" collapsed="false">
      <c r="A71" s="347" t="s">
        <v>1017</v>
      </c>
      <c r="B71" s="347" t="s">
        <v>1196</v>
      </c>
      <c r="C71" s="347" t="s">
        <v>1197</v>
      </c>
      <c r="D71" s="347" t="s">
        <v>989</v>
      </c>
    </row>
    <row r="72" customFormat="false" ht="11.25" hidden="false" customHeight="false" outlineLevel="0" collapsed="false">
      <c r="A72" s="347" t="s">
        <v>1017</v>
      </c>
      <c r="B72" s="347" t="s">
        <v>1198</v>
      </c>
      <c r="C72" s="347" t="s">
        <v>1199</v>
      </c>
      <c r="D72" s="347" t="s">
        <v>989</v>
      </c>
    </row>
    <row r="73" customFormat="false" ht="11.25" hidden="false" customHeight="false" outlineLevel="0" collapsed="false">
      <c r="A73" s="347" t="s">
        <v>1017</v>
      </c>
      <c r="B73" s="347" t="s">
        <v>1200</v>
      </c>
      <c r="C73" s="347" t="s">
        <v>1201</v>
      </c>
      <c r="D73" s="347" t="s">
        <v>989</v>
      </c>
    </row>
    <row r="74" customFormat="false" ht="11.25" hidden="false" customHeight="false" outlineLevel="0" collapsed="false">
      <c r="A74" s="347" t="s">
        <v>1017</v>
      </c>
      <c r="B74" s="347" t="s">
        <v>1202</v>
      </c>
      <c r="C74" s="347" t="s">
        <v>1203</v>
      </c>
      <c r="D74" s="347" t="s">
        <v>989</v>
      </c>
    </row>
    <row r="75" customFormat="false" ht="11.25" hidden="false" customHeight="false" outlineLevel="0" collapsed="false">
      <c r="A75" s="347" t="s">
        <v>1017</v>
      </c>
      <c r="B75" s="347" t="s">
        <v>1204</v>
      </c>
      <c r="C75" s="347" t="s">
        <v>1205</v>
      </c>
      <c r="D75" s="347" t="s">
        <v>989</v>
      </c>
    </row>
    <row r="76" customFormat="false" ht="11.25" hidden="false" customHeight="false" outlineLevel="0" collapsed="false">
      <c r="A76" s="347" t="s">
        <v>1021</v>
      </c>
      <c r="B76" s="347" t="s">
        <v>1206</v>
      </c>
      <c r="C76" s="347" t="s">
        <v>1207</v>
      </c>
      <c r="D76" s="347" t="s">
        <v>989</v>
      </c>
    </row>
    <row r="77" customFormat="false" ht="11.25" hidden="false" customHeight="false" outlineLevel="0" collapsed="false">
      <c r="A77" s="347" t="s">
        <v>1021</v>
      </c>
      <c r="B77" s="347" t="s">
        <v>1208</v>
      </c>
      <c r="C77" s="347" t="s">
        <v>1209</v>
      </c>
      <c r="D77" s="347" t="s">
        <v>989</v>
      </c>
    </row>
    <row r="78" customFormat="false" ht="11.25" hidden="false" customHeight="false" outlineLevel="0" collapsed="false">
      <c r="A78" s="347" t="s">
        <v>1021</v>
      </c>
      <c r="B78" s="347" t="s">
        <v>1210</v>
      </c>
      <c r="C78" s="347" t="s">
        <v>1211</v>
      </c>
      <c r="D78" s="347" t="s">
        <v>989</v>
      </c>
    </row>
    <row r="79" customFormat="false" ht="11.25" hidden="false" customHeight="false" outlineLevel="0" collapsed="false">
      <c r="A79" s="347" t="s">
        <v>1021</v>
      </c>
      <c r="B79" s="347" t="s">
        <v>1212</v>
      </c>
      <c r="C79" s="347" t="s">
        <v>1213</v>
      </c>
      <c r="D79" s="347" t="s">
        <v>989</v>
      </c>
    </row>
    <row r="80" customFormat="false" ht="11.25" hidden="false" customHeight="false" outlineLevel="0" collapsed="false">
      <c r="A80" s="347" t="s">
        <v>1021</v>
      </c>
      <c r="B80" s="347" t="s">
        <v>1214</v>
      </c>
      <c r="C80" s="347" t="s">
        <v>1215</v>
      </c>
      <c r="D80" s="347" t="s">
        <v>989</v>
      </c>
    </row>
    <row r="81" customFormat="false" ht="11.25" hidden="false" customHeight="false" outlineLevel="0" collapsed="false">
      <c r="A81" s="347" t="s">
        <v>1021</v>
      </c>
      <c r="B81" s="347" t="s">
        <v>1216</v>
      </c>
      <c r="C81" s="347" t="s">
        <v>1217</v>
      </c>
      <c r="D81" s="347" t="s">
        <v>989</v>
      </c>
    </row>
    <row r="82" customFormat="false" ht="11.25" hidden="false" customHeight="false" outlineLevel="0" collapsed="false">
      <c r="A82" s="347" t="s">
        <v>1021</v>
      </c>
      <c r="B82" s="347" t="s">
        <v>1218</v>
      </c>
      <c r="C82" s="347" t="s">
        <v>1219</v>
      </c>
      <c r="D82" s="347" t="s">
        <v>989</v>
      </c>
    </row>
    <row r="83" customFormat="false" ht="11.25" hidden="false" customHeight="false" outlineLevel="0" collapsed="false">
      <c r="A83" s="347" t="s">
        <v>1021</v>
      </c>
      <c r="B83" s="347" t="s">
        <v>1220</v>
      </c>
      <c r="C83" s="347" t="s">
        <v>1221</v>
      </c>
      <c r="D83" s="347" t="s">
        <v>989</v>
      </c>
    </row>
    <row r="84" customFormat="false" ht="11.25" hidden="false" customHeight="false" outlineLevel="0" collapsed="false">
      <c r="A84" s="347" t="s">
        <v>1025</v>
      </c>
      <c r="B84" s="347" t="s">
        <v>1222</v>
      </c>
      <c r="C84" s="347" t="s">
        <v>1223</v>
      </c>
      <c r="D84" s="347" t="s">
        <v>989</v>
      </c>
    </row>
    <row r="85" customFormat="false" ht="11.25" hidden="false" customHeight="false" outlineLevel="0" collapsed="false">
      <c r="A85" s="347" t="s">
        <v>1025</v>
      </c>
      <c r="B85" s="347" t="s">
        <v>1224</v>
      </c>
      <c r="C85" s="347" t="s">
        <v>1225</v>
      </c>
      <c r="D85" s="347" t="s">
        <v>989</v>
      </c>
    </row>
    <row r="86" customFormat="false" ht="11.25" hidden="false" customHeight="false" outlineLevel="0" collapsed="false">
      <c r="A86" s="347" t="s">
        <v>1025</v>
      </c>
      <c r="B86" s="347" t="s">
        <v>1226</v>
      </c>
      <c r="C86" s="347" t="s">
        <v>1227</v>
      </c>
      <c r="D86" s="347" t="s">
        <v>989</v>
      </c>
    </row>
    <row r="87" customFormat="false" ht="11.25" hidden="false" customHeight="false" outlineLevel="0" collapsed="false">
      <c r="A87" s="347" t="s">
        <v>1025</v>
      </c>
      <c r="B87" s="347" t="s">
        <v>1228</v>
      </c>
      <c r="C87" s="347" t="s">
        <v>1229</v>
      </c>
      <c r="D87" s="347" t="s">
        <v>989</v>
      </c>
    </row>
    <row r="88" customFormat="false" ht="11.25" hidden="false" customHeight="false" outlineLevel="0" collapsed="false">
      <c r="A88" s="347" t="s">
        <v>1025</v>
      </c>
      <c r="B88" s="347" t="s">
        <v>1230</v>
      </c>
      <c r="C88" s="347" t="s">
        <v>1231</v>
      </c>
      <c r="D88" s="347" t="s">
        <v>989</v>
      </c>
    </row>
    <row r="89" customFormat="false" ht="11.25" hidden="false" customHeight="false" outlineLevel="0" collapsed="false">
      <c r="A89" s="347" t="s">
        <v>1025</v>
      </c>
      <c r="B89" s="347" t="s">
        <v>1232</v>
      </c>
      <c r="C89" s="347" t="s">
        <v>1233</v>
      </c>
      <c r="D89" s="347" t="s">
        <v>989</v>
      </c>
    </row>
    <row r="90" customFormat="false" ht="11.25" hidden="false" customHeight="false" outlineLevel="0" collapsed="false">
      <c r="A90" s="347" t="s">
        <v>1029</v>
      </c>
      <c r="B90" s="347" t="s">
        <v>1234</v>
      </c>
      <c r="C90" s="347" t="s">
        <v>1235</v>
      </c>
      <c r="D90" s="347" t="s">
        <v>1236</v>
      </c>
    </row>
    <row r="91" customFormat="false" ht="11.25" hidden="false" customHeight="false" outlineLevel="0" collapsed="false">
      <c r="A91" s="347" t="s">
        <v>1029</v>
      </c>
      <c r="B91" s="347" t="s">
        <v>1075</v>
      </c>
      <c r="C91" s="347" t="s">
        <v>1237</v>
      </c>
      <c r="D91" s="347" t="s">
        <v>989</v>
      </c>
    </row>
    <row r="92" customFormat="false" ht="11.25" hidden="false" customHeight="false" outlineLevel="0" collapsed="false">
      <c r="A92" s="347" t="s">
        <v>1029</v>
      </c>
      <c r="B92" s="347" t="s">
        <v>1238</v>
      </c>
      <c r="C92" s="347" t="s">
        <v>1239</v>
      </c>
      <c r="D92" s="347" t="s">
        <v>989</v>
      </c>
    </row>
    <row r="93" customFormat="false" ht="11.25" hidden="false" customHeight="false" outlineLevel="0" collapsed="false">
      <c r="A93" s="347" t="s">
        <v>1029</v>
      </c>
      <c r="B93" s="347" t="s">
        <v>1240</v>
      </c>
      <c r="C93" s="347" t="s">
        <v>1241</v>
      </c>
      <c r="D93" s="347" t="s">
        <v>989</v>
      </c>
    </row>
    <row r="94" customFormat="false" ht="11.25" hidden="false" customHeight="false" outlineLevel="0" collapsed="false">
      <c r="A94" s="347" t="s">
        <v>1029</v>
      </c>
      <c r="B94" s="347" t="s">
        <v>1242</v>
      </c>
      <c r="C94" s="347" t="s">
        <v>1243</v>
      </c>
      <c r="D94" s="347" t="s">
        <v>989</v>
      </c>
    </row>
    <row r="95" customFormat="false" ht="11.25" hidden="false" customHeight="false" outlineLevel="0" collapsed="false">
      <c r="A95" s="347" t="s">
        <v>1029</v>
      </c>
      <c r="B95" s="347" t="s">
        <v>1244</v>
      </c>
      <c r="C95" s="347" t="s">
        <v>1245</v>
      </c>
      <c r="D95" s="347" t="s">
        <v>989</v>
      </c>
    </row>
    <row r="96" customFormat="false" ht="11.25" hidden="false" customHeight="false" outlineLevel="0" collapsed="false">
      <c r="A96" s="347" t="s">
        <v>1029</v>
      </c>
      <c r="B96" s="347" t="s">
        <v>1246</v>
      </c>
      <c r="C96" s="347" t="s">
        <v>1247</v>
      </c>
      <c r="D96" s="347" t="s">
        <v>989</v>
      </c>
    </row>
    <row r="97" customFormat="false" ht="11.25" hidden="false" customHeight="false" outlineLevel="0" collapsed="false">
      <c r="A97" s="347" t="s">
        <v>1029</v>
      </c>
      <c r="B97" s="347" t="s">
        <v>1248</v>
      </c>
      <c r="C97" s="347" t="s">
        <v>1249</v>
      </c>
      <c r="D97" s="347" t="s">
        <v>989</v>
      </c>
    </row>
    <row r="98" customFormat="false" ht="11.25" hidden="false" customHeight="false" outlineLevel="0" collapsed="false">
      <c r="A98" s="347" t="s">
        <v>1029</v>
      </c>
      <c r="B98" s="347" t="s">
        <v>1250</v>
      </c>
      <c r="C98" s="347" t="s">
        <v>1251</v>
      </c>
      <c r="D98" s="347" t="s">
        <v>989</v>
      </c>
    </row>
    <row r="99" customFormat="false" ht="11.25" hidden="false" customHeight="false" outlineLevel="0" collapsed="false">
      <c r="A99" s="347" t="s">
        <v>1029</v>
      </c>
      <c r="B99" s="347" t="s">
        <v>1252</v>
      </c>
      <c r="C99" s="347" t="s">
        <v>1253</v>
      </c>
      <c r="D99" s="347" t="s">
        <v>989</v>
      </c>
    </row>
    <row r="100" customFormat="false" ht="11.25" hidden="false" customHeight="false" outlineLevel="0" collapsed="false">
      <c r="A100" s="347" t="s">
        <v>1029</v>
      </c>
      <c r="B100" s="347" t="s">
        <v>1156</v>
      </c>
      <c r="C100" s="347" t="s">
        <v>1254</v>
      </c>
      <c r="D100" s="347" t="s">
        <v>989</v>
      </c>
    </row>
    <row r="101" customFormat="false" ht="11.25" hidden="false" customHeight="false" outlineLevel="0" collapsed="false">
      <c r="A101" s="347" t="s">
        <v>1029</v>
      </c>
      <c r="B101" s="347" t="s">
        <v>1255</v>
      </c>
      <c r="C101" s="347" t="s">
        <v>1256</v>
      </c>
      <c r="D101" s="347" t="s">
        <v>989</v>
      </c>
    </row>
    <row r="102" customFormat="false" ht="11.25" hidden="false" customHeight="false" outlineLevel="0" collapsed="false">
      <c r="A102" s="347" t="s">
        <v>1029</v>
      </c>
      <c r="B102" s="347" t="s">
        <v>1257</v>
      </c>
      <c r="C102" s="347" t="s">
        <v>1258</v>
      </c>
      <c r="D102" s="347" t="s">
        <v>989</v>
      </c>
    </row>
    <row r="103" customFormat="false" ht="11.25" hidden="false" customHeight="false" outlineLevel="0" collapsed="false">
      <c r="A103" s="347" t="s">
        <v>1029</v>
      </c>
      <c r="B103" s="347" t="s">
        <v>1259</v>
      </c>
      <c r="C103" s="347" t="s">
        <v>1260</v>
      </c>
      <c r="D103" s="347" t="s">
        <v>989</v>
      </c>
    </row>
    <row r="104" customFormat="false" ht="11.25" hidden="false" customHeight="false" outlineLevel="0" collapsed="false">
      <c r="A104" s="347" t="s">
        <v>1033</v>
      </c>
      <c r="B104" s="347" t="s">
        <v>1261</v>
      </c>
      <c r="C104" s="347" t="s">
        <v>1262</v>
      </c>
      <c r="D104" s="347" t="s">
        <v>989</v>
      </c>
    </row>
    <row r="105" customFormat="false" ht="11.25" hidden="false" customHeight="false" outlineLevel="0" collapsed="false">
      <c r="A105" s="347" t="s">
        <v>1033</v>
      </c>
      <c r="B105" s="347" t="s">
        <v>1263</v>
      </c>
      <c r="C105" s="347" t="s">
        <v>1264</v>
      </c>
      <c r="D105" s="347" t="s">
        <v>989</v>
      </c>
    </row>
    <row r="106" customFormat="false" ht="11.25" hidden="false" customHeight="false" outlineLevel="0" collapsed="false">
      <c r="A106" s="347" t="s">
        <v>1033</v>
      </c>
      <c r="B106" s="347" t="s">
        <v>1265</v>
      </c>
      <c r="C106" s="347" t="s">
        <v>1266</v>
      </c>
      <c r="D106" s="347" t="s">
        <v>989</v>
      </c>
    </row>
    <row r="107" customFormat="false" ht="11.25" hidden="false" customHeight="false" outlineLevel="0" collapsed="false">
      <c r="A107" s="347" t="s">
        <v>1033</v>
      </c>
      <c r="B107" s="347" t="s">
        <v>1267</v>
      </c>
      <c r="C107" s="347" t="s">
        <v>1268</v>
      </c>
      <c r="D107" s="347" t="s">
        <v>989</v>
      </c>
    </row>
    <row r="108" customFormat="false" ht="11.25" hidden="false" customHeight="false" outlineLevel="0" collapsed="false">
      <c r="A108" s="347" t="s">
        <v>1033</v>
      </c>
      <c r="B108" s="347" t="s">
        <v>1269</v>
      </c>
      <c r="C108" s="347" t="s">
        <v>1270</v>
      </c>
      <c r="D108" s="347" t="s">
        <v>989</v>
      </c>
    </row>
    <row r="109" customFormat="false" ht="11.25" hidden="false" customHeight="false" outlineLevel="0" collapsed="false">
      <c r="A109" s="347" t="s">
        <v>1033</v>
      </c>
      <c r="B109" s="347" t="s">
        <v>1271</v>
      </c>
      <c r="C109" s="347" t="s">
        <v>1272</v>
      </c>
      <c r="D109" s="347" t="s">
        <v>989</v>
      </c>
    </row>
    <row r="110" customFormat="false" ht="11.25" hidden="false" customHeight="false" outlineLevel="0" collapsed="false">
      <c r="A110" s="347" t="s">
        <v>1033</v>
      </c>
      <c r="B110" s="347" t="s">
        <v>1273</v>
      </c>
      <c r="C110" s="347" t="s">
        <v>1274</v>
      </c>
      <c r="D110" s="347" t="s">
        <v>989</v>
      </c>
    </row>
    <row r="111" customFormat="false" ht="11.25" hidden="false" customHeight="false" outlineLevel="0" collapsed="false">
      <c r="A111" s="347" t="s">
        <v>1033</v>
      </c>
      <c r="B111" s="347" t="s">
        <v>1275</v>
      </c>
      <c r="C111" s="347" t="s">
        <v>1276</v>
      </c>
      <c r="D111" s="347" t="s">
        <v>989</v>
      </c>
    </row>
    <row r="112" customFormat="false" ht="11.25" hidden="false" customHeight="false" outlineLevel="0" collapsed="false">
      <c r="A112" s="347" t="s">
        <v>1033</v>
      </c>
      <c r="B112" s="347" t="s">
        <v>1277</v>
      </c>
      <c r="C112" s="347" t="s">
        <v>1278</v>
      </c>
      <c r="D112" s="347" t="s">
        <v>989</v>
      </c>
    </row>
    <row r="113" customFormat="false" ht="11.25" hidden="false" customHeight="false" outlineLevel="0" collapsed="false">
      <c r="A113" s="347" t="s">
        <v>1033</v>
      </c>
      <c r="B113" s="347" t="s">
        <v>1279</v>
      </c>
      <c r="C113" s="347" t="s">
        <v>1280</v>
      </c>
      <c r="D113" s="347" t="s">
        <v>989</v>
      </c>
    </row>
    <row r="114" customFormat="false" ht="11.25" hidden="false" customHeight="false" outlineLevel="0" collapsed="false">
      <c r="A114" s="347" t="s">
        <v>1033</v>
      </c>
      <c r="B114" s="347" t="s">
        <v>1281</v>
      </c>
      <c r="C114" s="347" t="s">
        <v>1282</v>
      </c>
      <c r="D114" s="347" t="s">
        <v>989</v>
      </c>
    </row>
    <row r="115" customFormat="false" ht="11.25" hidden="false" customHeight="false" outlineLevel="0" collapsed="false">
      <c r="A115" s="347" t="s">
        <v>1033</v>
      </c>
      <c r="B115" s="347" t="s">
        <v>1283</v>
      </c>
      <c r="C115" s="347" t="s">
        <v>1284</v>
      </c>
      <c r="D115" s="347" t="s">
        <v>989</v>
      </c>
    </row>
    <row r="116" customFormat="false" ht="11.25" hidden="false" customHeight="false" outlineLevel="0" collapsed="false">
      <c r="A116" s="347" t="s">
        <v>1037</v>
      </c>
      <c r="B116" s="347" t="s">
        <v>1285</v>
      </c>
      <c r="C116" s="347" t="s">
        <v>1286</v>
      </c>
      <c r="D116" s="347" t="s">
        <v>989</v>
      </c>
    </row>
    <row r="117" customFormat="false" ht="11.25" hidden="false" customHeight="false" outlineLevel="0" collapsed="false">
      <c r="A117" s="347" t="s">
        <v>1037</v>
      </c>
      <c r="B117" s="347" t="s">
        <v>1287</v>
      </c>
      <c r="C117" s="347" t="s">
        <v>1288</v>
      </c>
      <c r="D117" s="347" t="s">
        <v>989</v>
      </c>
    </row>
    <row r="118" customFormat="false" ht="11.25" hidden="false" customHeight="false" outlineLevel="0" collapsed="false">
      <c r="A118" s="347" t="s">
        <v>1037</v>
      </c>
      <c r="B118" s="347" t="s">
        <v>1289</v>
      </c>
      <c r="C118" s="347" t="s">
        <v>1290</v>
      </c>
      <c r="D118" s="347" t="s">
        <v>989</v>
      </c>
    </row>
    <row r="119" customFormat="false" ht="11.25" hidden="false" customHeight="false" outlineLevel="0" collapsed="false">
      <c r="A119" s="347" t="s">
        <v>1037</v>
      </c>
      <c r="B119" s="347" t="s">
        <v>1291</v>
      </c>
      <c r="C119" s="347" t="s">
        <v>1292</v>
      </c>
      <c r="D119" s="347" t="s">
        <v>989</v>
      </c>
    </row>
    <row r="120" customFormat="false" ht="11.25" hidden="false" customHeight="false" outlineLevel="0" collapsed="false">
      <c r="A120" s="347" t="s">
        <v>1037</v>
      </c>
      <c r="B120" s="347" t="s">
        <v>1293</v>
      </c>
      <c r="C120" s="347" t="s">
        <v>1294</v>
      </c>
      <c r="D120" s="347" t="s">
        <v>989</v>
      </c>
    </row>
    <row r="121" customFormat="false" ht="11.25" hidden="false" customHeight="false" outlineLevel="0" collapsed="false">
      <c r="A121" s="347" t="s">
        <v>1037</v>
      </c>
      <c r="B121" s="347" t="s">
        <v>1295</v>
      </c>
      <c r="C121" s="347" t="s">
        <v>1296</v>
      </c>
      <c r="D121" s="347" t="s">
        <v>989</v>
      </c>
    </row>
    <row r="122" customFormat="false" ht="11.25" hidden="false" customHeight="false" outlineLevel="0" collapsed="false">
      <c r="A122" s="347" t="s">
        <v>1041</v>
      </c>
      <c r="B122" s="347" t="s">
        <v>1297</v>
      </c>
      <c r="C122" s="347" t="s">
        <v>1298</v>
      </c>
      <c r="D122" s="347" t="s">
        <v>989</v>
      </c>
    </row>
    <row r="123" customFormat="false" ht="11.25" hidden="false" customHeight="false" outlineLevel="0" collapsed="false">
      <c r="A123" s="347" t="s">
        <v>1041</v>
      </c>
      <c r="B123" s="347" t="s">
        <v>1299</v>
      </c>
      <c r="C123" s="347" t="s">
        <v>1300</v>
      </c>
      <c r="D123" s="347" t="s">
        <v>989</v>
      </c>
    </row>
    <row r="124" customFormat="false" ht="11.25" hidden="false" customHeight="false" outlineLevel="0" collapsed="false">
      <c r="A124" s="347" t="s">
        <v>1041</v>
      </c>
      <c r="B124" s="347" t="s">
        <v>1301</v>
      </c>
      <c r="C124" s="347" t="s">
        <v>1302</v>
      </c>
      <c r="D124" s="347" t="s">
        <v>989</v>
      </c>
    </row>
    <row r="125" customFormat="false" ht="11.25" hidden="false" customHeight="false" outlineLevel="0" collapsed="false">
      <c r="A125" s="347" t="s">
        <v>1041</v>
      </c>
      <c r="B125" s="347" t="s">
        <v>1303</v>
      </c>
      <c r="C125" s="347" t="s">
        <v>1304</v>
      </c>
      <c r="D125" s="347" t="s">
        <v>989</v>
      </c>
    </row>
    <row r="126" customFormat="false" ht="11.25" hidden="false" customHeight="false" outlineLevel="0" collapsed="false">
      <c r="A126" s="347" t="s">
        <v>1041</v>
      </c>
      <c r="B126" s="347" t="s">
        <v>1305</v>
      </c>
      <c r="C126" s="347" t="s">
        <v>1306</v>
      </c>
      <c r="D126" s="347" t="s">
        <v>989</v>
      </c>
    </row>
    <row r="127" customFormat="false" ht="11.25" hidden="false" customHeight="false" outlineLevel="0" collapsed="false">
      <c r="A127" s="347" t="s">
        <v>1041</v>
      </c>
      <c r="B127" s="347" t="s">
        <v>1307</v>
      </c>
      <c r="C127" s="347" t="s">
        <v>1308</v>
      </c>
      <c r="D127" s="347" t="s">
        <v>989</v>
      </c>
    </row>
    <row r="128" customFormat="false" ht="11.25" hidden="false" customHeight="false" outlineLevel="0" collapsed="false">
      <c r="A128" s="347" t="s">
        <v>1041</v>
      </c>
      <c r="B128" s="347" t="s">
        <v>1309</v>
      </c>
      <c r="C128" s="347" t="s">
        <v>1310</v>
      </c>
      <c r="D128" s="347" t="s">
        <v>989</v>
      </c>
    </row>
    <row r="129" customFormat="false" ht="11.25" hidden="false" customHeight="false" outlineLevel="0" collapsed="false">
      <c r="A129" s="347" t="s">
        <v>1041</v>
      </c>
      <c r="B129" s="347" t="s">
        <v>1311</v>
      </c>
      <c r="C129" s="347" t="s">
        <v>1312</v>
      </c>
      <c r="D129" s="347" t="s">
        <v>989</v>
      </c>
    </row>
    <row r="130" customFormat="false" ht="11.25" hidden="false" customHeight="false" outlineLevel="0" collapsed="false">
      <c r="A130" s="347" t="s">
        <v>1041</v>
      </c>
      <c r="B130" s="347" t="s">
        <v>1313</v>
      </c>
      <c r="C130" s="347" t="s">
        <v>1314</v>
      </c>
      <c r="D130" s="347" t="s">
        <v>989</v>
      </c>
    </row>
    <row r="131" customFormat="false" ht="11.25" hidden="false" customHeight="false" outlineLevel="0" collapsed="false">
      <c r="A131" s="347" t="s">
        <v>1041</v>
      </c>
      <c r="B131" s="347" t="s">
        <v>1315</v>
      </c>
      <c r="C131" s="347" t="s">
        <v>1316</v>
      </c>
      <c r="D131" s="347" t="s">
        <v>989</v>
      </c>
    </row>
    <row r="132" customFormat="false" ht="11.25" hidden="false" customHeight="false" outlineLevel="0" collapsed="false">
      <c r="A132" s="347" t="s">
        <v>1041</v>
      </c>
      <c r="B132" s="347" t="s">
        <v>1317</v>
      </c>
      <c r="C132" s="347" t="s">
        <v>1318</v>
      </c>
      <c r="D132" s="347" t="s">
        <v>989</v>
      </c>
    </row>
    <row r="133" customFormat="false" ht="11.25" hidden="false" customHeight="false" outlineLevel="0" collapsed="false">
      <c r="A133" s="347" t="s">
        <v>1041</v>
      </c>
      <c r="B133" s="347" t="s">
        <v>1319</v>
      </c>
      <c r="C133" s="347" t="s">
        <v>1320</v>
      </c>
      <c r="D133" s="347" t="s">
        <v>989</v>
      </c>
    </row>
    <row r="134" customFormat="false" ht="11.25" hidden="false" customHeight="false" outlineLevel="0" collapsed="false">
      <c r="A134" s="347" t="s">
        <v>1041</v>
      </c>
      <c r="B134" s="347" t="s">
        <v>1321</v>
      </c>
      <c r="C134" s="347" t="s">
        <v>1322</v>
      </c>
      <c r="D134" s="347" t="s">
        <v>989</v>
      </c>
    </row>
    <row r="135" customFormat="false" ht="11.25" hidden="false" customHeight="false" outlineLevel="0" collapsed="false">
      <c r="A135" s="347" t="s">
        <v>1045</v>
      </c>
      <c r="B135" s="347" t="s">
        <v>1323</v>
      </c>
      <c r="C135" s="347" t="s">
        <v>1324</v>
      </c>
      <c r="D135" s="347" t="s">
        <v>989</v>
      </c>
    </row>
    <row r="136" customFormat="false" ht="11.25" hidden="false" customHeight="false" outlineLevel="0" collapsed="false">
      <c r="A136" s="347" t="s">
        <v>1045</v>
      </c>
      <c r="B136" s="347" t="s">
        <v>1325</v>
      </c>
      <c r="C136" s="347" t="s">
        <v>1326</v>
      </c>
      <c r="D136" s="347" t="s">
        <v>989</v>
      </c>
    </row>
    <row r="137" customFormat="false" ht="11.25" hidden="false" customHeight="false" outlineLevel="0" collapsed="false">
      <c r="A137" s="347" t="s">
        <v>1045</v>
      </c>
      <c r="B137" s="347" t="s">
        <v>1327</v>
      </c>
      <c r="C137" s="347" t="s">
        <v>1328</v>
      </c>
      <c r="D137" s="347" t="s">
        <v>989</v>
      </c>
    </row>
    <row r="138" customFormat="false" ht="11.25" hidden="false" customHeight="false" outlineLevel="0" collapsed="false">
      <c r="A138" s="347" t="s">
        <v>1045</v>
      </c>
      <c r="B138" s="347" t="s">
        <v>1329</v>
      </c>
      <c r="C138" s="347" t="s">
        <v>1330</v>
      </c>
      <c r="D138" s="347" t="s">
        <v>989</v>
      </c>
    </row>
    <row r="139" customFormat="false" ht="11.25" hidden="false" customHeight="false" outlineLevel="0" collapsed="false">
      <c r="A139" s="347" t="s">
        <v>1045</v>
      </c>
      <c r="B139" s="347" t="s">
        <v>1331</v>
      </c>
      <c r="C139" s="347" t="s">
        <v>1332</v>
      </c>
      <c r="D139" s="347" t="s">
        <v>989</v>
      </c>
    </row>
    <row r="140" customFormat="false" ht="11.25" hidden="false" customHeight="false" outlineLevel="0" collapsed="false">
      <c r="A140" s="347" t="s">
        <v>1045</v>
      </c>
      <c r="B140" s="347" t="s">
        <v>1333</v>
      </c>
      <c r="C140" s="347" t="s">
        <v>1334</v>
      </c>
      <c r="D140" s="347" t="s">
        <v>989</v>
      </c>
    </row>
    <row r="141" customFormat="false" ht="11.25" hidden="false" customHeight="false" outlineLevel="0" collapsed="false">
      <c r="A141" s="347" t="s">
        <v>1045</v>
      </c>
      <c r="B141" s="347" t="s">
        <v>1335</v>
      </c>
      <c r="C141" s="347" t="s">
        <v>1336</v>
      </c>
      <c r="D141" s="347" t="s">
        <v>989</v>
      </c>
    </row>
    <row r="142" customFormat="false" ht="11.25" hidden="false" customHeight="false" outlineLevel="0" collapsed="false">
      <c r="A142" s="347" t="s">
        <v>1045</v>
      </c>
      <c r="B142" s="347" t="s">
        <v>1337</v>
      </c>
      <c r="C142" s="347" t="s">
        <v>1338</v>
      </c>
      <c r="D142" s="347" t="s">
        <v>989</v>
      </c>
    </row>
    <row r="143" customFormat="false" ht="11.25" hidden="false" customHeight="false" outlineLevel="0" collapsed="false">
      <c r="A143" s="347" t="s">
        <v>1045</v>
      </c>
      <c r="B143" s="347" t="s">
        <v>1339</v>
      </c>
      <c r="C143" s="347" t="s">
        <v>1340</v>
      </c>
      <c r="D143" s="347" t="s">
        <v>989</v>
      </c>
    </row>
    <row r="144" customFormat="false" ht="11.25" hidden="false" customHeight="false" outlineLevel="0" collapsed="false">
      <c r="A144" s="347" t="s">
        <v>1045</v>
      </c>
      <c r="B144" s="347" t="s">
        <v>1341</v>
      </c>
      <c r="C144" s="347" t="s">
        <v>1342</v>
      </c>
      <c r="D144" s="347" t="s">
        <v>989</v>
      </c>
    </row>
    <row r="145" customFormat="false" ht="11.25" hidden="false" customHeight="false" outlineLevel="0" collapsed="false">
      <c r="A145" s="347" t="s">
        <v>1045</v>
      </c>
      <c r="B145" s="347" t="s">
        <v>1343</v>
      </c>
      <c r="C145" s="347" t="s">
        <v>1344</v>
      </c>
      <c r="D145" s="347" t="s">
        <v>989</v>
      </c>
    </row>
    <row r="146" customFormat="false" ht="11.25" hidden="false" customHeight="false" outlineLevel="0" collapsed="false">
      <c r="A146" s="347" t="s">
        <v>1045</v>
      </c>
      <c r="B146" s="347" t="s">
        <v>1345</v>
      </c>
      <c r="C146" s="347" t="s">
        <v>1346</v>
      </c>
      <c r="D146" s="347" t="s">
        <v>989</v>
      </c>
    </row>
    <row r="147" customFormat="false" ht="11.25" hidden="false" customHeight="false" outlineLevel="0" collapsed="false">
      <c r="A147" s="347" t="s">
        <v>1049</v>
      </c>
      <c r="B147" s="347" t="s">
        <v>1347</v>
      </c>
      <c r="C147" s="347" t="s">
        <v>1348</v>
      </c>
      <c r="D147" s="347" t="s">
        <v>1009</v>
      </c>
    </row>
    <row r="148" customFormat="false" ht="11.25" hidden="false" customHeight="false" outlineLevel="0" collapsed="false">
      <c r="A148" s="347" t="s">
        <v>1049</v>
      </c>
      <c r="B148" s="347" t="s">
        <v>1349</v>
      </c>
      <c r="C148" s="347" t="s">
        <v>1350</v>
      </c>
      <c r="D148" s="347" t="s">
        <v>1009</v>
      </c>
    </row>
    <row r="149" customFormat="false" ht="11.25" hidden="false" customHeight="false" outlineLevel="0" collapsed="false">
      <c r="A149" s="347" t="s">
        <v>1049</v>
      </c>
      <c r="B149" s="347" t="s">
        <v>1351</v>
      </c>
      <c r="C149" s="347" t="s">
        <v>1352</v>
      </c>
      <c r="D149" s="347" t="s">
        <v>1009</v>
      </c>
    </row>
    <row r="150" customFormat="false" ht="11.25" hidden="false" customHeight="false" outlineLevel="0" collapsed="false">
      <c r="A150" s="347" t="s">
        <v>1049</v>
      </c>
      <c r="B150" s="347" t="s">
        <v>1353</v>
      </c>
      <c r="C150" s="347" t="s">
        <v>1354</v>
      </c>
      <c r="D150" s="347" t="s">
        <v>989</v>
      </c>
    </row>
    <row r="151" customFormat="false" ht="11.25" hidden="false" customHeight="false" outlineLevel="0" collapsed="false">
      <c r="A151" s="347" t="s">
        <v>1049</v>
      </c>
      <c r="B151" s="347" t="s">
        <v>1355</v>
      </c>
      <c r="C151" s="347" t="s">
        <v>1356</v>
      </c>
      <c r="D151" s="347" t="s">
        <v>989</v>
      </c>
    </row>
    <row r="152" customFormat="false" ht="11.25" hidden="false" customHeight="false" outlineLevel="0" collapsed="false">
      <c r="A152" s="347" t="s">
        <v>1049</v>
      </c>
      <c r="B152" s="347" t="s">
        <v>1357</v>
      </c>
      <c r="C152" s="347" t="s">
        <v>1358</v>
      </c>
      <c r="D152" s="347" t="s">
        <v>989</v>
      </c>
    </row>
    <row r="153" customFormat="false" ht="11.25" hidden="false" customHeight="false" outlineLevel="0" collapsed="false">
      <c r="A153" s="347" t="s">
        <v>1049</v>
      </c>
      <c r="B153" s="347" t="s">
        <v>1359</v>
      </c>
      <c r="C153" s="347" t="s">
        <v>1360</v>
      </c>
      <c r="D153" s="347" t="s">
        <v>989</v>
      </c>
    </row>
    <row r="154" customFormat="false" ht="11.25" hidden="false" customHeight="false" outlineLevel="0" collapsed="false">
      <c r="A154" s="347" t="s">
        <v>1049</v>
      </c>
      <c r="B154" s="347" t="s">
        <v>1361</v>
      </c>
      <c r="C154" s="347" t="s">
        <v>1362</v>
      </c>
      <c r="D154" s="347" t="s">
        <v>989</v>
      </c>
    </row>
    <row r="155" customFormat="false" ht="11.25" hidden="false" customHeight="false" outlineLevel="0" collapsed="false">
      <c r="A155" s="347" t="s">
        <v>1049</v>
      </c>
      <c r="B155" s="347" t="s">
        <v>1363</v>
      </c>
      <c r="C155" s="347" t="s">
        <v>1364</v>
      </c>
      <c r="D155" s="347" t="s">
        <v>989</v>
      </c>
    </row>
    <row r="156" customFormat="false" ht="11.25" hidden="false" customHeight="false" outlineLevel="0" collapsed="false">
      <c r="A156" s="347" t="s">
        <v>1049</v>
      </c>
      <c r="B156" s="347" t="s">
        <v>1365</v>
      </c>
      <c r="C156" s="347" t="s">
        <v>1366</v>
      </c>
      <c r="D156" s="347" t="s">
        <v>989</v>
      </c>
    </row>
    <row r="157" customFormat="false" ht="11.25" hidden="false" customHeight="false" outlineLevel="0" collapsed="false">
      <c r="A157" s="347" t="s">
        <v>1049</v>
      </c>
      <c r="B157" s="347" t="s">
        <v>1367</v>
      </c>
      <c r="C157" s="347" t="s">
        <v>1368</v>
      </c>
      <c r="D157" s="347" t="s">
        <v>989</v>
      </c>
    </row>
    <row r="158" customFormat="false" ht="11.25" hidden="false" customHeight="false" outlineLevel="0" collapsed="false">
      <c r="A158" s="347" t="s">
        <v>1049</v>
      </c>
      <c r="B158" s="347" t="s">
        <v>1369</v>
      </c>
      <c r="C158" s="347" t="s">
        <v>1370</v>
      </c>
      <c r="D158" s="347" t="s">
        <v>989</v>
      </c>
    </row>
    <row r="159" customFormat="false" ht="11.25" hidden="false" customHeight="false" outlineLevel="0" collapsed="false">
      <c r="A159" s="347" t="s">
        <v>1049</v>
      </c>
      <c r="B159" s="347" t="s">
        <v>1371</v>
      </c>
      <c r="C159" s="347" t="s">
        <v>1372</v>
      </c>
      <c r="D159" s="347" t="s">
        <v>989</v>
      </c>
    </row>
    <row r="160" customFormat="false" ht="11.25" hidden="false" customHeight="false" outlineLevel="0" collapsed="false">
      <c r="A160" s="347" t="s">
        <v>1053</v>
      </c>
      <c r="B160" s="347" t="s">
        <v>1373</v>
      </c>
      <c r="C160" s="347" t="s">
        <v>1374</v>
      </c>
      <c r="D160" s="347" t="s">
        <v>1375</v>
      </c>
    </row>
    <row r="161" customFormat="false" ht="11.25" hidden="false" customHeight="false" outlineLevel="0" collapsed="false">
      <c r="A161" s="347" t="s">
        <v>1053</v>
      </c>
      <c r="B161" s="347" t="s">
        <v>1376</v>
      </c>
      <c r="C161" s="347" t="s">
        <v>1377</v>
      </c>
      <c r="D161" s="347" t="s">
        <v>989</v>
      </c>
    </row>
    <row r="162" customFormat="false" ht="11.25" hidden="false" customHeight="false" outlineLevel="0" collapsed="false">
      <c r="A162" s="347" t="s">
        <v>1053</v>
      </c>
      <c r="B162" s="347" t="s">
        <v>1265</v>
      </c>
      <c r="C162" s="347" t="s">
        <v>1378</v>
      </c>
      <c r="D162" s="347" t="s">
        <v>989</v>
      </c>
    </row>
    <row r="163" customFormat="false" ht="11.25" hidden="false" customHeight="false" outlineLevel="0" collapsed="false">
      <c r="A163" s="347" t="s">
        <v>1053</v>
      </c>
      <c r="B163" s="347" t="s">
        <v>1379</v>
      </c>
      <c r="C163" s="347" t="s">
        <v>1380</v>
      </c>
      <c r="D163" s="347" t="s">
        <v>989</v>
      </c>
    </row>
    <row r="164" customFormat="false" ht="11.25" hidden="false" customHeight="false" outlineLevel="0" collapsed="false">
      <c r="A164" s="347" t="s">
        <v>1053</v>
      </c>
      <c r="B164" s="347" t="s">
        <v>1381</v>
      </c>
      <c r="C164" s="347" t="s">
        <v>1382</v>
      </c>
      <c r="D164" s="347" t="s">
        <v>989</v>
      </c>
    </row>
    <row r="165" customFormat="false" ht="11.25" hidden="false" customHeight="false" outlineLevel="0" collapsed="false">
      <c r="A165" s="347" t="s">
        <v>1053</v>
      </c>
      <c r="B165" s="347" t="s">
        <v>1383</v>
      </c>
      <c r="C165" s="347" t="s">
        <v>1384</v>
      </c>
      <c r="D165" s="347" t="s">
        <v>989</v>
      </c>
    </row>
    <row r="166" customFormat="false" ht="11.25" hidden="false" customHeight="false" outlineLevel="0" collapsed="false">
      <c r="A166" s="347" t="s">
        <v>1053</v>
      </c>
      <c r="B166" s="347" t="s">
        <v>1385</v>
      </c>
      <c r="C166" s="347" t="s">
        <v>1386</v>
      </c>
      <c r="D166" s="347" t="s">
        <v>989</v>
      </c>
    </row>
    <row r="167" customFormat="false" ht="11.25" hidden="false" customHeight="false" outlineLevel="0" collapsed="false">
      <c r="A167" s="347" t="s">
        <v>1053</v>
      </c>
      <c r="B167" s="347" t="s">
        <v>1387</v>
      </c>
      <c r="C167" s="347" t="s">
        <v>1388</v>
      </c>
      <c r="D167" s="347" t="s">
        <v>989</v>
      </c>
    </row>
    <row r="168" customFormat="false" ht="11.25" hidden="false" customHeight="false" outlineLevel="0" collapsed="false">
      <c r="A168" s="347" t="s">
        <v>1053</v>
      </c>
      <c r="B168" s="347" t="s">
        <v>1389</v>
      </c>
      <c r="C168" s="347" t="s">
        <v>1390</v>
      </c>
      <c r="D168" s="347" t="s">
        <v>989</v>
      </c>
    </row>
    <row r="169" customFormat="false" ht="11.25" hidden="false" customHeight="false" outlineLevel="0" collapsed="false">
      <c r="A169" s="347" t="s">
        <v>1057</v>
      </c>
      <c r="B169" s="347" t="s">
        <v>1391</v>
      </c>
      <c r="C169" s="347" t="s">
        <v>1392</v>
      </c>
      <c r="D169" s="347" t="s">
        <v>989</v>
      </c>
    </row>
    <row r="170" customFormat="false" ht="11.25" hidden="false" customHeight="false" outlineLevel="0" collapsed="false">
      <c r="A170" s="347" t="s">
        <v>1057</v>
      </c>
      <c r="B170" s="347" t="s">
        <v>1393</v>
      </c>
      <c r="C170" s="347" t="s">
        <v>1394</v>
      </c>
      <c r="D170" s="347" t="s">
        <v>989</v>
      </c>
    </row>
    <row r="171" customFormat="false" ht="11.25" hidden="false" customHeight="false" outlineLevel="0" collapsed="false">
      <c r="A171" s="347" t="s">
        <v>1057</v>
      </c>
      <c r="B171" s="347" t="s">
        <v>1395</v>
      </c>
      <c r="C171" s="347" t="s">
        <v>1396</v>
      </c>
      <c r="D171" s="347" t="s">
        <v>989</v>
      </c>
    </row>
    <row r="172" customFormat="false" ht="11.25" hidden="false" customHeight="false" outlineLevel="0" collapsed="false">
      <c r="A172" s="347" t="s">
        <v>1057</v>
      </c>
      <c r="B172" s="347" t="s">
        <v>1397</v>
      </c>
      <c r="C172" s="347" t="s">
        <v>1398</v>
      </c>
      <c r="D172" s="347" t="s">
        <v>989</v>
      </c>
    </row>
    <row r="173" customFormat="false" ht="11.25" hidden="false" customHeight="false" outlineLevel="0" collapsed="false">
      <c r="A173" s="347" t="s">
        <v>1057</v>
      </c>
      <c r="B173" s="347" t="s">
        <v>1399</v>
      </c>
      <c r="C173" s="347" t="s">
        <v>1400</v>
      </c>
      <c r="D173" s="347" t="s">
        <v>989</v>
      </c>
    </row>
    <row r="174" customFormat="false" ht="11.25" hidden="false" customHeight="false" outlineLevel="0" collapsed="false">
      <c r="A174" s="347" t="s">
        <v>1057</v>
      </c>
      <c r="B174" s="347" t="s">
        <v>1401</v>
      </c>
      <c r="C174" s="347" t="s">
        <v>1402</v>
      </c>
      <c r="D174" s="347" t="s">
        <v>989</v>
      </c>
    </row>
    <row r="175" customFormat="false" ht="11.25" hidden="false" customHeight="false" outlineLevel="0" collapsed="false">
      <c r="A175" s="347" t="s">
        <v>1057</v>
      </c>
      <c r="B175" s="347" t="s">
        <v>1403</v>
      </c>
      <c r="C175" s="347" t="s">
        <v>1404</v>
      </c>
      <c r="D175" s="347" t="s">
        <v>989</v>
      </c>
    </row>
    <row r="176" customFormat="false" ht="11.25" hidden="false" customHeight="false" outlineLevel="0" collapsed="false">
      <c r="A176" s="347" t="s">
        <v>1057</v>
      </c>
      <c r="B176" s="347" t="s">
        <v>1405</v>
      </c>
      <c r="C176" s="347" t="s">
        <v>1406</v>
      </c>
      <c r="D176" s="347" t="s">
        <v>989</v>
      </c>
    </row>
    <row r="177" customFormat="false" ht="11.25" hidden="false" customHeight="false" outlineLevel="0" collapsed="false">
      <c r="A177" s="347" t="s">
        <v>1061</v>
      </c>
      <c r="B177" s="347" t="s">
        <v>1407</v>
      </c>
      <c r="C177" s="347" t="s">
        <v>1408</v>
      </c>
      <c r="D177" s="347" t="s">
        <v>989</v>
      </c>
    </row>
    <row r="178" customFormat="false" ht="11.25" hidden="false" customHeight="false" outlineLevel="0" collapsed="false">
      <c r="A178" s="347" t="s">
        <v>1061</v>
      </c>
      <c r="B178" s="347" t="s">
        <v>1409</v>
      </c>
      <c r="C178" s="347" t="s">
        <v>1410</v>
      </c>
      <c r="D178" s="347" t="s">
        <v>989</v>
      </c>
    </row>
    <row r="179" customFormat="false" ht="11.25" hidden="false" customHeight="false" outlineLevel="0" collapsed="false">
      <c r="A179" s="347" t="s">
        <v>1061</v>
      </c>
      <c r="B179" s="347" t="s">
        <v>1411</v>
      </c>
      <c r="C179" s="347" t="s">
        <v>1412</v>
      </c>
      <c r="D179" s="347" t="s">
        <v>989</v>
      </c>
    </row>
    <row r="180" customFormat="false" ht="11.25" hidden="false" customHeight="false" outlineLevel="0" collapsed="false">
      <c r="A180" s="347" t="s">
        <v>1061</v>
      </c>
      <c r="B180" s="347" t="s">
        <v>1413</v>
      </c>
      <c r="C180" s="347" t="s">
        <v>1414</v>
      </c>
      <c r="D180" s="347" t="s">
        <v>989</v>
      </c>
    </row>
    <row r="181" customFormat="false" ht="11.25" hidden="false" customHeight="false" outlineLevel="0" collapsed="false">
      <c r="A181" s="347" t="s">
        <v>1061</v>
      </c>
      <c r="B181" s="347" t="s">
        <v>1415</v>
      </c>
      <c r="C181" s="347" t="s">
        <v>1416</v>
      </c>
      <c r="D181" s="347" t="s">
        <v>989</v>
      </c>
    </row>
    <row r="182" customFormat="false" ht="11.25" hidden="false" customHeight="false" outlineLevel="0" collapsed="false">
      <c r="A182" s="347" t="s">
        <v>1061</v>
      </c>
      <c r="B182" s="347" t="s">
        <v>1417</v>
      </c>
      <c r="C182" s="347" t="s">
        <v>1418</v>
      </c>
      <c r="D182" s="347" t="s">
        <v>989</v>
      </c>
    </row>
    <row r="183" customFormat="false" ht="11.25" hidden="false" customHeight="false" outlineLevel="0" collapsed="false">
      <c r="A183" s="347" t="s">
        <v>1061</v>
      </c>
      <c r="B183" s="347" t="s">
        <v>1419</v>
      </c>
      <c r="C183" s="347" t="s">
        <v>1420</v>
      </c>
      <c r="D183" s="347" t="s">
        <v>989</v>
      </c>
    </row>
    <row r="184" customFormat="false" ht="11.25" hidden="false" customHeight="false" outlineLevel="0" collapsed="false">
      <c r="A184" s="347" t="s">
        <v>1061</v>
      </c>
      <c r="B184" s="347" t="s">
        <v>1421</v>
      </c>
      <c r="C184" s="347" t="s">
        <v>1422</v>
      </c>
      <c r="D184" s="347" t="s">
        <v>989</v>
      </c>
    </row>
    <row r="185" customFormat="false" ht="11.25" hidden="false" customHeight="false" outlineLevel="0" collapsed="false">
      <c r="A185" s="347" t="s">
        <v>1061</v>
      </c>
      <c r="B185" s="347" t="s">
        <v>1423</v>
      </c>
      <c r="C185" s="347" t="s">
        <v>1424</v>
      </c>
      <c r="D185" s="347" t="s">
        <v>989</v>
      </c>
    </row>
    <row r="186" customFormat="false" ht="11.25" hidden="false" customHeight="false" outlineLevel="0" collapsed="false">
      <c r="A186" s="347" t="s">
        <v>1061</v>
      </c>
      <c r="B186" s="347" t="s">
        <v>1425</v>
      </c>
      <c r="C186" s="347" t="s">
        <v>1426</v>
      </c>
      <c r="D186" s="347" t="s">
        <v>989</v>
      </c>
    </row>
    <row r="187" customFormat="false" ht="11.25" hidden="false" customHeight="false" outlineLevel="0" collapsed="false">
      <c r="A187" s="347" t="s">
        <v>1061</v>
      </c>
      <c r="B187" s="347" t="s">
        <v>1427</v>
      </c>
      <c r="C187" s="347" t="s">
        <v>1428</v>
      </c>
      <c r="D187" s="347" t="s">
        <v>989</v>
      </c>
    </row>
    <row r="188" customFormat="false" ht="11.25" hidden="false" customHeight="false" outlineLevel="0" collapsed="false">
      <c r="A188" s="347" t="s">
        <v>1061</v>
      </c>
      <c r="B188" s="347" t="s">
        <v>1429</v>
      </c>
      <c r="C188" s="347" t="s">
        <v>1430</v>
      </c>
      <c r="D188" s="347" t="s">
        <v>989</v>
      </c>
    </row>
    <row r="189" customFormat="false" ht="11.25" hidden="false" customHeight="false" outlineLevel="0" collapsed="false">
      <c r="A189" s="347" t="s">
        <v>1061</v>
      </c>
      <c r="B189" s="347" t="s">
        <v>1431</v>
      </c>
      <c r="C189" s="347" t="s">
        <v>1432</v>
      </c>
      <c r="D189" s="347" t="s">
        <v>989</v>
      </c>
    </row>
    <row r="190" customFormat="false" ht="11.25" hidden="false" customHeight="false" outlineLevel="0" collapsed="false">
      <c r="A190" s="347" t="s">
        <v>1061</v>
      </c>
      <c r="B190" s="347" t="s">
        <v>1433</v>
      </c>
      <c r="C190" s="347" t="s">
        <v>1434</v>
      </c>
      <c r="D190" s="347" t="s">
        <v>989</v>
      </c>
    </row>
    <row r="191" customFormat="false" ht="11.25" hidden="false" customHeight="false" outlineLevel="0" collapsed="false">
      <c r="A191" s="347" t="s">
        <v>1061</v>
      </c>
      <c r="B191" s="347" t="s">
        <v>1435</v>
      </c>
      <c r="C191" s="347" t="s">
        <v>1436</v>
      </c>
      <c r="D191" s="347" t="s">
        <v>989</v>
      </c>
    </row>
    <row r="192" customFormat="false" ht="11.25" hidden="false" customHeight="false" outlineLevel="0" collapsed="false">
      <c r="A192" s="347" t="s">
        <v>1065</v>
      </c>
      <c r="B192" s="347" t="s">
        <v>1437</v>
      </c>
      <c r="C192" s="347" t="s">
        <v>1438</v>
      </c>
      <c r="D192" s="347" t="s">
        <v>989</v>
      </c>
    </row>
    <row r="193" customFormat="false" ht="11.25" hidden="false" customHeight="false" outlineLevel="0" collapsed="false">
      <c r="A193" s="347" t="s">
        <v>1065</v>
      </c>
      <c r="B193" s="347" t="s">
        <v>1439</v>
      </c>
      <c r="C193" s="347" t="s">
        <v>1440</v>
      </c>
      <c r="D193" s="347" t="s">
        <v>989</v>
      </c>
    </row>
    <row r="194" customFormat="false" ht="11.25" hidden="false" customHeight="false" outlineLevel="0" collapsed="false">
      <c r="A194" s="347" t="s">
        <v>1065</v>
      </c>
      <c r="B194" s="347" t="s">
        <v>1441</v>
      </c>
      <c r="C194" s="347" t="s">
        <v>1442</v>
      </c>
      <c r="D194" s="347" t="s">
        <v>989</v>
      </c>
    </row>
    <row r="195" customFormat="false" ht="11.25" hidden="false" customHeight="false" outlineLevel="0" collapsed="false">
      <c r="A195" s="347" t="s">
        <v>1065</v>
      </c>
      <c r="B195" s="347" t="s">
        <v>1443</v>
      </c>
      <c r="C195" s="347" t="s">
        <v>1444</v>
      </c>
      <c r="D195" s="347" t="s">
        <v>989</v>
      </c>
    </row>
    <row r="196" customFormat="false" ht="11.25" hidden="false" customHeight="false" outlineLevel="0" collapsed="false">
      <c r="A196" s="347" t="s">
        <v>1065</v>
      </c>
      <c r="B196" s="347" t="s">
        <v>1445</v>
      </c>
      <c r="C196" s="347" t="s">
        <v>1446</v>
      </c>
      <c r="D196" s="347" t="s">
        <v>989</v>
      </c>
    </row>
    <row r="197" customFormat="false" ht="11.25" hidden="false" customHeight="false" outlineLevel="0" collapsed="false">
      <c r="A197" s="347" t="s">
        <v>1065</v>
      </c>
      <c r="B197" s="347" t="s">
        <v>1447</v>
      </c>
      <c r="C197" s="347" t="s">
        <v>1448</v>
      </c>
      <c r="D197" s="347" t="s">
        <v>989</v>
      </c>
    </row>
    <row r="198" customFormat="false" ht="11.25" hidden="false" customHeight="false" outlineLevel="0" collapsed="false">
      <c r="A198" s="347" t="s">
        <v>1065</v>
      </c>
      <c r="B198" s="347" t="s">
        <v>1449</v>
      </c>
      <c r="C198" s="347" t="s">
        <v>1450</v>
      </c>
      <c r="D198" s="347" t="s">
        <v>989</v>
      </c>
    </row>
    <row r="199" customFormat="false" ht="11.25" hidden="false" customHeight="false" outlineLevel="0" collapsed="false">
      <c r="A199" s="347" t="s">
        <v>1069</v>
      </c>
      <c r="B199" s="347" t="s">
        <v>1451</v>
      </c>
      <c r="C199" s="347" t="s">
        <v>1452</v>
      </c>
      <c r="D199" s="347" t="s">
        <v>1009</v>
      </c>
    </row>
    <row r="200" customFormat="false" ht="11.25" hidden="false" customHeight="false" outlineLevel="0" collapsed="false">
      <c r="A200" s="347" t="s">
        <v>1069</v>
      </c>
      <c r="B200" s="347" t="s">
        <v>1453</v>
      </c>
      <c r="C200" s="347" t="s">
        <v>1454</v>
      </c>
      <c r="D200" s="347" t="s">
        <v>989</v>
      </c>
    </row>
    <row r="201" customFormat="false" ht="11.25" hidden="false" customHeight="false" outlineLevel="0" collapsed="false">
      <c r="A201" s="347" t="s">
        <v>1069</v>
      </c>
      <c r="B201" s="347" t="s">
        <v>1455</v>
      </c>
      <c r="C201" s="347" t="s">
        <v>1456</v>
      </c>
      <c r="D201" s="347" t="s">
        <v>989</v>
      </c>
    </row>
    <row r="202" customFormat="false" ht="11.25" hidden="false" customHeight="false" outlineLevel="0" collapsed="false">
      <c r="A202" s="347" t="s">
        <v>1069</v>
      </c>
      <c r="B202" s="347" t="s">
        <v>1457</v>
      </c>
      <c r="C202" s="347" t="s">
        <v>1458</v>
      </c>
      <c r="D202" s="347" t="s">
        <v>989</v>
      </c>
    </row>
    <row r="203" customFormat="false" ht="11.25" hidden="false" customHeight="false" outlineLevel="0" collapsed="false">
      <c r="A203" s="347" t="s">
        <v>1069</v>
      </c>
      <c r="B203" s="347" t="s">
        <v>1459</v>
      </c>
      <c r="C203" s="347" t="s">
        <v>1460</v>
      </c>
      <c r="D203" s="347" t="s">
        <v>989</v>
      </c>
    </row>
    <row r="204" customFormat="false" ht="11.25" hidden="false" customHeight="false" outlineLevel="0" collapsed="false">
      <c r="A204" s="347" t="s">
        <v>1069</v>
      </c>
      <c r="B204" s="347" t="s">
        <v>1461</v>
      </c>
      <c r="C204" s="347" t="s">
        <v>1462</v>
      </c>
      <c r="D204" s="347" t="s">
        <v>989</v>
      </c>
    </row>
    <row r="205" customFormat="false" ht="11.25" hidden="false" customHeight="false" outlineLevel="0" collapsed="false">
      <c r="A205" s="347" t="s">
        <v>1069</v>
      </c>
      <c r="B205" s="347" t="s">
        <v>1463</v>
      </c>
      <c r="C205" s="347" t="s">
        <v>1464</v>
      </c>
      <c r="D205" s="347" t="s">
        <v>989</v>
      </c>
    </row>
    <row r="206" customFormat="false" ht="11.25" hidden="false" customHeight="false" outlineLevel="0" collapsed="false">
      <c r="A206" s="347" t="s">
        <v>1069</v>
      </c>
      <c r="B206" s="347" t="s">
        <v>1465</v>
      </c>
      <c r="C206" s="347" t="s">
        <v>1466</v>
      </c>
      <c r="D206" s="347" t="s">
        <v>989</v>
      </c>
    </row>
    <row r="207" customFormat="false" ht="11.25" hidden="false" customHeight="false" outlineLevel="0" collapsed="false">
      <c r="A207" s="347" t="s">
        <v>1069</v>
      </c>
      <c r="B207" s="347" t="s">
        <v>1467</v>
      </c>
      <c r="C207" s="347" t="s">
        <v>1468</v>
      </c>
      <c r="D207" s="347" t="s">
        <v>989</v>
      </c>
    </row>
    <row r="208" customFormat="false" ht="11.25" hidden="false" customHeight="false" outlineLevel="0" collapsed="false">
      <c r="A208" s="347" t="s">
        <v>1069</v>
      </c>
      <c r="B208" s="347" t="s">
        <v>1469</v>
      </c>
      <c r="C208" s="347" t="s">
        <v>1470</v>
      </c>
      <c r="D208" s="347" t="s">
        <v>989</v>
      </c>
    </row>
    <row r="209" customFormat="false" ht="11.25" hidden="false" customHeight="false" outlineLevel="0" collapsed="false">
      <c r="A209" s="347" t="s">
        <v>1069</v>
      </c>
      <c r="B209" s="347" t="s">
        <v>1471</v>
      </c>
      <c r="C209" s="347" t="s">
        <v>1472</v>
      </c>
      <c r="D209" s="347" t="s">
        <v>989</v>
      </c>
    </row>
    <row r="210" customFormat="false" ht="11.25" hidden="false" customHeight="false" outlineLevel="0" collapsed="false">
      <c r="A210" s="347" t="s">
        <v>1069</v>
      </c>
      <c r="B210" s="347" t="s">
        <v>1473</v>
      </c>
      <c r="C210" s="347" t="s">
        <v>1474</v>
      </c>
      <c r="D210" s="347" t="s">
        <v>989</v>
      </c>
    </row>
    <row r="211" customFormat="false" ht="11.25" hidden="false" customHeight="false" outlineLevel="0" collapsed="false">
      <c r="A211" s="347" t="s">
        <v>1069</v>
      </c>
      <c r="B211" s="347" t="s">
        <v>1475</v>
      </c>
      <c r="C211" s="347" t="s">
        <v>1476</v>
      </c>
      <c r="D211" s="347" t="s">
        <v>989</v>
      </c>
    </row>
    <row r="212" customFormat="false" ht="11.25" hidden="false" customHeight="false" outlineLevel="0" collapsed="false">
      <c r="A212" s="347" t="s">
        <v>1069</v>
      </c>
      <c r="B212" s="347" t="s">
        <v>1477</v>
      </c>
      <c r="C212" s="347" t="s">
        <v>1478</v>
      </c>
      <c r="D212" s="347" t="s">
        <v>989</v>
      </c>
    </row>
    <row r="213" customFormat="false" ht="11.25" hidden="false" customHeight="false" outlineLevel="0" collapsed="false">
      <c r="A213" s="347" t="s">
        <v>1069</v>
      </c>
      <c r="B213" s="347" t="s">
        <v>1479</v>
      </c>
      <c r="C213" s="347" t="s">
        <v>1480</v>
      </c>
      <c r="D213" s="347" t="s">
        <v>989</v>
      </c>
    </row>
    <row r="214" customFormat="false" ht="11.25" hidden="false" customHeight="false" outlineLevel="0" collapsed="false">
      <c r="A214" s="347" t="s">
        <v>1069</v>
      </c>
      <c r="B214" s="347" t="s">
        <v>1481</v>
      </c>
      <c r="C214" s="347" t="s">
        <v>1482</v>
      </c>
      <c r="D214" s="347" t="s">
        <v>989</v>
      </c>
    </row>
    <row r="215" customFormat="false" ht="11.25" hidden="false" customHeight="false" outlineLevel="0" collapsed="false">
      <c r="A215" s="347" t="s">
        <v>1069</v>
      </c>
      <c r="B215" s="347" t="s">
        <v>1259</v>
      </c>
      <c r="C215" s="347" t="s">
        <v>1483</v>
      </c>
      <c r="D215" s="347" t="s">
        <v>989</v>
      </c>
    </row>
    <row r="216" customFormat="false" ht="11.25" hidden="false" customHeight="false" outlineLevel="0" collapsed="false">
      <c r="A216" s="347" t="s">
        <v>1073</v>
      </c>
      <c r="B216" s="347" t="s">
        <v>1075</v>
      </c>
      <c r="C216" s="347" t="s">
        <v>1484</v>
      </c>
      <c r="D216" s="347" t="s">
        <v>989</v>
      </c>
    </row>
    <row r="217" customFormat="false" ht="11.25" hidden="false" customHeight="false" outlineLevel="0" collapsed="false">
      <c r="A217" s="347" t="s">
        <v>1073</v>
      </c>
      <c r="B217" s="347" t="s">
        <v>1485</v>
      </c>
      <c r="C217" s="347" t="s">
        <v>1486</v>
      </c>
      <c r="D217" s="347" t="s">
        <v>989</v>
      </c>
    </row>
    <row r="218" customFormat="false" ht="11.25" hidden="false" customHeight="false" outlineLevel="0" collapsed="false">
      <c r="A218" s="347" t="s">
        <v>1073</v>
      </c>
      <c r="B218" s="347" t="s">
        <v>1487</v>
      </c>
      <c r="C218" s="347" t="s">
        <v>1488</v>
      </c>
      <c r="D218" s="347" t="s">
        <v>989</v>
      </c>
    </row>
    <row r="219" customFormat="false" ht="11.25" hidden="false" customHeight="false" outlineLevel="0" collapsed="false">
      <c r="A219" s="347" t="s">
        <v>1073</v>
      </c>
      <c r="B219" s="347" t="s">
        <v>1015</v>
      </c>
      <c r="C219" s="347" t="s">
        <v>1489</v>
      </c>
      <c r="D219" s="347" t="s">
        <v>989</v>
      </c>
    </row>
    <row r="220" customFormat="false" ht="11.25" hidden="false" customHeight="false" outlineLevel="0" collapsed="false">
      <c r="A220" s="347" t="s">
        <v>1073</v>
      </c>
      <c r="B220" s="347" t="s">
        <v>1490</v>
      </c>
      <c r="C220" s="347" t="s">
        <v>1491</v>
      </c>
      <c r="D220" s="347" t="s">
        <v>989</v>
      </c>
    </row>
    <row r="221" customFormat="false" ht="11.25" hidden="false" customHeight="false" outlineLevel="0" collapsed="false">
      <c r="A221" s="347" t="s">
        <v>1073</v>
      </c>
      <c r="B221" s="347" t="s">
        <v>1492</v>
      </c>
      <c r="C221" s="347" t="s">
        <v>1493</v>
      </c>
      <c r="D221" s="347" t="s">
        <v>989</v>
      </c>
    </row>
    <row r="222" customFormat="false" ht="11.25" hidden="false" customHeight="false" outlineLevel="0" collapsed="false">
      <c r="A222" s="347" t="s">
        <v>1073</v>
      </c>
      <c r="B222" s="347" t="s">
        <v>1494</v>
      </c>
      <c r="C222" s="347" t="s">
        <v>1495</v>
      </c>
      <c r="D222" s="347" t="s">
        <v>989</v>
      </c>
    </row>
    <row r="223" customFormat="false" ht="11.25" hidden="false" customHeight="false" outlineLevel="0" collapsed="false">
      <c r="A223" s="347" t="s">
        <v>1073</v>
      </c>
      <c r="B223" s="347" t="s">
        <v>1496</v>
      </c>
      <c r="C223" s="347" t="s">
        <v>1497</v>
      </c>
      <c r="D223" s="347" t="s">
        <v>989</v>
      </c>
    </row>
    <row r="224" customFormat="false" ht="11.25" hidden="false" customHeight="false" outlineLevel="0" collapsed="false">
      <c r="A224" s="347" t="s">
        <v>1073</v>
      </c>
      <c r="B224" s="347" t="s">
        <v>1498</v>
      </c>
      <c r="C224" s="347" t="s">
        <v>1499</v>
      </c>
      <c r="D224" s="347" t="s">
        <v>989</v>
      </c>
    </row>
    <row r="225" customFormat="false" ht="11.25" hidden="false" customHeight="false" outlineLevel="0" collapsed="false">
      <c r="A225" s="347" t="s">
        <v>1073</v>
      </c>
      <c r="B225" s="347" t="s">
        <v>1500</v>
      </c>
      <c r="C225" s="347" t="s">
        <v>1501</v>
      </c>
      <c r="D225" s="347" t="s">
        <v>989</v>
      </c>
    </row>
    <row r="226" customFormat="false" ht="11.25" hidden="false" customHeight="false" outlineLevel="0" collapsed="false">
      <c r="A226" s="347" t="s">
        <v>1073</v>
      </c>
      <c r="B226" s="347" t="s">
        <v>1502</v>
      </c>
      <c r="C226" s="347" t="s">
        <v>1503</v>
      </c>
      <c r="D226" s="347" t="s">
        <v>989</v>
      </c>
    </row>
    <row r="227" customFormat="false" ht="11.25" hidden="false" customHeight="false" outlineLevel="0" collapsed="false">
      <c r="A227" s="347" t="s">
        <v>1073</v>
      </c>
      <c r="B227" s="347" t="s">
        <v>1504</v>
      </c>
      <c r="C227" s="347" t="s">
        <v>1505</v>
      </c>
      <c r="D227" s="347" t="s">
        <v>989</v>
      </c>
    </row>
    <row r="228" customFormat="false" ht="11.25" hidden="false" customHeight="false" outlineLevel="0" collapsed="false">
      <c r="A228" s="347" t="s">
        <v>1073</v>
      </c>
      <c r="B228" s="347" t="s">
        <v>1506</v>
      </c>
      <c r="C228" s="347" t="s">
        <v>1507</v>
      </c>
      <c r="D228" s="347" t="s">
        <v>989</v>
      </c>
    </row>
    <row r="229" customFormat="false" ht="11.25" hidden="false" customHeight="false" outlineLevel="0" collapsed="false">
      <c r="A229" s="347" t="s">
        <v>1073</v>
      </c>
      <c r="B229" s="347" t="s">
        <v>1508</v>
      </c>
      <c r="C229" s="347" t="s">
        <v>1509</v>
      </c>
      <c r="D229" s="347" t="s">
        <v>989</v>
      </c>
    </row>
    <row r="230" customFormat="false" ht="11.25" hidden="false" customHeight="false" outlineLevel="0" collapsed="false">
      <c r="A230" s="347" t="s">
        <v>1073</v>
      </c>
      <c r="B230" s="347" t="s">
        <v>1510</v>
      </c>
      <c r="C230" s="347" t="s">
        <v>1511</v>
      </c>
      <c r="D230" s="347" t="s">
        <v>989</v>
      </c>
    </row>
    <row r="231" customFormat="false" ht="11.25" hidden="false" customHeight="false" outlineLevel="0" collapsed="false">
      <c r="A231" s="347" t="s">
        <v>1073</v>
      </c>
      <c r="B231" s="347" t="s">
        <v>1512</v>
      </c>
      <c r="C231" s="347" t="s">
        <v>1513</v>
      </c>
      <c r="D231" s="347" t="s">
        <v>989</v>
      </c>
    </row>
    <row r="232" customFormat="false" ht="11.25" hidden="false" customHeight="false" outlineLevel="0" collapsed="false">
      <c r="A232" s="347" t="s">
        <v>1073</v>
      </c>
      <c r="B232" s="347" t="s">
        <v>1514</v>
      </c>
      <c r="C232" s="347" t="s">
        <v>1515</v>
      </c>
      <c r="D232" s="347" t="s">
        <v>989</v>
      </c>
    </row>
    <row r="233" customFormat="false" ht="11.25" hidden="false" customHeight="false" outlineLevel="0" collapsed="false">
      <c r="A233" s="347" t="s">
        <v>1073</v>
      </c>
      <c r="B233" s="347" t="s">
        <v>1516</v>
      </c>
      <c r="C233" s="347" t="s">
        <v>1517</v>
      </c>
      <c r="D233" s="347" t="s">
        <v>989</v>
      </c>
    </row>
    <row r="234" customFormat="false" ht="11.25" hidden="false" customHeight="false" outlineLevel="0" collapsed="false">
      <c r="A234" s="347" t="s">
        <v>1073</v>
      </c>
      <c r="B234" s="347" t="s">
        <v>1518</v>
      </c>
      <c r="C234" s="347" t="s">
        <v>1519</v>
      </c>
      <c r="D234" s="347" t="s">
        <v>989</v>
      </c>
    </row>
    <row r="235" customFormat="false" ht="11.25" hidden="false" customHeight="false" outlineLevel="0" collapsed="false">
      <c r="A235" s="347" t="s">
        <v>1073</v>
      </c>
      <c r="B235" s="347" t="s">
        <v>1520</v>
      </c>
      <c r="C235" s="347" t="s">
        <v>1521</v>
      </c>
      <c r="D235" s="347" t="s">
        <v>989</v>
      </c>
    </row>
    <row r="236" customFormat="false" ht="11.25" hidden="false" customHeight="false" outlineLevel="0" collapsed="false">
      <c r="A236" s="347" t="s">
        <v>1073</v>
      </c>
      <c r="B236" s="347" t="s">
        <v>1522</v>
      </c>
      <c r="C236" s="347" t="s">
        <v>1523</v>
      </c>
      <c r="D236" s="347" t="s">
        <v>989</v>
      </c>
    </row>
    <row r="237" customFormat="false" ht="11.25" hidden="false" customHeight="false" outlineLevel="0" collapsed="false">
      <c r="A237" s="347" t="s">
        <v>1073</v>
      </c>
      <c r="B237" s="347" t="s">
        <v>1524</v>
      </c>
      <c r="C237" s="347" t="s">
        <v>1525</v>
      </c>
      <c r="D237" s="347" t="s">
        <v>989</v>
      </c>
    </row>
    <row r="238" customFormat="false" ht="11.25" hidden="false" customHeight="false" outlineLevel="0" collapsed="false">
      <c r="A238" s="347" t="s">
        <v>1073</v>
      </c>
      <c r="B238" s="347" t="s">
        <v>1526</v>
      </c>
      <c r="C238" s="347" t="s">
        <v>1527</v>
      </c>
      <c r="D238" s="347" t="s">
        <v>989</v>
      </c>
    </row>
    <row r="239" customFormat="false" ht="11.25" hidden="false" customHeight="false" outlineLevel="0" collapsed="false">
      <c r="A239" s="347" t="s">
        <v>1073</v>
      </c>
      <c r="B239" s="347" t="s">
        <v>1528</v>
      </c>
      <c r="C239" s="347" t="s">
        <v>1529</v>
      </c>
      <c r="D239" s="347" t="s">
        <v>989</v>
      </c>
    </row>
    <row r="240" customFormat="false" ht="11.25" hidden="false" customHeight="false" outlineLevel="0" collapsed="false">
      <c r="A240" s="347" t="s">
        <v>1077</v>
      </c>
      <c r="B240" s="347" t="s">
        <v>1530</v>
      </c>
      <c r="C240" s="347" t="s">
        <v>1531</v>
      </c>
      <c r="D240" s="347" t="s">
        <v>1009</v>
      </c>
    </row>
    <row r="241" customFormat="false" ht="11.25" hidden="false" customHeight="false" outlineLevel="0" collapsed="false">
      <c r="A241" s="347" t="s">
        <v>1077</v>
      </c>
      <c r="B241" s="347" t="s">
        <v>1532</v>
      </c>
      <c r="C241" s="347" t="s">
        <v>1533</v>
      </c>
      <c r="D241" s="347" t="s">
        <v>1009</v>
      </c>
    </row>
    <row r="242" customFormat="false" ht="11.25" hidden="false" customHeight="false" outlineLevel="0" collapsed="false">
      <c r="A242" s="347" t="s">
        <v>1077</v>
      </c>
      <c r="B242" s="347" t="s">
        <v>1534</v>
      </c>
      <c r="C242" s="347" t="s">
        <v>1535</v>
      </c>
      <c r="D242" s="347" t="s">
        <v>989</v>
      </c>
    </row>
    <row r="243" customFormat="false" ht="11.25" hidden="false" customHeight="false" outlineLevel="0" collapsed="false">
      <c r="A243" s="347" t="s">
        <v>1077</v>
      </c>
      <c r="B243" s="347" t="s">
        <v>1536</v>
      </c>
      <c r="C243" s="347" t="s">
        <v>1537</v>
      </c>
      <c r="D243" s="347" t="s">
        <v>989</v>
      </c>
    </row>
    <row r="244" customFormat="false" ht="11.25" hidden="false" customHeight="false" outlineLevel="0" collapsed="false">
      <c r="A244" s="347" t="s">
        <v>1077</v>
      </c>
      <c r="B244" s="347" t="s">
        <v>1538</v>
      </c>
      <c r="C244" s="347" t="s">
        <v>1539</v>
      </c>
      <c r="D244" s="347" t="s">
        <v>989</v>
      </c>
    </row>
    <row r="245" customFormat="false" ht="11.25" hidden="false" customHeight="false" outlineLevel="0" collapsed="false">
      <c r="A245" s="347" t="s">
        <v>1077</v>
      </c>
      <c r="B245" s="347" t="s">
        <v>1540</v>
      </c>
      <c r="C245" s="347" t="s">
        <v>1541</v>
      </c>
      <c r="D245" s="347" t="s">
        <v>989</v>
      </c>
    </row>
    <row r="246" customFormat="false" ht="11.25" hidden="false" customHeight="false" outlineLevel="0" collapsed="false">
      <c r="A246" s="347" t="s">
        <v>1077</v>
      </c>
      <c r="B246" s="347" t="s">
        <v>1542</v>
      </c>
      <c r="C246" s="347" t="s">
        <v>1543</v>
      </c>
      <c r="D246" s="347" t="s">
        <v>989</v>
      </c>
    </row>
    <row r="247" customFormat="false" ht="11.25" hidden="false" customHeight="false" outlineLevel="0" collapsed="false">
      <c r="A247" s="347" t="s">
        <v>1077</v>
      </c>
      <c r="B247" s="347" t="s">
        <v>1544</v>
      </c>
      <c r="C247" s="347" t="s">
        <v>1545</v>
      </c>
      <c r="D247" s="347" t="s">
        <v>989</v>
      </c>
    </row>
    <row r="248" customFormat="false" ht="11.25" hidden="false" customHeight="false" outlineLevel="0" collapsed="false">
      <c r="A248" s="347" t="s">
        <v>1077</v>
      </c>
      <c r="B248" s="347" t="s">
        <v>1546</v>
      </c>
      <c r="C248" s="347" t="s">
        <v>1547</v>
      </c>
      <c r="D248" s="347" t="s">
        <v>989</v>
      </c>
    </row>
    <row r="249" customFormat="false" ht="11.25" hidden="false" customHeight="false" outlineLevel="0" collapsed="false">
      <c r="A249" s="347" t="s">
        <v>1077</v>
      </c>
      <c r="B249" s="347" t="s">
        <v>1548</v>
      </c>
      <c r="C249" s="347" t="s">
        <v>1549</v>
      </c>
      <c r="D249" s="347" t="s">
        <v>989</v>
      </c>
    </row>
    <row r="250" customFormat="false" ht="11.25" hidden="false" customHeight="false" outlineLevel="0" collapsed="false">
      <c r="A250" s="347" t="s">
        <v>1077</v>
      </c>
      <c r="B250" s="347" t="s">
        <v>1550</v>
      </c>
      <c r="C250" s="347" t="s">
        <v>1551</v>
      </c>
      <c r="D250" s="347" t="s">
        <v>989</v>
      </c>
    </row>
    <row r="251" customFormat="false" ht="11.25" hidden="false" customHeight="false" outlineLevel="0" collapsed="false">
      <c r="A251" s="347" t="s">
        <v>1077</v>
      </c>
      <c r="B251" s="347" t="s">
        <v>1552</v>
      </c>
      <c r="C251" s="347" t="s">
        <v>1553</v>
      </c>
      <c r="D251" s="347" t="s">
        <v>989</v>
      </c>
    </row>
    <row r="252" customFormat="false" ht="11.25" hidden="false" customHeight="false" outlineLevel="0" collapsed="false">
      <c r="A252" s="347" t="s">
        <v>1077</v>
      </c>
      <c r="B252" s="347" t="s">
        <v>1554</v>
      </c>
      <c r="C252" s="347" t="s">
        <v>1555</v>
      </c>
      <c r="D252" s="347" t="s">
        <v>989</v>
      </c>
    </row>
    <row r="253" customFormat="false" ht="11.25" hidden="false" customHeight="false" outlineLevel="0" collapsed="false">
      <c r="A253" s="347" t="s">
        <v>1077</v>
      </c>
      <c r="B253" s="347" t="s">
        <v>1556</v>
      </c>
      <c r="C253" s="347" t="s">
        <v>1557</v>
      </c>
      <c r="D253" s="347" t="s">
        <v>989</v>
      </c>
    </row>
    <row r="254" customFormat="false" ht="11.25" hidden="false" customHeight="false" outlineLevel="0" collapsed="false">
      <c r="A254" s="347" t="s">
        <v>1077</v>
      </c>
      <c r="B254" s="347" t="s">
        <v>1558</v>
      </c>
      <c r="C254" s="347" t="s">
        <v>1559</v>
      </c>
      <c r="D254" s="347" t="s">
        <v>989</v>
      </c>
    </row>
    <row r="255" customFormat="false" ht="11.25" hidden="false" customHeight="false" outlineLevel="0" collapsed="false">
      <c r="A255" s="347" t="s">
        <v>1081</v>
      </c>
      <c r="B255" s="347" t="s">
        <v>1560</v>
      </c>
      <c r="C255" s="347" t="s">
        <v>1561</v>
      </c>
      <c r="D255" s="347" t="s">
        <v>989</v>
      </c>
    </row>
    <row r="256" customFormat="false" ht="11.25" hidden="false" customHeight="false" outlineLevel="0" collapsed="false">
      <c r="A256" s="347" t="s">
        <v>1081</v>
      </c>
      <c r="B256" s="347" t="s">
        <v>1562</v>
      </c>
      <c r="C256" s="347" t="s">
        <v>1563</v>
      </c>
      <c r="D256" s="347" t="s">
        <v>989</v>
      </c>
    </row>
    <row r="257" customFormat="false" ht="11.25" hidden="false" customHeight="false" outlineLevel="0" collapsed="false">
      <c r="A257" s="347" t="s">
        <v>1081</v>
      </c>
      <c r="B257" s="347" t="s">
        <v>1473</v>
      </c>
      <c r="C257" s="347" t="s">
        <v>1564</v>
      </c>
      <c r="D257" s="347" t="s">
        <v>989</v>
      </c>
    </row>
    <row r="258" customFormat="false" ht="11.25" hidden="false" customHeight="false" outlineLevel="0" collapsed="false">
      <c r="A258" s="347" t="s">
        <v>1081</v>
      </c>
      <c r="B258" s="347" t="s">
        <v>1565</v>
      </c>
      <c r="C258" s="347" t="s">
        <v>1566</v>
      </c>
      <c r="D258" s="347" t="s">
        <v>989</v>
      </c>
    </row>
    <row r="259" customFormat="false" ht="11.25" hidden="false" customHeight="false" outlineLevel="0" collapsed="false">
      <c r="A259" s="347" t="s">
        <v>1081</v>
      </c>
      <c r="B259" s="347" t="s">
        <v>1567</v>
      </c>
      <c r="C259" s="347" t="s">
        <v>1568</v>
      </c>
      <c r="D259" s="347" t="s">
        <v>989</v>
      </c>
    </row>
    <row r="260" customFormat="false" ht="11.25" hidden="false" customHeight="false" outlineLevel="0" collapsed="false">
      <c r="A260" s="347" t="s">
        <v>1081</v>
      </c>
      <c r="B260" s="347" t="s">
        <v>1569</v>
      </c>
      <c r="C260" s="347" t="s">
        <v>1570</v>
      </c>
      <c r="D260" s="347" t="s">
        <v>989</v>
      </c>
    </row>
    <row r="261" customFormat="false" ht="11.25" hidden="false" customHeight="false" outlineLevel="0" collapsed="false">
      <c r="A261" s="347" t="s">
        <v>1081</v>
      </c>
      <c r="B261" s="347" t="s">
        <v>1571</v>
      </c>
      <c r="C261" s="347" t="s">
        <v>1572</v>
      </c>
      <c r="D261" s="347" t="s">
        <v>989</v>
      </c>
    </row>
    <row r="262" customFormat="false" ht="11.25" hidden="false" customHeight="false" outlineLevel="0" collapsed="false">
      <c r="A262" s="347" t="s">
        <v>1081</v>
      </c>
      <c r="B262" s="347" t="s">
        <v>1573</v>
      </c>
      <c r="C262" s="347" t="s">
        <v>1574</v>
      </c>
      <c r="D262" s="347" t="s">
        <v>989</v>
      </c>
    </row>
    <row r="263" customFormat="false" ht="11.25" hidden="false" customHeight="false" outlineLevel="0" collapsed="false">
      <c r="A263" s="347" t="s">
        <v>1081</v>
      </c>
      <c r="B263" s="347" t="s">
        <v>1575</v>
      </c>
      <c r="C263" s="347" t="s">
        <v>1576</v>
      </c>
      <c r="D263" s="347" t="s">
        <v>989</v>
      </c>
    </row>
    <row r="264" customFormat="false" ht="11.25" hidden="false" customHeight="false" outlineLevel="0" collapsed="false">
      <c r="A264" s="347" t="s">
        <v>1081</v>
      </c>
      <c r="B264" s="347" t="s">
        <v>1577</v>
      </c>
      <c r="C264" s="347" t="s">
        <v>1578</v>
      </c>
      <c r="D264" s="347" t="s">
        <v>989</v>
      </c>
    </row>
    <row r="265" customFormat="false" ht="11.25" hidden="false" customHeight="false" outlineLevel="0" collapsed="false">
      <c r="A265" s="347" t="s">
        <v>1081</v>
      </c>
      <c r="B265" s="347" t="s">
        <v>1579</v>
      </c>
      <c r="C265" s="347" t="s">
        <v>1580</v>
      </c>
      <c r="D265" s="347" t="s">
        <v>989</v>
      </c>
    </row>
    <row r="266" customFormat="false" ht="11.25" hidden="false" customHeight="false" outlineLevel="0" collapsed="false">
      <c r="A266" s="347" t="s">
        <v>1085</v>
      </c>
      <c r="B266" s="347" t="s">
        <v>1581</v>
      </c>
      <c r="C266" s="347" t="s">
        <v>1582</v>
      </c>
      <c r="D266" s="347" t="s">
        <v>989</v>
      </c>
    </row>
    <row r="267" customFormat="false" ht="11.25" hidden="false" customHeight="false" outlineLevel="0" collapsed="false">
      <c r="A267" s="347" t="s">
        <v>1085</v>
      </c>
      <c r="B267" s="347" t="s">
        <v>1583</v>
      </c>
      <c r="C267" s="347" t="s">
        <v>1584</v>
      </c>
      <c r="D267" s="347" t="s">
        <v>989</v>
      </c>
    </row>
    <row r="268" customFormat="false" ht="11.25" hidden="false" customHeight="false" outlineLevel="0" collapsed="false">
      <c r="A268" s="347" t="s">
        <v>1085</v>
      </c>
      <c r="B268" s="347" t="s">
        <v>1585</v>
      </c>
      <c r="C268" s="347" t="s">
        <v>1586</v>
      </c>
      <c r="D268" s="347" t="s">
        <v>989</v>
      </c>
    </row>
    <row r="269" customFormat="false" ht="11.25" hidden="false" customHeight="false" outlineLevel="0" collapsed="false">
      <c r="A269" s="347" t="s">
        <v>1085</v>
      </c>
      <c r="B269" s="347" t="s">
        <v>1587</v>
      </c>
      <c r="C269" s="347" t="s">
        <v>1588</v>
      </c>
      <c r="D269" s="347" t="s">
        <v>989</v>
      </c>
    </row>
    <row r="270" customFormat="false" ht="11.25" hidden="false" customHeight="false" outlineLevel="0" collapsed="false">
      <c r="A270" s="347" t="s">
        <v>1085</v>
      </c>
      <c r="B270" s="347" t="s">
        <v>1589</v>
      </c>
      <c r="C270" s="347" t="s">
        <v>1590</v>
      </c>
      <c r="D270" s="347" t="s">
        <v>989</v>
      </c>
    </row>
    <row r="271" customFormat="false" ht="11.25" hidden="false" customHeight="false" outlineLevel="0" collapsed="false">
      <c r="A271" s="347" t="s">
        <v>1085</v>
      </c>
      <c r="B271" s="347" t="s">
        <v>1591</v>
      </c>
      <c r="C271" s="347" t="s">
        <v>1592</v>
      </c>
      <c r="D271" s="347" t="s">
        <v>989</v>
      </c>
    </row>
    <row r="272" customFormat="false" ht="11.25" hidden="false" customHeight="false" outlineLevel="0" collapsed="false">
      <c r="A272" s="347" t="s">
        <v>1085</v>
      </c>
      <c r="B272" s="347" t="s">
        <v>1593</v>
      </c>
      <c r="C272" s="347" t="s">
        <v>1594</v>
      </c>
      <c r="D272" s="347" t="s">
        <v>989</v>
      </c>
    </row>
    <row r="273" customFormat="false" ht="11.25" hidden="false" customHeight="false" outlineLevel="0" collapsed="false">
      <c r="A273" s="347" t="s">
        <v>1085</v>
      </c>
      <c r="B273" s="347" t="s">
        <v>1595</v>
      </c>
      <c r="C273" s="347" t="s">
        <v>1596</v>
      </c>
      <c r="D273" s="347" t="s">
        <v>989</v>
      </c>
    </row>
    <row r="274" customFormat="false" ht="11.25" hidden="false" customHeight="false" outlineLevel="0" collapsed="false">
      <c r="A274" s="347" t="s">
        <v>1085</v>
      </c>
      <c r="B274" s="347" t="s">
        <v>1597</v>
      </c>
      <c r="C274" s="347" t="s">
        <v>1598</v>
      </c>
      <c r="D274" s="347" t="s">
        <v>989</v>
      </c>
    </row>
    <row r="275" customFormat="false" ht="11.25" hidden="false" customHeight="false" outlineLevel="0" collapsed="false">
      <c r="A275" s="347" t="s">
        <v>1085</v>
      </c>
      <c r="B275" s="347" t="s">
        <v>1599</v>
      </c>
      <c r="C275" s="347" t="s">
        <v>1600</v>
      </c>
      <c r="D275" s="347" t="s">
        <v>989</v>
      </c>
    </row>
    <row r="276" customFormat="false" ht="11.25" hidden="false" customHeight="false" outlineLevel="0" collapsed="false">
      <c r="A276" s="347" t="s">
        <v>1085</v>
      </c>
      <c r="B276" s="347" t="s">
        <v>1601</v>
      </c>
      <c r="C276" s="347" t="s">
        <v>1602</v>
      </c>
      <c r="D276" s="347" t="s">
        <v>989</v>
      </c>
    </row>
    <row r="277" customFormat="false" ht="11.25" hidden="false" customHeight="false" outlineLevel="0" collapsed="false">
      <c r="A277" s="347" t="s">
        <v>1089</v>
      </c>
      <c r="B277" s="347" t="s">
        <v>1603</v>
      </c>
      <c r="C277" s="347" t="s">
        <v>1604</v>
      </c>
      <c r="D277" s="347" t="s">
        <v>989</v>
      </c>
    </row>
    <row r="278" customFormat="false" ht="11.25" hidden="false" customHeight="false" outlineLevel="0" collapsed="false">
      <c r="A278" s="347" t="s">
        <v>1089</v>
      </c>
      <c r="B278" s="347" t="s">
        <v>1015</v>
      </c>
      <c r="C278" s="347" t="s">
        <v>1605</v>
      </c>
      <c r="D278" s="347" t="s">
        <v>989</v>
      </c>
    </row>
    <row r="279" customFormat="false" ht="11.25" hidden="false" customHeight="false" outlineLevel="0" collapsed="false">
      <c r="A279" s="347" t="s">
        <v>1089</v>
      </c>
      <c r="B279" s="347" t="s">
        <v>1606</v>
      </c>
      <c r="C279" s="347" t="s">
        <v>1607</v>
      </c>
      <c r="D279" s="347" t="s">
        <v>989</v>
      </c>
    </row>
    <row r="280" customFormat="false" ht="11.25" hidden="false" customHeight="false" outlineLevel="0" collapsed="false">
      <c r="A280" s="347" t="s">
        <v>1089</v>
      </c>
      <c r="B280" s="347" t="s">
        <v>1608</v>
      </c>
      <c r="C280" s="347" t="s">
        <v>1609</v>
      </c>
      <c r="D280" s="347" t="s">
        <v>989</v>
      </c>
    </row>
    <row r="281" customFormat="false" ht="11.25" hidden="false" customHeight="false" outlineLevel="0" collapsed="false">
      <c r="A281" s="347" t="s">
        <v>1089</v>
      </c>
      <c r="B281" s="347" t="s">
        <v>1610</v>
      </c>
      <c r="C281" s="347" t="s">
        <v>1611</v>
      </c>
      <c r="D281" s="347" t="s">
        <v>989</v>
      </c>
    </row>
    <row r="282" customFormat="false" ht="11.25" hidden="false" customHeight="false" outlineLevel="0" collapsed="false">
      <c r="A282" s="347" t="s">
        <v>1089</v>
      </c>
      <c r="B282" s="347" t="s">
        <v>1612</v>
      </c>
      <c r="C282" s="347" t="s">
        <v>1613</v>
      </c>
      <c r="D282" s="347" t="s">
        <v>989</v>
      </c>
    </row>
    <row r="283" customFormat="false" ht="11.25" hidden="false" customHeight="false" outlineLevel="0" collapsed="false">
      <c r="A283" s="347" t="s">
        <v>1089</v>
      </c>
      <c r="B283" s="347" t="s">
        <v>1614</v>
      </c>
      <c r="C283" s="347" t="s">
        <v>1615</v>
      </c>
      <c r="D283" s="347" t="s">
        <v>989</v>
      </c>
    </row>
    <row r="284" customFormat="false" ht="11.25" hidden="false" customHeight="false" outlineLevel="0" collapsed="false">
      <c r="A284" s="347" t="s">
        <v>1089</v>
      </c>
      <c r="B284" s="347" t="s">
        <v>1616</v>
      </c>
      <c r="C284" s="347" t="s">
        <v>1617</v>
      </c>
      <c r="D284" s="347" t="s">
        <v>989</v>
      </c>
    </row>
    <row r="285" customFormat="false" ht="11.25" hidden="false" customHeight="false" outlineLevel="0" collapsed="false">
      <c r="A285" s="347" t="s">
        <v>1089</v>
      </c>
      <c r="B285" s="347" t="s">
        <v>1618</v>
      </c>
      <c r="C285" s="347" t="s">
        <v>1619</v>
      </c>
      <c r="D285" s="347" t="s">
        <v>989</v>
      </c>
    </row>
    <row r="286" customFormat="false" ht="11.25" hidden="false" customHeight="false" outlineLevel="0" collapsed="false">
      <c r="A286" s="347" t="s">
        <v>1089</v>
      </c>
      <c r="B286" s="347" t="s">
        <v>1620</v>
      </c>
      <c r="C286" s="347" t="s">
        <v>1621</v>
      </c>
      <c r="D286" s="347" t="s">
        <v>989</v>
      </c>
    </row>
    <row r="287" customFormat="false" ht="11.25" hidden="false" customHeight="false" outlineLevel="0" collapsed="false">
      <c r="A287" s="347" t="s">
        <v>1093</v>
      </c>
      <c r="B287" s="347" t="s">
        <v>1622</v>
      </c>
      <c r="C287" s="347" t="s">
        <v>1623</v>
      </c>
      <c r="D287" s="347" t="s">
        <v>989</v>
      </c>
    </row>
    <row r="288" customFormat="false" ht="11.25" hidden="false" customHeight="false" outlineLevel="0" collapsed="false">
      <c r="A288" s="347" t="s">
        <v>1093</v>
      </c>
      <c r="B288" s="347" t="s">
        <v>1624</v>
      </c>
      <c r="C288" s="347" t="s">
        <v>1625</v>
      </c>
      <c r="D288" s="347" t="s">
        <v>989</v>
      </c>
    </row>
    <row r="289" customFormat="false" ht="11.25" hidden="false" customHeight="false" outlineLevel="0" collapsed="false">
      <c r="A289" s="347" t="s">
        <v>1093</v>
      </c>
      <c r="B289" s="347" t="s">
        <v>1626</v>
      </c>
      <c r="C289" s="347" t="s">
        <v>1627</v>
      </c>
      <c r="D289" s="347" t="s">
        <v>989</v>
      </c>
    </row>
    <row r="290" customFormat="false" ht="11.25" hidden="false" customHeight="false" outlineLevel="0" collapsed="false">
      <c r="A290" s="347" t="s">
        <v>1093</v>
      </c>
      <c r="B290" s="347" t="s">
        <v>1628</v>
      </c>
      <c r="C290" s="347" t="s">
        <v>1629</v>
      </c>
      <c r="D290" s="347" t="s">
        <v>989</v>
      </c>
    </row>
    <row r="291" customFormat="false" ht="11.25" hidden="false" customHeight="false" outlineLevel="0" collapsed="false">
      <c r="A291" s="347" t="s">
        <v>1093</v>
      </c>
      <c r="B291" s="347" t="s">
        <v>1630</v>
      </c>
      <c r="C291" s="347" t="s">
        <v>1631</v>
      </c>
      <c r="D291" s="347" t="s">
        <v>989</v>
      </c>
    </row>
    <row r="292" customFormat="false" ht="11.25" hidden="false" customHeight="false" outlineLevel="0" collapsed="false">
      <c r="A292" s="347" t="s">
        <v>1093</v>
      </c>
      <c r="B292" s="347" t="s">
        <v>1632</v>
      </c>
      <c r="C292" s="347" t="s">
        <v>1633</v>
      </c>
      <c r="D292" s="347" t="s">
        <v>989</v>
      </c>
    </row>
    <row r="293" customFormat="false" ht="11.25" hidden="false" customHeight="false" outlineLevel="0" collapsed="false">
      <c r="A293" s="347" t="s">
        <v>1093</v>
      </c>
      <c r="B293" s="347" t="s">
        <v>1634</v>
      </c>
      <c r="C293" s="347" t="s">
        <v>1635</v>
      </c>
      <c r="D293" s="347" t="s">
        <v>989</v>
      </c>
    </row>
    <row r="294" customFormat="false" ht="11.25" hidden="false" customHeight="false" outlineLevel="0" collapsed="false">
      <c r="A294" s="347" t="s">
        <v>1093</v>
      </c>
      <c r="B294" s="347" t="s">
        <v>1636</v>
      </c>
      <c r="C294" s="347" t="s">
        <v>1637</v>
      </c>
      <c r="D294" s="347" t="s">
        <v>989</v>
      </c>
    </row>
    <row r="295" customFormat="false" ht="11.25" hidden="false" customHeight="false" outlineLevel="0" collapsed="false">
      <c r="A295" s="347" t="s">
        <v>1093</v>
      </c>
      <c r="B295" s="347" t="s">
        <v>1638</v>
      </c>
      <c r="C295" s="347" t="s">
        <v>1639</v>
      </c>
      <c r="D295" s="347" t="s">
        <v>989</v>
      </c>
    </row>
    <row r="296" customFormat="false" ht="11.25" hidden="false" customHeight="false" outlineLevel="0" collapsed="false">
      <c r="A296" s="347" t="s">
        <v>1093</v>
      </c>
      <c r="B296" s="347" t="s">
        <v>1640</v>
      </c>
      <c r="C296" s="347" t="s">
        <v>1641</v>
      </c>
      <c r="D296" s="347" t="s">
        <v>989</v>
      </c>
    </row>
    <row r="297" customFormat="false" ht="11.25" hidden="false" customHeight="false" outlineLevel="0" collapsed="false">
      <c r="A297" s="347" t="s">
        <v>1093</v>
      </c>
      <c r="B297" s="347" t="s">
        <v>1642</v>
      </c>
      <c r="C297" s="347" t="s">
        <v>1643</v>
      </c>
      <c r="D297" s="347" t="s">
        <v>989</v>
      </c>
    </row>
    <row r="298" customFormat="false" ht="11.25" hidden="false" customHeight="false" outlineLevel="0" collapsed="false">
      <c r="A298" s="347" t="s">
        <v>1093</v>
      </c>
      <c r="B298" s="347" t="s">
        <v>1644</v>
      </c>
      <c r="C298" s="347" t="s">
        <v>1645</v>
      </c>
      <c r="D298" s="347" t="s">
        <v>989</v>
      </c>
    </row>
    <row r="299" customFormat="false" ht="11.25" hidden="false" customHeight="false" outlineLevel="0" collapsed="false">
      <c r="A299" s="347" t="s">
        <v>1097</v>
      </c>
      <c r="B299" s="347" t="s">
        <v>1097</v>
      </c>
      <c r="C299" s="347" t="s">
        <v>1646</v>
      </c>
      <c r="D299" s="347" t="s">
        <v>1647</v>
      </c>
    </row>
    <row r="300" customFormat="false" ht="11.25" hidden="false" customHeight="false" outlineLevel="0" collapsed="false">
      <c r="A300" s="347" t="s">
        <v>1101</v>
      </c>
      <c r="B300" s="347" t="s">
        <v>1101</v>
      </c>
      <c r="C300" s="347" t="s">
        <v>1648</v>
      </c>
      <c r="D300" s="347" t="s">
        <v>1647</v>
      </c>
    </row>
    <row r="301" customFormat="false" ht="11.25" hidden="false" customHeight="false" outlineLevel="0" collapsed="false">
      <c r="A301" s="347" t="s">
        <v>1105</v>
      </c>
      <c r="B301" s="347" t="s">
        <v>1105</v>
      </c>
      <c r="C301" s="347" t="s">
        <v>1649</v>
      </c>
      <c r="D301" s="347" t="s">
        <v>1647</v>
      </c>
    </row>
    <row r="302" customFormat="false" ht="11.25" hidden="false" customHeight="false" outlineLevel="0" collapsed="false">
      <c r="A302" s="347" t="s">
        <v>1109</v>
      </c>
      <c r="B302" s="347" t="s">
        <v>1109</v>
      </c>
      <c r="C302" s="347" t="s">
        <v>1650</v>
      </c>
      <c r="D302" s="347" t="s">
        <v>1647</v>
      </c>
    </row>
    <row r="303" customFormat="false" ht="11.25" hidden="false" customHeight="false" outlineLevel="0" collapsed="false">
      <c r="A303" s="347" t="s">
        <v>1113</v>
      </c>
      <c r="B303" s="347" t="s">
        <v>1113</v>
      </c>
      <c r="C303" s="347" t="s">
        <v>1651</v>
      </c>
      <c r="D303" s="347" t="s">
        <v>1647</v>
      </c>
    </row>
    <row r="304" customFormat="false" ht="11.25" hidden="false" customHeight="false" outlineLevel="0" collapsed="false">
      <c r="A304" s="347" t="s">
        <v>1117</v>
      </c>
      <c r="B304" s="347" t="s">
        <v>1117</v>
      </c>
      <c r="C304" s="347" t="s">
        <v>1652</v>
      </c>
      <c r="D304" s="347" t="s">
        <v>1647</v>
      </c>
    </row>
    <row r="305" customFormat="false" ht="11.25" hidden="false" customHeight="false" outlineLevel="0" collapsed="false">
      <c r="A305" s="347" t="s">
        <v>727</v>
      </c>
      <c r="B305" s="347" t="s">
        <v>1653</v>
      </c>
      <c r="C305" s="347" t="s">
        <v>1654</v>
      </c>
      <c r="D305" s="347" t="s">
        <v>1655</v>
      </c>
    </row>
    <row r="306" customFormat="false" ht="11.25" hidden="false" customHeight="false" outlineLevel="0" collapsed="false">
      <c r="A306" s="347" t="s">
        <v>727</v>
      </c>
      <c r="B306" s="347" t="s">
        <v>1656</v>
      </c>
      <c r="C306" s="347" t="s">
        <v>1657</v>
      </c>
      <c r="D306" s="347" t="s">
        <v>1655</v>
      </c>
    </row>
    <row r="307" customFormat="false" ht="11.25" hidden="false" customHeight="false" outlineLevel="0" collapsed="false">
      <c r="A307" s="347" t="s">
        <v>727</v>
      </c>
      <c r="B307" s="347" t="s">
        <v>1658</v>
      </c>
      <c r="C307" s="347" t="s">
        <v>1659</v>
      </c>
      <c r="D307" s="347" t="s">
        <v>1655</v>
      </c>
    </row>
    <row r="308" customFormat="false" ht="11.25" hidden="false" customHeight="false" outlineLevel="0" collapsed="false">
      <c r="A308" s="347" t="s">
        <v>727</v>
      </c>
      <c r="B308" s="347" t="s">
        <v>1660</v>
      </c>
      <c r="C308" s="347" t="s">
        <v>1661</v>
      </c>
      <c r="D308" s="347" t="s">
        <v>1655</v>
      </c>
    </row>
    <row r="309" customFormat="false" ht="11.25" hidden="false" customHeight="false" outlineLevel="0" collapsed="false">
      <c r="A309" s="347" t="s">
        <v>727</v>
      </c>
      <c r="B309" s="347" t="s">
        <v>1662</v>
      </c>
      <c r="C309" s="347" t="s">
        <v>1663</v>
      </c>
      <c r="D309" s="347" t="s">
        <v>1655</v>
      </c>
    </row>
    <row r="310" customFormat="false" ht="11.25" hidden="false" customHeight="false" outlineLevel="0" collapsed="false">
      <c r="A310" s="347" t="s">
        <v>727</v>
      </c>
      <c r="B310" s="347" t="s">
        <v>1664</v>
      </c>
      <c r="C310" s="347" t="s">
        <v>1665</v>
      </c>
      <c r="D310" s="347" t="s">
        <v>1655</v>
      </c>
    </row>
    <row r="311" customFormat="false" ht="11.25" hidden="false" customHeight="false" outlineLevel="0" collapsed="false">
      <c r="A311" s="347" t="s">
        <v>727</v>
      </c>
      <c r="B311" s="347" t="s">
        <v>1666</v>
      </c>
      <c r="C311" s="347" t="s">
        <v>1667</v>
      </c>
      <c r="D311" s="347" t="s">
        <v>1655</v>
      </c>
    </row>
    <row r="312" customFormat="false" ht="11.25" hidden="false" customHeight="false" outlineLevel="0" collapsed="false">
      <c r="A312" s="347" t="s">
        <v>727</v>
      </c>
      <c r="B312" s="347" t="s">
        <v>1668</v>
      </c>
      <c r="C312" s="347" t="s">
        <v>1669</v>
      </c>
      <c r="D312" s="347" t="s">
        <v>1655</v>
      </c>
    </row>
    <row r="313" customFormat="false" ht="11.25" hidden="false" customHeight="false" outlineLevel="0" collapsed="false">
      <c r="A313" s="347" t="s">
        <v>727</v>
      </c>
      <c r="B313" s="347" t="s">
        <v>1670</v>
      </c>
      <c r="C313" s="347" t="s">
        <v>1671</v>
      </c>
      <c r="D313" s="347" t="s">
        <v>1655</v>
      </c>
    </row>
    <row r="314" customFormat="false" ht="11.25" hidden="false" customHeight="false" outlineLevel="0" collapsed="false">
      <c r="A314" s="347" t="s">
        <v>727</v>
      </c>
      <c r="B314" s="347" t="s">
        <v>727</v>
      </c>
      <c r="C314" s="347" t="s">
        <v>728</v>
      </c>
      <c r="D314" s="347" t="s">
        <v>1647</v>
      </c>
    </row>
    <row r="315" customFormat="false" ht="11.25" hidden="false" customHeight="false" outlineLevel="0" collapsed="false">
      <c r="A315" s="347" t="s">
        <v>1124</v>
      </c>
      <c r="B315" s="347" t="s">
        <v>1124</v>
      </c>
      <c r="C315" s="347" t="s">
        <v>1672</v>
      </c>
      <c r="D315" s="347" t="s">
        <v>1647</v>
      </c>
    </row>
    <row r="316" customFormat="false" ht="11.25" hidden="false" customHeight="false" outlineLevel="0" collapsed="false">
      <c r="A316" s="347" t="s">
        <v>1128</v>
      </c>
      <c r="B316" s="347" t="s">
        <v>1128</v>
      </c>
      <c r="C316" s="347" t="s">
        <v>1673</v>
      </c>
      <c r="D316" s="347" t="s">
        <v>1647</v>
      </c>
    </row>
    <row r="317" customFormat="false" ht="11.25" hidden="false" customHeight="false" outlineLevel="0" collapsed="false">
      <c r="A317" s="347" t="s">
        <v>1132</v>
      </c>
      <c r="B317" s="347" t="s">
        <v>1132</v>
      </c>
      <c r="C317" s="347" t="s">
        <v>1674</v>
      </c>
      <c r="D317" s="347" t="s">
        <v>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>
    <row r="1" customFormat="false" ht="11.25" hidden="false" customHeight="false" outlineLevel="0" collapsed="false">
      <c r="A1" s="346" t="s">
        <v>232</v>
      </c>
      <c r="B1" s="346" t="s">
        <v>235</v>
      </c>
    </row>
    <row r="2" customFormat="false" ht="11.25" hidden="false" customHeight="false" outlineLevel="0" collapsed="false">
      <c r="A2" s="346" t="s">
        <v>1675</v>
      </c>
      <c r="B2" s="346" t="s">
        <v>1676</v>
      </c>
    </row>
    <row r="3" customFormat="false" ht="11.25" hidden="false" customHeight="false" outlineLevel="0" collapsed="false">
      <c r="A3" s="346" t="s">
        <v>1677</v>
      </c>
      <c r="B3" s="346" t="s">
        <v>1678</v>
      </c>
    </row>
    <row r="4" customFormat="false" ht="11.25" hidden="false" customHeight="false" outlineLevel="0" collapsed="false">
      <c r="A4" s="346" t="s">
        <v>1679</v>
      </c>
      <c r="B4" s="346" t="s">
        <v>1680</v>
      </c>
    </row>
    <row r="5" customFormat="false" ht="11.25" hidden="false" customHeight="false" outlineLevel="0" collapsed="false">
      <c r="A5" s="346" t="s">
        <v>1681</v>
      </c>
      <c r="B5" s="346" t="s">
        <v>1682</v>
      </c>
    </row>
    <row r="6" customFormat="false" ht="11.25" hidden="false" customHeight="false" outlineLevel="0" collapsed="false">
      <c r="A6" s="346" t="s">
        <v>1683</v>
      </c>
      <c r="B6" s="346" t="s">
        <v>1684</v>
      </c>
    </row>
    <row r="7" customFormat="false" ht="11.25" hidden="false" customHeight="false" outlineLevel="0" collapsed="false">
      <c r="A7" s="346" t="s">
        <v>1685</v>
      </c>
      <c r="B7" s="346" t="s">
        <v>1686</v>
      </c>
    </row>
    <row r="8" customFormat="false" ht="11.25" hidden="false" customHeight="false" outlineLevel="0" collapsed="false">
      <c r="A8" s="346" t="s">
        <v>1687</v>
      </c>
      <c r="B8" s="346" t="s">
        <v>1688</v>
      </c>
    </row>
    <row r="9" customFormat="false" ht="11.25" hidden="false" customHeight="false" outlineLevel="0" collapsed="false">
      <c r="A9" s="346" t="s">
        <v>1689</v>
      </c>
      <c r="B9" s="346" t="s">
        <v>1690</v>
      </c>
    </row>
    <row r="10" customFormat="false" ht="11.25" hidden="false" customHeight="false" outlineLevel="0" collapsed="false">
      <c r="A10" s="346" t="s">
        <v>1691</v>
      </c>
      <c r="B10" s="346" t="s">
        <v>1692</v>
      </c>
    </row>
    <row r="11" customFormat="false" ht="11.25" hidden="false" customHeight="false" outlineLevel="0" collapsed="false">
      <c r="A11" s="346" t="s">
        <v>1693</v>
      </c>
      <c r="B11" s="346" t="s">
        <v>1694</v>
      </c>
    </row>
    <row r="12" customFormat="false" ht="11.25" hidden="false" customHeight="false" outlineLevel="0" collapsed="false">
      <c r="A12" s="346" t="s">
        <v>1695</v>
      </c>
      <c r="B12" s="346" t="s">
        <v>1696</v>
      </c>
    </row>
    <row r="13" customFormat="false" ht="11.25" hidden="false" customHeight="false" outlineLevel="0" collapsed="false">
      <c r="A13" s="346" t="s">
        <v>1697</v>
      </c>
      <c r="B13" s="346" t="s">
        <v>1698</v>
      </c>
    </row>
    <row r="14" customFormat="false" ht="11.25" hidden="false" customHeight="false" outlineLevel="0" collapsed="false">
      <c r="A14" s="346" t="s">
        <v>1699</v>
      </c>
      <c r="B14" s="346" t="s">
        <v>1700</v>
      </c>
    </row>
    <row r="15" customFormat="false" ht="11.25" hidden="false" customHeight="false" outlineLevel="0" collapsed="false">
      <c r="A15" s="346" t="s">
        <v>1701</v>
      </c>
      <c r="B15" s="346" t="s">
        <v>1702</v>
      </c>
    </row>
    <row r="16" customFormat="false" ht="11.25" hidden="false" customHeight="false" outlineLevel="0" collapsed="false">
      <c r="A16" s="346" t="s">
        <v>1703</v>
      </c>
      <c r="B16" s="346" t="s">
        <v>1704</v>
      </c>
    </row>
    <row r="17" customFormat="false" ht="11.25" hidden="false" customHeight="false" outlineLevel="0" collapsed="false">
      <c r="A17" s="346" t="s">
        <v>1705</v>
      </c>
      <c r="B17" s="346" t="s">
        <v>1706</v>
      </c>
    </row>
    <row r="18" customFormat="false" ht="11.25" hidden="false" customHeight="false" outlineLevel="0" collapsed="false">
      <c r="A18" s="346" t="s">
        <v>1707</v>
      </c>
      <c r="B18" s="346" t="s">
        <v>1708</v>
      </c>
    </row>
    <row r="19" customFormat="false" ht="11.25" hidden="false" customHeight="false" outlineLevel="0" collapsed="false">
      <c r="A19" s="346" t="s">
        <v>1709</v>
      </c>
      <c r="B19" s="346" t="s">
        <v>1710</v>
      </c>
    </row>
    <row r="20" customFormat="false" ht="11.25" hidden="false" customHeight="false" outlineLevel="0" collapsed="false">
      <c r="A20" s="346" t="s">
        <v>1711</v>
      </c>
      <c r="B20" s="346" t="s">
        <v>1712</v>
      </c>
    </row>
    <row r="21" customFormat="false" ht="11.25" hidden="false" customHeight="false" outlineLevel="0" collapsed="false">
      <c r="A21" s="346" t="s">
        <v>1713</v>
      </c>
      <c r="B21" s="346" t="s">
        <v>1714</v>
      </c>
    </row>
    <row r="22" customFormat="false" ht="11.25" hidden="false" customHeight="false" outlineLevel="0" collapsed="false">
      <c r="A22" s="346" t="s">
        <v>1715</v>
      </c>
      <c r="B22" s="346" t="s">
        <v>1716</v>
      </c>
    </row>
    <row r="23" customFormat="false" ht="11.25" hidden="false" customHeight="false" outlineLevel="0" collapsed="false">
      <c r="A23" s="346" t="s">
        <v>1717</v>
      </c>
      <c r="B23" s="346" t="s">
        <v>1718</v>
      </c>
    </row>
    <row r="24" customFormat="false" ht="11.25" hidden="false" customHeight="false" outlineLevel="0" collapsed="false">
      <c r="A24" s="346" t="s">
        <v>1719</v>
      </c>
      <c r="B24" s="346" t="s">
        <v>1720</v>
      </c>
    </row>
    <row r="25" customFormat="false" ht="11.25" hidden="false" customHeight="false" outlineLevel="0" collapsed="false">
      <c r="A25" s="346" t="s">
        <v>1721</v>
      </c>
      <c r="B25" s="346" t="s">
        <v>1722</v>
      </c>
    </row>
    <row r="26" customFormat="false" ht="11.25" hidden="false" customHeight="false" outlineLevel="0" collapsed="false">
      <c r="A26" s="346" t="s">
        <v>1723</v>
      </c>
      <c r="B26" s="346" t="s">
        <v>1724</v>
      </c>
    </row>
    <row r="27" customFormat="false" ht="11.25" hidden="false" customHeight="false" outlineLevel="0" collapsed="false">
      <c r="A27" s="346" t="s">
        <v>1725</v>
      </c>
      <c r="B27" s="346" t="s">
        <v>1726</v>
      </c>
    </row>
    <row r="28" customFormat="false" ht="11.25" hidden="false" customHeight="false" outlineLevel="0" collapsed="false">
      <c r="A28" s="346" t="s">
        <v>1727</v>
      </c>
      <c r="B28" s="346" t="s">
        <v>1728</v>
      </c>
    </row>
    <row r="29" customFormat="false" ht="11.25" hidden="false" customHeight="false" outlineLevel="0" collapsed="false">
      <c r="A29" s="346" t="s">
        <v>1729</v>
      </c>
      <c r="B29" s="346" t="s">
        <v>1730</v>
      </c>
    </row>
    <row r="30" customFormat="false" ht="11.25" hidden="false" customHeight="false" outlineLevel="0" collapsed="false">
      <c r="A30" s="346" t="s">
        <v>1731</v>
      </c>
      <c r="B30" s="346" t="s">
        <v>1732</v>
      </c>
    </row>
    <row r="31" customFormat="false" ht="11.25" hidden="false" customHeight="false" outlineLevel="0" collapsed="false">
      <c r="A31" s="346" t="s">
        <v>1733</v>
      </c>
      <c r="B31" s="346" t="s">
        <v>1734</v>
      </c>
    </row>
    <row r="32" customFormat="false" ht="11.25" hidden="false" customHeight="false" outlineLevel="0" collapsed="false">
      <c r="A32" s="346" t="s">
        <v>1735</v>
      </c>
      <c r="B32" s="346" t="s">
        <v>1736</v>
      </c>
    </row>
    <row r="33" customFormat="false" ht="11.25" hidden="false" customHeight="false" outlineLevel="0" collapsed="false">
      <c r="A33" s="346" t="s">
        <v>1737</v>
      </c>
      <c r="B33" s="346" t="s">
        <v>1738</v>
      </c>
    </row>
    <row r="34" customFormat="false" ht="11.25" hidden="false" customHeight="false" outlineLevel="0" collapsed="false">
      <c r="A34" s="346" t="s">
        <v>1739</v>
      </c>
      <c r="B34" s="346" t="s">
        <v>1740</v>
      </c>
    </row>
    <row r="35" customFormat="false" ht="11.25" hidden="false" customHeight="false" outlineLevel="0" collapsed="false">
      <c r="A35" s="346" t="s">
        <v>1741</v>
      </c>
      <c r="B35" s="346" t="s">
        <v>1742</v>
      </c>
    </row>
    <row r="36" customFormat="false" ht="11.25" hidden="false" customHeight="false" outlineLevel="0" collapsed="false">
      <c r="A36" s="346" t="s">
        <v>1743</v>
      </c>
      <c r="B36" s="346" t="s">
        <v>1744</v>
      </c>
    </row>
    <row r="37" customFormat="false" ht="11.25" hidden="false" customHeight="false" outlineLevel="0" collapsed="false">
      <c r="A37" s="346" t="s">
        <v>1745</v>
      </c>
      <c r="B37" s="346" t="s">
        <v>1746</v>
      </c>
    </row>
    <row r="38" customFormat="false" ht="11.25" hidden="false" customHeight="false" outlineLevel="0" collapsed="false">
      <c r="A38" s="346" t="s">
        <v>1747</v>
      </c>
      <c r="B38" s="346" t="s">
        <v>1748</v>
      </c>
    </row>
    <row r="39" customFormat="false" ht="11.25" hidden="false" customHeight="false" outlineLevel="0" collapsed="false">
      <c r="A39" s="346" t="s">
        <v>1749</v>
      </c>
      <c r="B39" s="346" t="s">
        <v>1750</v>
      </c>
    </row>
    <row r="40" customFormat="false" ht="11.25" hidden="false" customHeight="false" outlineLevel="0" collapsed="false">
      <c r="A40" s="346" t="s">
        <v>1751</v>
      </c>
      <c r="B40" s="346" t="s">
        <v>1752</v>
      </c>
    </row>
    <row r="41" customFormat="false" ht="11.25" hidden="false" customHeight="false" outlineLevel="0" collapsed="false">
      <c r="A41" s="346" t="s">
        <v>1753</v>
      </c>
      <c r="B41" s="346" t="s">
        <v>1754</v>
      </c>
    </row>
    <row r="42" customFormat="false" ht="11.25" hidden="false" customHeight="false" outlineLevel="0" collapsed="false">
      <c r="A42" s="346" t="s">
        <v>1755</v>
      </c>
      <c r="B42" s="346" t="s">
        <v>1756</v>
      </c>
    </row>
    <row r="43" customFormat="false" ht="11.25" hidden="false" customHeight="false" outlineLevel="0" collapsed="false">
      <c r="A43" s="346" t="s">
        <v>1757</v>
      </c>
      <c r="B43" s="346" t="s">
        <v>1758</v>
      </c>
    </row>
    <row r="44" customFormat="false" ht="11.25" hidden="false" customHeight="false" outlineLevel="0" collapsed="false">
      <c r="A44" s="346" t="s">
        <v>1759</v>
      </c>
      <c r="B44" s="346" t="s">
        <v>1760</v>
      </c>
    </row>
    <row r="45" customFormat="false" ht="11.25" hidden="false" customHeight="false" outlineLevel="0" collapsed="false">
      <c r="A45" s="346" t="s">
        <v>1761</v>
      </c>
      <c r="B45" s="346" t="s">
        <v>1762</v>
      </c>
    </row>
    <row r="46" customFormat="false" ht="11.25" hidden="false" customHeight="false" outlineLevel="0" collapsed="false">
      <c r="A46" s="346" t="s">
        <v>1763</v>
      </c>
      <c r="B46" s="346" t="s">
        <v>1764</v>
      </c>
    </row>
    <row r="47" customFormat="false" ht="11.25" hidden="false" customHeight="false" outlineLevel="0" collapsed="false">
      <c r="A47" s="346" t="s">
        <v>1765</v>
      </c>
      <c r="B47" s="346" t="s">
        <v>1766</v>
      </c>
    </row>
    <row r="48" customFormat="false" ht="11.25" hidden="false" customHeight="false" outlineLevel="0" collapsed="false">
      <c r="A48" s="346" t="s">
        <v>1767</v>
      </c>
      <c r="B48" s="346" t="s">
        <v>1768</v>
      </c>
    </row>
    <row r="49" customFormat="false" ht="11.25" hidden="false" customHeight="false" outlineLevel="0" collapsed="false">
      <c r="A49" s="346" t="s">
        <v>1769</v>
      </c>
      <c r="B49" s="346" t="s">
        <v>1770</v>
      </c>
    </row>
    <row r="50" customFormat="false" ht="11.25" hidden="false" customHeight="false" outlineLevel="0" collapsed="false">
      <c r="A50" s="346" t="s">
        <v>1771</v>
      </c>
      <c r="B50" s="346" t="s">
        <v>1772</v>
      </c>
    </row>
    <row r="51" customFormat="false" ht="11.25" hidden="false" customHeight="false" outlineLevel="0" collapsed="false">
      <c r="A51" s="346" t="s">
        <v>1773</v>
      </c>
      <c r="B51" s="346" t="s">
        <v>1774</v>
      </c>
    </row>
    <row r="52" customFormat="false" ht="11.25" hidden="false" customHeight="false" outlineLevel="0" collapsed="false">
      <c r="A52" s="346" t="s">
        <v>1775</v>
      </c>
      <c r="B52" s="346" t="s">
        <v>1776</v>
      </c>
    </row>
    <row r="53" customFormat="false" ht="11.25" hidden="false" customHeight="false" outlineLevel="0" collapsed="false">
      <c r="A53" s="346" t="s">
        <v>1777</v>
      </c>
      <c r="B53" s="346" t="s">
        <v>1778</v>
      </c>
    </row>
    <row r="54" customFormat="false" ht="11.25" hidden="false" customHeight="false" outlineLevel="0" collapsed="false">
      <c r="A54" s="346" t="s">
        <v>1779</v>
      </c>
      <c r="B54" s="346" t="s">
        <v>1780</v>
      </c>
    </row>
    <row r="55" customFormat="false" ht="11.25" hidden="false" customHeight="false" outlineLevel="0" collapsed="false">
      <c r="A55" s="346" t="s">
        <v>1781</v>
      </c>
      <c r="B55" s="346" t="s">
        <v>1782</v>
      </c>
    </row>
    <row r="56" customFormat="false" ht="11.25" hidden="false" customHeight="false" outlineLevel="0" collapsed="false">
      <c r="A56" s="346" t="s">
        <v>1783</v>
      </c>
      <c r="B56" s="346" t="s">
        <v>1784</v>
      </c>
    </row>
    <row r="57" customFormat="false" ht="11.25" hidden="false" customHeight="false" outlineLevel="0" collapsed="false">
      <c r="A57" s="346" t="s">
        <v>1785</v>
      </c>
      <c r="B57" s="346" t="s">
        <v>1786</v>
      </c>
    </row>
    <row r="58" customFormat="false" ht="11.25" hidden="false" customHeight="false" outlineLevel="0" collapsed="false">
      <c r="A58" s="346" t="s">
        <v>1787</v>
      </c>
      <c r="B58" s="346" t="s">
        <v>1788</v>
      </c>
    </row>
    <row r="59" customFormat="false" ht="11.25" hidden="false" customHeight="false" outlineLevel="0" collapsed="false">
      <c r="A59" s="346" t="s">
        <v>1789</v>
      </c>
      <c r="B59" s="346" t="s">
        <v>1790</v>
      </c>
    </row>
    <row r="60" customFormat="false" ht="11.25" hidden="false" customHeight="false" outlineLevel="0" collapsed="false">
      <c r="A60" s="346" t="s">
        <v>1791</v>
      </c>
      <c r="B60" s="346" t="s">
        <v>1792</v>
      </c>
    </row>
    <row r="61" customFormat="false" ht="11.25" hidden="false" customHeight="false" outlineLevel="0" collapsed="false">
      <c r="A61" s="346" t="s">
        <v>1793</v>
      </c>
      <c r="B61" s="346" t="s">
        <v>1794</v>
      </c>
    </row>
    <row r="62" customFormat="false" ht="11.25" hidden="false" customHeight="false" outlineLevel="0" collapsed="false">
      <c r="A62" s="346" t="s">
        <v>1795</v>
      </c>
      <c r="B62" s="346" t="s">
        <v>1796</v>
      </c>
    </row>
    <row r="63" customFormat="false" ht="11.25" hidden="false" customHeight="false" outlineLevel="0" collapsed="false">
      <c r="A63" s="346" t="s">
        <v>1797</v>
      </c>
      <c r="B63" s="346" t="s">
        <v>1798</v>
      </c>
    </row>
    <row r="64" customFormat="false" ht="11.25" hidden="false" customHeight="false" outlineLevel="0" collapsed="false">
      <c r="A64" s="346" t="s">
        <v>1799</v>
      </c>
      <c r="B64" s="346" t="s">
        <v>1800</v>
      </c>
    </row>
    <row r="65" customFormat="false" ht="11.25" hidden="false" customHeight="false" outlineLevel="0" collapsed="false">
      <c r="A65" s="346" t="s">
        <v>1801</v>
      </c>
      <c r="B65" s="346" t="s">
        <v>1802</v>
      </c>
    </row>
    <row r="66" customFormat="false" ht="11.25" hidden="false" customHeight="false" outlineLevel="0" collapsed="false">
      <c r="A66" s="346" t="s">
        <v>1803</v>
      </c>
      <c r="B66" s="346" t="s">
        <v>1804</v>
      </c>
    </row>
    <row r="67" customFormat="false" ht="11.25" hidden="false" customHeight="false" outlineLevel="0" collapsed="false">
      <c r="A67" s="346" t="s">
        <v>1805</v>
      </c>
      <c r="B67" s="346" t="s">
        <v>1806</v>
      </c>
    </row>
    <row r="68" customFormat="false" ht="11.25" hidden="false" customHeight="false" outlineLevel="0" collapsed="false">
      <c r="A68" s="346" t="s">
        <v>1807</v>
      </c>
      <c r="B68" s="346" t="s">
        <v>1808</v>
      </c>
    </row>
    <row r="69" customFormat="false" ht="11.25" hidden="false" customHeight="false" outlineLevel="0" collapsed="false">
      <c r="A69" s="346" t="s">
        <v>1809</v>
      </c>
      <c r="B69" s="346" t="s">
        <v>1810</v>
      </c>
    </row>
    <row r="70" customFormat="false" ht="11.25" hidden="false" customHeight="false" outlineLevel="0" collapsed="false">
      <c r="A70" s="346" t="s">
        <v>1811</v>
      </c>
      <c r="B70" s="346" t="s">
        <v>1812</v>
      </c>
    </row>
    <row r="71" customFormat="false" ht="11.25" hidden="false" customHeight="false" outlineLevel="0" collapsed="false">
      <c r="A71" s="346" t="s">
        <v>1813</v>
      </c>
      <c r="B71" s="346" t="s">
        <v>1814</v>
      </c>
    </row>
    <row r="72" customFormat="false" ht="11.25" hidden="false" customHeight="false" outlineLevel="0" collapsed="false">
      <c r="A72" s="346" t="s">
        <v>1815</v>
      </c>
      <c r="B72" s="346" t="s">
        <v>1816</v>
      </c>
    </row>
    <row r="73" customFormat="false" ht="11.25" hidden="false" customHeight="false" outlineLevel="0" collapsed="false">
      <c r="A73" s="346" t="s">
        <v>1817</v>
      </c>
      <c r="B73" s="346" t="s">
        <v>1818</v>
      </c>
    </row>
    <row r="74" customFormat="false" ht="11.25" hidden="false" customHeight="false" outlineLevel="0" collapsed="false">
      <c r="A74" s="346" t="s">
        <v>1819</v>
      </c>
      <c r="B74" s="346" t="s">
        <v>1820</v>
      </c>
    </row>
    <row r="75" customFormat="false" ht="11.25" hidden="false" customHeight="false" outlineLevel="0" collapsed="false">
      <c r="A75" s="346" t="s">
        <v>1821</v>
      </c>
      <c r="B75" s="346" t="s">
        <v>1822</v>
      </c>
    </row>
    <row r="76" customFormat="false" ht="11.25" hidden="false" customHeight="false" outlineLevel="0" collapsed="false">
      <c r="A76" s="346" t="s">
        <v>1823</v>
      </c>
      <c r="B76" s="346" t="s">
        <v>1824</v>
      </c>
    </row>
    <row r="77" customFormat="false" ht="11.25" hidden="false" customHeight="false" outlineLevel="0" collapsed="false">
      <c r="A77" s="346" t="s">
        <v>1825</v>
      </c>
      <c r="B77" s="346" t="s">
        <v>1826</v>
      </c>
    </row>
    <row r="78" customFormat="false" ht="11.25" hidden="false" customHeight="false" outlineLevel="0" collapsed="false">
      <c r="A78" s="346" t="s">
        <v>1827</v>
      </c>
      <c r="B78" s="346" t="s">
        <v>1828</v>
      </c>
    </row>
    <row r="79" customFormat="false" ht="11.25" hidden="false" customHeight="false" outlineLevel="0" collapsed="false">
      <c r="A79" s="346" t="s">
        <v>1829</v>
      </c>
      <c r="B79" s="346" t="s">
        <v>1830</v>
      </c>
    </row>
    <row r="80" customFormat="false" ht="11.25" hidden="false" customHeight="false" outlineLevel="0" collapsed="false">
      <c r="A80" s="346" t="s">
        <v>1831</v>
      </c>
      <c r="B80" s="346" t="s">
        <v>1832</v>
      </c>
    </row>
    <row r="81" customFormat="false" ht="11.25" hidden="false" customHeight="false" outlineLevel="0" collapsed="false">
      <c r="A81" s="346" t="s">
        <v>1833</v>
      </c>
      <c r="B81" s="346" t="s">
        <v>1834</v>
      </c>
    </row>
    <row r="82" customFormat="false" ht="11.25" hidden="false" customHeight="false" outlineLevel="0" collapsed="false">
      <c r="A82" s="346" t="s">
        <v>1835</v>
      </c>
      <c r="B82" s="346" t="s">
        <v>1836</v>
      </c>
    </row>
    <row r="83" customFormat="false" ht="11.25" hidden="false" customHeight="false" outlineLevel="0" collapsed="false">
      <c r="A83" s="346" t="s">
        <v>1837</v>
      </c>
      <c r="B83" s="346" t="s">
        <v>1838</v>
      </c>
    </row>
    <row r="84" customFormat="false" ht="11.25" hidden="false" customHeight="false" outlineLevel="0" collapsed="false">
      <c r="A84" s="346" t="s">
        <v>1839</v>
      </c>
      <c r="B84" s="346" t="s">
        <v>1840</v>
      </c>
    </row>
    <row r="85" customFormat="false" ht="11.25" hidden="false" customHeight="false" outlineLevel="0" collapsed="false">
      <c r="A85" s="346" t="s">
        <v>1841</v>
      </c>
      <c r="B85" s="346" t="s">
        <v>1842</v>
      </c>
    </row>
    <row r="86" customFormat="false" ht="11.25" hidden="false" customHeight="false" outlineLevel="0" collapsed="false">
      <c r="A86" s="346" t="s">
        <v>1843</v>
      </c>
      <c r="B86" s="346" t="s">
        <v>1844</v>
      </c>
    </row>
    <row r="87" customFormat="false" ht="11.25" hidden="false" customHeight="false" outlineLevel="0" collapsed="false">
      <c r="A87" s="346" t="s">
        <v>1845</v>
      </c>
      <c r="B87" s="346" t="s">
        <v>1846</v>
      </c>
    </row>
    <row r="88" customFormat="false" ht="11.25" hidden="false" customHeight="false" outlineLevel="0" collapsed="false">
      <c r="A88" s="346" t="s">
        <v>1847</v>
      </c>
      <c r="B88" s="346" t="s">
        <v>1848</v>
      </c>
    </row>
    <row r="89" customFormat="false" ht="11.25" hidden="false" customHeight="false" outlineLevel="0" collapsed="false">
      <c r="A89" s="346" t="s">
        <v>1849</v>
      </c>
      <c r="B89" s="346" t="s">
        <v>1850</v>
      </c>
    </row>
    <row r="90" customFormat="false" ht="11.25" hidden="false" customHeight="false" outlineLevel="0" collapsed="false">
      <c r="A90" s="346" t="s">
        <v>1851</v>
      </c>
      <c r="B90" s="346" t="s">
        <v>1852</v>
      </c>
    </row>
    <row r="91" customFormat="false" ht="11.25" hidden="false" customHeight="false" outlineLevel="0" collapsed="false">
      <c r="A91" s="346" t="s">
        <v>1853</v>
      </c>
      <c r="B91" s="346" t="s">
        <v>1854</v>
      </c>
    </row>
    <row r="92" customFormat="false" ht="11.25" hidden="false" customHeight="false" outlineLevel="0" collapsed="false">
      <c r="A92" s="346" t="s">
        <v>1855</v>
      </c>
      <c r="B92" s="346" t="s">
        <v>1856</v>
      </c>
    </row>
    <row r="93" customFormat="false" ht="11.25" hidden="false" customHeight="false" outlineLevel="0" collapsed="false">
      <c r="A93" s="346" t="s">
        <v>1857</v>
      </c>
      <c r="B93" s="346" t="s">
        <v>1858</v>
      </c>
    </row>
    <row r="94" customFormat="false" ht="11.25" hidden="false" customHeight="false" outlineLevel="0" collapsed="false">
      <c r="A94" s="346" t="s">
        <v>1859</v>
      </c>
      <c r="B94" s="346" t="s">
        <v>1860</v>
      </c>
    </row>
    <row r="95" customFormat="false" ht="11.25" hidden="false" customHeight="false" outlineLevel="0" collapsed="false">
      <c r="A95" s="346" t="s">
        <v>1861</v>
      </c>
      <c r="B95" s="346" t="s">
        <v>1862</v>
      </c>
    </row>
    <row r="96" customFormat="false" ht="11.25" hidden="false" customHeight="false" outlineLevel="0" collapsed="false">
      <c r="A96" s="346" t="s">
        <v>1863</v>
      </c>
      <c r="B96" s="346" t="s">
        <v>1864</v>
      </c>
    </row>
    <row r="97" customFormat="false" ht="11.25" hidden="false" customHeight="false" outlineLevel="0" collapsed="false">
      <c r="A97" s="346" t="s">
        <v>1865</v>
      </c>
      <c r="B97" s="346" t="s">
        <v>1866</v>
      </c>
    </row>
    <row r="98" customFormat="false" ht="11.25" hidden="false" customHeight="false" outlineLevel="0" collapsed="false">
      <c r="A98" s="346" t="s">
        <v>1867</v>
      </c>
      <c r="B98" s="346" t="s">
        <v>1868</v>
      </c>
    </row>
    <row r="99" customFormat="false" ht="11.25" hidden="false" customHeight="false" outlineLevel="0" collapsed="false">
      <c r="A99" s="346" t="s">
        <v>1869</v>
      </c>
      <c r="B99" s="346" t="s">
        <v>1870</v>
      </c>
    </row>
    <row r="100" customFormat="false" ht="11.25" hidden="false" customHeight="false" outlineLevel="0" collapsed="false">
      <c r="A100" s="346" t="s">
        <v>1871</v>
      </c>
      <c r="B100" s="346" t="s">
        <v>1872</v>
      </c>
    </row>
    <row r="101" customFormat="false" ht="11.25" hidden="false" customHeight="false" outlineLevel="0" collapsed="false">
      <c r="A101" s="346" t="s">
        <v>1873</v>
      </c>
      <c r="B101" s="346" t="s">
        <v>1874</v>
      </c>
    </row>
    <row r="102" customFormat="false" ht="11.25" hidden="false" customHeight="false" outlineLevel="0" collapsed="false">
      <c r="A102" s="346" t="s">
        <v>1875</v>
      </c>
      <c r="B102" s="346" t="s">
        <v>1876</v>
      </c>
    </row>
    <row r="103" customFormat="false" ht="11.25" hidden="false" customHeight="false" outlineLevel="0" collapsed="false">
      <c r="A103" s="346" t="s">
        <v>1877</v>
      </c>
      <c r="B103" s="346" t="s">
        <v>1878</v>
      </c>
    </row>
    <row r="104" customFormat="false" ht="11.25" hidden="false" customHeight="false" outlineLevel="0" collapsed="false">
      <c r="A104" s="346" t="s">
        <v>1879</v>
      </c>
      <c r="B104" s="346" t="s">
        <v>1880</v>
      </c>
    </row>
    <row r="105" customFormat="false" ht="11.25" hidden="false" customHeight="false" outlineLevel="0" collapsed="false">
      <c r="A105" s="346" t="s">
        <v>1881</v>
      </c>
      <c r="B105" s="346" t="s">
        <v>1882</v>
      </c>
    </row>
    <row r="106" customFormat="false" ht="11.25" hidden="false" customHeight="false" outlineLevel="0" collapsed="false">
      <c r="A106" s="346" t="s">
        <v>1883</v>
      </c>
      <c r="B106" s="346" t="s">
        <v>1884</v>
      </c>
    </row>
    <row r="107" customFormat="false" ht="11.25" hidden="false" customHeight="false" outlineLevel="0" collapsed="false">
      <c r="A107" s="346" t="s">
        <v>1885</v>
      </c>
      <c r="B107" s="346" t="s">
        <v>1886</v>
      </c>
    </row>
    <row r="108" customFormat="false" ht="11.25" hidden="false" customHeight="false" outlineLevel="0" collapsed="false">
      <c r="A108" s="346" t="s">
        <v>1887</v>
      </c>
      <c r="B108" s="346" t="s">
        <v>1888</v>
      </c>
    </row>
    <row r="109" customFormat="false" ht="11.25" hidden="false" customHeight="false" outlineLevel="0" collapsed="false">
      <c r="A109" s="346" t="s">
        <v>1889</v>
      </c>
      <c r="B109" s="346" t="s">
        <v>1890</v>
      </c>
    </row>
    <row r="110" customFormat="false" ht="11.25" hidden="false" customHeight="false" outlineLevel="0" collapsed="false">
      <c r="A110" s="346" t="s">
        <v>1891</v>
      </c>
      <c r="B110" s="346" t="s">
        <v>1892</v>
      </c>
    </row>
    <row r="111" customFormat="false" ht="11.25" hidden="false" customHeight="false" outlineLevel="0" collapsed="false">
      <c r="A111" s="346" t="s">
        <v>1893</v>
      </c>
      <c r="B111" s="346" t="s">
        <v>1894</v>
      </c>
    </row>
    <row r="112" customFormat="false" ht="11.25" hidden="false" customHeight="false" outlineLevel="0" collapsed="false">
      <c r="A112" s="346" t="s">
        <v>1895</v>
      </c>
      <c r="B112" s="346" t="s">
        <v>1896</v>
      </c>
    </row>
    <row r="113" customFormat="false" ht="11.25" hidden="false" customHeight="false" outlineLevel="0" collapsed="false">
      <c r="A113" s="346" t="s">
        <v>1897</v>
      </c>
      <c r="B113" s="346" t="s">
        <v>1756</v>
      </c>
    </row>
    <row r="114" customFormat="false" ht="11.25" hidden="false" customHeight="false" outlineLevel="0" collapsed="false">
      <c r="A114" s="346" t="s">
        <v>1898</v>
      </c>
      <c r="B114" s="346" t="s">
        <v>1899</v>
      </c>
    </row>
    <row r="115" customFormat="false" ht="11.25" hidden="false" customHeight="false" outlineLevel="0" collapsed="false">
      <c r="A115" s="346" t="s">
        <v>1900</v>
      </c>
      <c r="B115" s="346" t="s">
        <v>1901</v>
      </c>
    </row>
    <row r="116" customFormat="false" ht="11.25" hidden="false" customHeight="false" outlineLevel="0" collapsed="false">
      <c r="A116" s="346" t="s">
        <v>1902</v>
      </c>
      <c r="B116" s="346" t="s">
        <v>1903</v>
      </c>
    </row>
    <row r="117" customFormat="false" ht="11.25" hidden="false" customHeight="false" outlineLevel="0" collapsed="false">
      <c r="A117" s="346" t="s">
        <v>1904</v>
      </c>
      <c r="B117" s="346" t="s">
        <v>1905</v>
      </c>
    </row>
    <row r="118" customFormat="false" ht="11.25" hidden="false" customHeight="false" outlineLevel="0" collapsed="false">
      <c r="A118" s="346" t="s">
        <v>1906</v>
      </c>
      <c r="B118" s="346" t="s">
        <v>1907</v>
      </c>
    </row>
    <row r="119" customFormat="false" ht="11.25" hidden="false" customHeight="false" outlineLevel="0" collapsed="false">
      <c r="A119" s="346" t="s">
        <v>1908</v>
      </c>
      <c r="B119" s="346" t="s">
        <v>1909</v>
      </c>
    </row>
    <row r="120" customFormat="false" ht="11.25" hidden="false" customHeight="false" outlineLevel="0" collapsed="false">
      <c r="A120" s="346" t="s">
        <v>1910</v>
      </c>
      <c r="B120" s="346" t="s">
        <v>1911</v>
      </c>
    </row>
    <row r="121" customFormat="false" ht="11.25" hidden="false" customHeight="false" outlineLevel="0" collapsed="false">
      <c r="A121" s="346" t="s">
        <v>1912</v>
      </c>
      <c r="B121" s="346" t="s">
        <v>1913</v>
      </c>
    </row>
    <row r="122" customFormat="false" ht="11.25" hidden="false" customHeight="false" outlineLevel="0" collapsed="false">
      <c r="A122" s="346" t="s">
        <v>1914</v>
      </c>
      <c r="B122" s="346" t="s">
        <v>1915</v>
      </c>
    </row>
    <row r="123" customFormat="false" ht="11.25" hidden="false" customHeight="false" outlineLevel="0" collapsed="false">
      <c r="A123" s="346" t="s">
        <v>1916</v>
      </c>
      <c r="B123" s="346" t="s">
        <v>1917</v>
      </c>
    </row>
    <row r="124" customFormat="false" ht="11.25" hidden="false" customHeight="false" outlineLevel="0" collapsed="false">
      <c r="A124" s="346" t="s">
        <v>1918</v>
      </c>
      <c r="B124" s="346" t="s">
        <v>1919</v>
      </c>
    </row>
    <row r="125" customFormat="false" ht="11.25" hidden="false" customHeight="false" outlineLevel="0" collapsed="false">
      <c r="A125" s="346" t="s">
        <v>1920</v>
      </c>
      <c r="B125" s="346" t="s">
        <v>1921</v>
      </c>
    </row>
    <row r="126" customFormat="false" ht="11.25" hidden="false" customHeight="false" outlineLevel="0" collapsed="false">
      <c r="A126" s="346" t="s">
        <v>1922</v>
      </c>
      <c r="B126" s="346" t="s">
        <v>1923</v>
      </c>
    </row>
    <row r="127" customFormat="false" ht="11.25" hidden="false" customHeight="false" outlineLevel="0" collapsed="false">
      <c r="A127" s="346" t="s">
        <v>1924</v>
      </c>
      <c r="B127" s="346" t="s">
        <v>1925</v>
      </c>
    </row>
    <row r="128" customFormat="false" ht="11.25" hidden="false" customHeight="false" outlineLevel="0" collapsed="false">
      <c r="A128" s="346" t="s">
        <v>1926</v>
      </c>
      <c r="B128" s="346" t="s">
        <v>1927</v>
      </c>
    </row>
    <row r="129" customFormat="false" ht="11.25" hidden="false" customHeight="false" outlineLevel="0" collapsed="false">
      <c r="A129" s="346" t="s">
        <v>1928</v>
      </c>
      <c r="B129" s="346" t="s">
        <v>1929</v>
      </c>
    </row>
    <row r="130" customFormat="false" ht="11.25" hidden="false" customHeight="false" outlineLevel="0" collapsed="false">
      <c r="A130" s="346" t="s">
        <v>1930</v>
      </c>
      <c r="B130" s="346" t="s">
        <v>1931</v>
      </c>
    </row>
    <row r="131" customFormat="false" ht="11.25" hidden="false" customHeight="false" outlineLevel="0" collapsed="false">
      <c r="A131" s="346" t="s">
        <v>1932</v>
      </c>
      <c r="B131" s="346" t="s">
        <v>1933</v>
      </c>
    </row>
    <row r="132" customFormat="false" ht="11.25" hidden="false" customHeight="false" outlineLevel="0" collapsed="false">
      <c r="A132" s="346" t="s">
        <v>1934</v>
      </c>
      <c r="B132" s="346" t="s">
        <v>1935</v>
      </c>
    </row>
    <row r="133" customFormat="false" ht="11.25" hidden="false" customHeight="false" outlineLevel="0" collapsed="false">
      <c r="A133" s="346" t="s">
        <v>1936</v>
      </c>
      <c r="B133" s="346" t="s">
        <v>1937</v>
      </c>
    </row>
    <row r="134" customFormat="false" ht="11.25" hidden="false" customHeight="false" outlineLevel="0" collapsed="false">
      <c r="A134" s="346" t="s">
        <v>1938</v>
      </c>
      <c r="B134" s="346" t="s">
        <v>1939</v>
      </c>
    </row>
    <row r="135" customFormat="false" ht="11.25" hidden="false" customHeight="false" outlineLevel="0" collapsed="false">
      <c r="A135" s="346" t="s">
        <v>1940</v>
      </c>
      <c r="B135" s="346" t="s">
        <v>1941</v>
      </c>
    </row>
    <row r="136" customFormat="false" ht="11.25" hidden="false" customHeight="false" outlineLevel="0" collapsed="false">
      <c r="A136" s="346" t="s">
        <v>1942</v>
      </c>
      <c r="B136" s="346" t="s">
        <v>1943</v>
      </c>
    </row>
    <row r="137" customFormat="false" ht="11.25" hidden="false" customHeight="false" outlineLevel="0" collapsed="false">
      <c r="A137" s="346" t="s">
        <v>1944</v>
      </c>
      <c r="B137" s="346" t="s">
        <v>1945</v>
      </c>
    </row>
    <row r="138" customFormat="false" ht="11.25" hidden="false" customHeight="false" outlineLevel="0" collapsed="false">
      <c r="A138" s="346" t="s">
        <v>1946</v>
      </c>
      <c r="B138" s="346" t="s">
        <v>1947</v>
      </c>
    </row>
    <row r="139" customFormat="false" ht="11.25" hidden="false" customHeight="false" outlineLevel="0" collapsed="false">
      <c r="A139" s="346" t="s">
        <v>1948</v>
      </c>
      <c r="B139" s="346" t="s">
        <v>1949</v>
      </c>
    </row>
    <row r="140" customFormat="false" ht="11.25" hidden="false" customHeight="false" outlineLevel="0" collapsed="false">
      <c r="A140" s="346" t="s">
        <v>1950</v>
      </c>
      <c r="B140" s="346" t="s">
        <v>1951</v>
      </c>
    </row>
    <row r="141" customFormat="false" ht="11.25" hidden="false" customHeight="false" outlineLevel="0" collapsed="false">
      <c r="A141" s="346" t="s">
        <v>1952</v>
      </c>
      <c r="B141" s="346" t="s">
        <v>1953</v>
      </c>
    </row>
    <row r="142" customFormat="false" ht="11.25" hidden="false" customHeight="false" outlineLevel="0" collapsed="false">
      <c r="A142" s="346" t="s">
        <v>1954</v>
      </c>
      <c r="B142" s="346" t="s">
        <v>1955</v>
      </c>
    </row>
    <row r="143" customFormat="false" ht="11.25" hidden="false" customHeight="false" outlineLevel="0" collapsed="false">
      <c r="A143" s="346" t="s">
        <v>1956</v>
      </c>
      <c r="B143" s="346" t="s">
        <v>1957</v>
      </c>
    </row>
    <row r="144" customFormat="false" ht="11.25" hidden="false" customHeight="false" outlineLevel="0" collapsed="false">
      <c r="A144" s="346" t="s">
        <v>1958</v>
      </c>
      <c r="B144" s="346" t="s">
        <v>1959</v>
      </c>
    </row>
    <row r="145" customFormat="false" ht="11.25" hidden="false" customHeight="false" outlineLevel="0" collapsed="false">
      <c r="A145" s="346" t="s">
        <v>1960</v>
      </c>
      <c r="B145" s="346" t="s">
        <v>1961</v>
      </c>
    </row>
    <row r="146" customFormat="false" ht="11.25" hidden="false" customHeight="false" outlineLevel="0" collapsed="false">
      <c r="A146" s="346" t="s">
        <v>1962</v>
      </c>
      <c r="B146" s="346" t="s">
        <v>1963</v>
      </c>
    </row>
    <row r="147" customFormat="false" ht="11.25" hidden="false" customHeight="false" outlineLevel="0" collapsed="false">
      <c r="A147" s="346" t="s">
        <v>1964</v>
      </c>
      <c r="B147" s="346" t="s">
        <v>1965</v>
      </c>
    </row>
    <row r="148" customFormat="false" ht="11.25" hidden="false" customHeight="false" outlineLevel="0" collapsed="false">
      <c r="A148" s="346" t="s">
        <v>1966</v>
      </c>
      <c r="B148" s="346" t="s">
        <v>1967</v>
      </c>
    </row>
    <row r="149" customFormat="false" ht="11.25" hidden="false" customHeight="false" outlineLevel="0" collapsed="false">
      <c r="A149" s="346" t="s">
        <v>1968</v>
      </c>
      <c r="B149" s="346" t="s">
        <v>1969</v>
      </c>
    </row>
    <row r="150" customFormat="false" ht="11.25" hidden="false" customHeight="false" outlineLevel="0" collapsed="false">
      <c r="A150" s="346" t="s">
        <v>1970</v>
      </c>
      <c r="B150" s="346" t="s">
        <v>1971</v>
      </c>
    </row>
    <row r="151" customFormat="false" ht="11.25" hidden="false" customHeight="false" outlineLevel="0" collapsed="false">
      <c r="A151" s="346" t="s">
        <v>1972</v>
      </c>
      <c r="B151" s="346" t="s">
        <v>1973</v>
      </c>
    </row>
    <row r="152" customFormat="false" ht="11.25" hidden="false" customHeight="false" outlineLevel="0" collapsed="false">
      <c r="A152" s="346" t="s">
        <v>1974</v>
      </c>
      <c r="B152" s="346" t="s">
        <v>1975</v>
      </c>
    </row>
    <row r="153" customFormat="false" ht="11.25" hidden="false" customHeight="false" outlineLevel="0" collapsed="false">
      <c r="A153" s="346" t="s">
        <v>1976</v>
      </c>
      <c r="B153" s="346" t="s">
        <v>1977</v>
      </c>
    </row>
    <row r="154" customFormat="false" ht="11.25" hidden="false" customHeight="false" outlineLevel="0" collapsed="false">
      <c r="A154" s="346" t="s">
        <v>1978</v>
      </c>
      <c r="B154" s="346" t="s">
        <v>1979</v>
      </c>
    </row>
    <row r="155" customFormat="false" ht="11.25" hidden="false" customHeight="false" outlineLevel="0" collapsed="false">
      <c r="A155" s="346" t="s">
        <v>1980</v>
      </c>
      <c r="B155" s="346" t="s">
        <v>1981</v>
      </c>
    </row>
    <row r="156" customFormat="false" ht="11.25" hidden="false" customHeight="false" outlineLevel="0" collapsed="false">
      <c r="A156" s="346" t="s">
        <v>1982</v>
      </c>
      <c r="B156" s="346" t="s">
        <v>1983</v>
      </c>
    </row>
    <row r="157" customFormat="false" ht="11.25" hidden="false" customHeight="false" outlineLevel="0" collapsed="false">
      <c r="A157" s="346" t="s">
        <v>1984</v>
      </c>
      <c r="B157" s="346" t="s">
        <v>1876</v>
      </c>
    </row>
    <row r="158" customFormat="false" ht="11.25" hidden="false" customHeight="false" outlineLevel="0" collapsed="false">
      <c r="A158" s="346" t="s">
        <v>1985</v>
      </c>
      <c r="B158" s="346" t="s">
        <v>1986</v>
      </c>
    </row>
    <row r="159" customFormat="false" ht="11.25" hidden="false" customHeight="false" outlineLevel="0" collapsed="false">
      <c r="A159" s="346" t="s">
        <v>1987</v>
      </c>
      <c r="B159" s="346" t="s">
        <v>1988</v>
      </c>
    </row>
    <row r="160" customFormat="false" ht="11.25" hidden="false" customHeight="false" outlineLevel="0" collapsed="false">
      <c r="A160" s="346" t="s">
        <v>1989</v>
      </c>
      <c r="B160" s="346" t="s">
        <v>1990</v>
      </c>
    </row>
    <row r="161" customFormat="false" ht="11.25" hidden="false" customHeight="false" outlineLevel="0" collapsed="false">
      <c r="A161" s="346" t="s">
        <v>1991</v>
      </c>
      <c r="B161" s="346" t="s">
        <v>1992</v>
      </c>
    </row>
    <row r="162" customFormat="false" ht="11.25" hidden="false" customHeight="false" outlineLevel="0" collapsed="false">
      <c r="A162" s="346" t="s">
        <v>1993</v>
      </c>
      <c r="B162" s="346" t="s">
        <v>1994</v>
      </c>
    </row>
    <row r="163" customFormat="false" ht="11.25" hidden="false" customHeight="false" outlineLevel="0" collapsed="false">
      <c r="A163" s="346" t="s">
        <v>1995</v>
      </c>
      <c r="B163" s="346" t="s">
        <v>1996</v>
      </c>
    </row>
    <row r="164" customFormat="false" ht="11.25" hidden="false" customHeight="false" outlineLevel="0" collapsed="false">
      <c r="A164" s="346" t="s">
        <v>1997</v>
      </c>
      <c r="B164" s="346" t="s">
        <v>1998</v>
      </c>
    </row>
    <row r="165" customFormat="false" ht="11.25" hidden="false" customHeight="false" outlineLevel="0" collapsed="false">
      <c r="A165" s="346" t="s">
        <v>1999</v>
      </c>
      <c r="B165" s="346" t="s">
        <v>2000</v>
      </c>
    </row>
    <row r="166" customFormat="false" ht="11.25" hidden="false" customHeight="false" outlineLevel="0" collapsed="false">
      <c r="A166" s="346" t="s">
        <v>2001</v>
      </c>
      <c r="B166" s="346" t="s">
        <v>2002</v>
      </c>
    </row>
    <row r="167" customFormat="false" ht="11.25" hidden="false" customHeight="false" outlineLevel="0" collapsed="false">
      <c r="A167" s="346" t="s">
        <v>2003</v>
      </c>
      <c r="B167" s="346" t="s">
        <v>2004</v>
      </c>
    </row>
    <row r="168" customFormat="false" ht="11.25" hidden="false" customHeight="false" outlineLevel="0" collapsed="false">
      <c r="A168" s="346" t="s">
        <v>2005</v>
      </c>
      <c r="B168" s="346" t="s">
        <v>2006</v>
      </c>
    </row>
    <row r="169" customFormat="false" ht="11.25" hidden="false" customHeight="false" outlineLevel="0" collapsed="false">
      <c r="A169" s="346" t="s">
        <v>2007</v>
      </c>
      <c r="B169" s="346" t="s">
        <v>1890</v>
      </c>
    </row>
    <row r="170" customFormat="false" ht="11.25" hidden="false" customHeight="false" outlineLevel="0" collapsed="false">
      <c r="A170" s="346" t="s">
        <v>2008</v>
      </c>
      <c r="B170" s="346" t="s">
        <v>2009</v>
      </c>
    </row>
    <row r="171" customFormat="false" ht="11.25" hidden="false" customHeight="false" outlineLevel="0" collapsed="false">
      <c r="A171" s="346" t="s">
        <v>2010</v>
      </c>
      <c r="B171" s="346" t="s">
        <v>2011</v>
      </c>
    </row>
    <row r="172" customFormat="false" ht="11.25" hidden="false" customHeight="false" outlineLevel="0" collapsed="false">
      <c r="A172" s="346" t="s">
        <v>2012</v>
      </c>
      <c r="B172" s="346" t="s">
        <v>2013</v>
      </c>
    </row>
    <row r="173" customFormat="false" ht="11.25" hidden="false" customHeight="false" outlineLevel="0" collapsed="false">
      <c r="A173" s="346" t="s">
        <v>2014</v>
      </c>
      <c r="B173" s="346" t="s">
        <v>2015</v>
      </c>
    </row>
    <row r="174" customFormat="false" ht="11.25" hidden="false" customHeight="false" outlineLevel="0" collapsed="false">
      <c r="A174" s="346" t="s">
        <v>2016</v>
      </c>
      <c r="B174" s="346" t="s">
        <v>2017</v>
      </c>
    </row>
    <row r="175" customFormat="false" ht="11.25" hidden="false" customHeight="false" outlineLevel="0" collapsed="false">
      <c r="A175" s="346" t="s">
        <v>2018</v>
      </c>
      <c r="B175" s="346" t="s">
        <v>2019</v>
      </c>
    </row>
    <row r="176" customFormat="false" ht="11.25" hidden="false" customHeight="false" outlineLevel="0" collapsed="false">
      <c r="A176" s="346" t="s">
        <v>2020</v>
      </c>
      <c r="B176" s="346" t="s">
        <v>2021</v>
      </c>
    </row>
    <row r="177" customFormat="false" ht="11.25" hidden="false" customHeight="false" outlineLevel="0" collapsed="false">
      <c r="A177" s="346" t="s">
        <v>2022</v>
      </c>
      <c r="B177" s="346" t="s">
        <v>2023</v>
      </c>
    </row>
    <row r="178" customFormat="false" ht="11.25" hidden="false" customHeight="false" outlineLevel="0" collapsed="false">
      <c r="A178" s="346" t="s">
        <v>2024</v>
      </c>
      <c r="B178" s="346" t="s">
        <v>2025</v>
      </c>
    </row>
    <row r="179" customFormat="false" ht="11.25" hidden="false" customHeight="false" outlineLevel="0" collapsed="false">
      <c r="A179" s="346" t="s">
        <v>2026</v>
      </c>
      <c r="B179" s="346" t="s">
        <v>2027</v>
      </c>
    </row>
    <row r="180" customFormat="false" ht="11.25" hidden="false" customHeight="false" outlineLevel="0" collapsed="false">
      <c r="A180" s="346" t="s">
        <v>2028</v>
      </c>
      <c r="B180" s="346" t="s">
        <v>2029</v>
      </c>
    </row>
    <row r="181" customFormat="false" ht="11.25" hidden="false" customHeight="false" outlineLevel="0" collapsed="false">
      <c r="A181" s="346" t="s">
        <v>2030</v>
      </c>
      <c r="B181" s="346" t="s">
        <v>2031</v>
      </c>
    </row>
    <row r="182" customFormat="false" ht="11.25" hidden="false" customHeight="false" outlineLevel="0" collapsed="false">
      <c r="A182" s="346" t="s">
        <v>2032</v>
      </c>
      <c r="B182" s="346" t="s">
        <v>2033</v>
      </c>
    </row>
    <row r="183" customFormat="false" ht="11.25" hidden="false" customHeight="false" outlineLevel="0" collapsed="false">
      <c r="A183" s="346" t="s">
        <v>2034</v>
      </c>
      <c r="B183" s="346" t="s">
        <v>2035</v>
      </c>
    </row>
    <row r="184" customFormat="false" ht="11.25" hidden="false" customHeight="false" outlineLevel="0" collapsed="false">
      <c r="A184" s="346" t="s">
        <v>2036</v>
      </c>
      <c r="B184" s="346" t="s">
        <v>2037</v>
      </c>
    </row>
    <row r="185" customFormat="false" ht="11.25" hidden="false" customHeight="false" outlineLevel="0" collapsed="false">
      <c r="A185" s="346" t="s">
        <v>2038</v>
      </c>
      <c r="B185" s="346" t="s">
        <v>2039</v>
      </c>
    </row>
    <row r="186" customFormat="false" ht="11.25" hidden="false" customHeight="false" outlineLevel="0" collapsed="false">
      <c r="A186" s="346" t="s">
        <v>2040</v>
      </c>
      <c r="B186" s="346" t="s">
        <v>2041</v>
      </c>
    </row>
    <row r="187" customFormat="false" ht="11.25" hidden="false" customHeight="false" outlineLevel="0" collapsed="false">
      <c r="A187" s="346" t="s">
        <v>2042</v>
      </c>
      <c r="B187" s="346" t="s">
        <v>2043</v>
      </c>
    </row>
    <row r="188" customFormat="false" ht="11.25" hidden="false" customHeight="false" outlineLevel="0" collapsed="false">
      <c r="A188" s="346" t="s">
        <v>2044</v>
      </c>
      <c r="B188" s="346" t="s">
        <v>2045</v>
      </c>
    </row>
    <row r="189" customFormat="false" ht="11.25" hidden="false" customHeight="false" outlineLevel="0" collapsed="false">
      <c r="A189" s="346" t="s">
        <v>2046</v>
      </c>
      <c r="B189" s="346" t="s">
        <v>2047</v>
      </c>
    </row>
    <row r="190" customFormat="false" ht="11.25" hidden="false" customHeight="false" outlineLevel="0" collapsed="false">
      <c r="A190" s="346" t="s">
        <v>2048</v>
      </c>
      <c r="B190" s="346" t="s">
        <v>2049</v>
      </c>
    </row>
    <row r="191" customFormat="false" ht="11.25" hidden="false" customHeight="false" outlineLevel="0" collapsed="false">
      <c r="A191" s="346" t="s">
        <v>2050</v>
      </c>
      <c r="B191" s="346" t="s">
        <v>1774</v>
      </c>
    </row>
    <row r="192" customFormat="false" ht="11.25" hidden="false" customHeight="false" outlineLevel="0" collapsed="false">
      <c r="A192" s="346" t="s">
        <v>2051</v>
      </c>
      <c r="B192" s="346" t="s">
        <v>2052</v>
      </c>
    </row>
    <row r="193" customFormat="false" ht="11.25" hidden="false" customHeight="false" outlineLevel="0" collapsed="false">
      <c r="A193" s="346" t="s">
        <v>2053</v>
      </c>
      <c r="B193" s="346" t="s">
        <v>2054</v>
      </c>
    </row>
    <row r="194" customFormat="false" ht="11.25" hidden="false" customHeight="false" outlineLevel="0" collapsed="false">
      <c r="A194" s="346" t="s">
        <v>2055</v>
      </c>
      <c r="B194" s="346" t="s">
        <v>2056</v>
      </c>
    </row>
    <row r="195" customFormat="false" ht="11.25" hidden="false" customHeight="false" outlineLevel="0" collapsed="false">
      <c r="A195" s="346" t="s">
        <v>2057</v>
      </c>
      <c r="B195" s="346" t="s">
        <v>2058</v>
      </c>
    </row>
    <row r="196" customFormat="false" ht="11.25" hidden="false" customHeight="false" outlineLevel="0" collapsed="false">
      <c r="A196" s="346" t="s">
        <v>2059</v>
      </c>
      <c r="B196" s="346" t="s">
        <v>1688</v>
      </c>
    </row>
    <row r="197" customFormat="false" ht="11.25" hidden="false" customHeight="false" outlineLevel="0" collapsed="false">
      <c r="A197" s="346" t="s">
        <v>2060</v>
      </c>
      <c r="B197" s="346" t="s">
        <v>2061</v>
      </c>
    </row>
    <row r="198" customFormat="false" ht="11.25" hidden="false" customHeight="false" outlineLevel="0" collapsed="false">
      <c r="A198" s="346" t="s">
        <v>2062</v>
      </c>
      <c r="B198" s="346" t="s">
        <v>2063</v>
      </c>
    </row>
    <row r="199" customFormat="false" ht="11.25" hidden="false" customHeight="false" outlineLevel="0" collapsed="false">
      <c r="A199" s="346" t="s">
        <v>2064</v>
      </c>
      <c r="B199" s="346" t="s">
        <v>2065</v>
      </c>
    </row>
    <row r="200" customFormat="false" ht="11.25" hidden="false" customHeight="false" outlineLevel="0" collapsed="false">
      <c r="A200" s="346" t="s">
        <v>2066</v>
      </c>
      <c r="B200" s="346" t="s">
        <v>2067</v>
      </c>
    </row>
    <row r="201" customFormat="false" ht="11.25" hidden="false" customHeight="false" outlineLevel="0" collapsed="false">
      <c r="A201" s="346" t="s">
        <v>2068</v>
      </c>
      <c r="B201" s="346" t="s">
        <v>2069</v>
      </c>
    </row>
    <row r="202" customFormat="false" ht="11.25" hidden="false" customHeight="false" outlineLevel="0" collapsed="false">
      <c r="A202" s="346" t="s">
        <v>2070</v>
      </c>
      <c r="B202" s="346" t="s">
        <v>2045</v>
      </c>
    </row>
    <row r="203" customFormat="false" ht="11.25" hidden="false" customHeight="false" outlineLevel="0" collapsed="false">
      <c r="A203" s="346" t="s">
        <v>2071</v>
      </c>
      <c r="B203" s="346" t="s">
        <v>2072</v>
      </c>
    </row>
    <row r="204" customFormat="false" ht="11.25" hidden="false" customHeight="false" outlineLevel="0" collapsed="false">
      <c r="A204" s="346" t="s">
        <v>2073</v>
      </c>
      <c r="B204" s="346" t="s">
        <v>2074</v>
      </c>
    </row>
    <row r="205" customFormat="false" ht="11.25" hidden="false" customHeight="false" outlineLevel="0" collapsed="false">
      <c r="A205" s="346" t="s">
        <v>2075</v>
      </c>
      <c r="B205" s="346" t="s">
        <v>2076</v>
      </c>
    </row>
    <row r="206" customFormat="false" ht="11.25" hidden="false" customHeight="false" outlineLevel="0" collapsed="false">
      <c r="A206" s="346" t="s">
        <v>2077</v>
      </c>
      <c r="B206" s="346" t="s">
        <v>2078</v>
      </c>
    </row>
    <row r="207" customFormat="false" ht="11.25" hidden="false" customHeight="false" outlineLevel="0" collapsed="false">
      <c r="A207" s="346" t="s">
        <v>2079</v>
      </c>
      <c r="B207" s="346" t="s">
        <v>2080</v>
      </c>
    </row>
    <row r="208" customFormat="false" ht="11.25" hidden="false" customHeight="false" outlineLevel="0" collapsed="false">
      <c r="A208" s="346" t="s">
        <v>2081</v>
      </c>
      <c r="B208" s="346" t="s">
        <v>2082</v>
      </c>
    </row>
    <row r="209" customFormat="false" ht="11.25" hidden="false" customHeight="false" outlineLevel="0" collapsed="false">
      <c r="A209" s="346" t="s">
        <v>2083</v>
      </c>
      <c r="B209" s="346" t="s">
        <v>2084</v>
      </c>
    </row>
    <row r="210" customFormat="false" ht="11.25" hidden="false" customHeight="false" outlineLevel="0" collapsed="false">
      <c r="A210" s="346" t="s">
        <v>2085</v>
      </c>
      <c r="B210" s="346" t="s">
        <v>2086</v>
      </c>
    </row>
    <row r="211" customFormat="false" ht="11.25" hidden="false" customHeight="false" outlineLevel="0" collapsed="false">
      <c r="A211" s="346" t="s">
        <v>2087</v>
      </c>
      <c r="B211" s="346" t="s">
        <v>2088</v>
      </c>
    </row>
    <row r="212" customFormat="false" ht="11.25" hidden="false" customHeight="false" outlineLevel="0" collapsed="false">
      <c r="A212" s="346" t="s">
        <v>2089</v>
      </c>
      <c r="B212" s="346" t="s">
        <v>2090</v>
      </c>
    </row>
    <row r="213" customFormat="false" ht="11.25" hidden="false" customHeight="false" outlineLevel="0" collapsed="false">
      <c r="A213" s="346" t="s">
        <v>2091</v>
      </c>
      <c r="B213" s="346" t="s">
        <v>2092</v>
      </c>
    </row>
    <row r="214" customFormat="false" ht="11.25" hidden="false" customHeight="false" outlineLevel="0" collapsed="false">
      <c r="A214" s="346" t="s">
        <v>2093</v>
      </c>
      <c r="B214" s="346" t="s">
        <v>2094</v>
      </c>
    </row>
    <row r="215" customFormat="false" ht="11.25" hidden="false" customHeight="false" outlineLevel="0" collapsed="false">
      <c r="A215" s="346" t="s">
        <v>2095</v>
      </c>
      <c r="B215" s="346" t="s">
        <v>2096</v>
      </c>
    </row>
    <row r="216" customFormat="false" ht="11.25" hidden="false" customHeight="false" outlineLevel="0" collapsed="false">
      <c r="A216" s="346" t="s">
        <v>2097</v>
      </c>
      <c r="B216" s="346" t="s">
        <v>2098</v>
      </c>
    </row>
    <row r="217" customFormat="false" ht="11.25" hidden="false" customHeight="false" outlineLevel="0" collapsed="false">
      <c r="A217" s="346" t="s">
        <v>2099</v>
      </c>
      <c r="B217" s="346" t="s">
        <v>2100</v>
      </c>
    </row>
    <row r="218" customFormat="false" ht="11.25" hidden="false" customHeight="false" outlineLevel="0" collapsed="false">
      <c r="A218" s="346" t="s">
        <v>2101</v>
      </c>
      <c r="B218" s="346" t="s">
        <v>2102</v>
      </c>
    </row>
    <row r="219" customFormat="false" ht="11.25" hidden="false" customHeight="false" outlineLevel="0" collapsed="false">
      <c r="A219" s="346" t="s">
        <v>2103</v>
      </c>
      <c r="B219" s="346" t="s">
        <v>2104</v>
      </c>
    </row>
    <row r="220" customFormat="false" ht="11.25" hidden="false" customHeight="false" outlineLevel="0" collapsed="false">
      <c r="A220" s="346" t="s">
        <v>2105</v>
      </c>
      <c r="B220" s="346" t="s">
        <v>2106</v>
      </c>
    </row>
    <row r="221" customFormat="false" ht="11.25" hidden="false" customHeight="false" outlineLevel="0" collapsed="false">
      <c r="A221" s="346" t="s">
        <v>2107</v>
      </c>
      <c r="B221" s="346" t="s">
        <v>2108</v>
      </c>
    </row>
    <row r="222" customFormat="false" ht="11.25" hidden="false" customHeight="false" outlineLevel="0" collapsed="false">
      <c r="A222" s="346" t="s">
        <v>2109</v>
      </c>
      <c r="B222" s="346" t="s">
        <v>1750</v>
      </c>
    </row>
    <row r="223" customFormat="false" ht="11.25" hidden="false" customHeight="false" outlineLevel="0" collapsed="false">
      <c r="A223" s="346" t="s">
        <v>2110</v>
      </c>
      <c r="B223" s="346" t="s">
        <v>2111</v>
      </c>
    </row>
    <row r="224" customFormat="false" ht="11.25" hidden="false" customHeight="false" outlineLevel="0" collapsed="false">
      <c r="A224" s="346" t="s">
        <v>2112</v>
      </c>
      <c r="B224" s="346" t="s">
        <v>2113</v>
      </c>
    </row>
    <row r="225" customFormat="false" ht="11.25" hidden="false" customHeight="false" outlineLevel="0" collapsed="false">
      <c r="A225" s="346" t="s">
        <v>2114</v>
      </c>
      <c r="B225" s="346" t="s">
        <v>2115</v>
      </c>
    </row>
    <row r="226" customFormat="false" ht="11.25" hidden="false" customHeight="false" outlineLevel="0" collapsed="false">
      <c r="A226" s="346" t="s">
        <v>2116</v>
      </c>
      <c r="B226" s="346" t="s">
        <v>2117</v>
      </c>
    </row>
    <row r="227" customFormat="false" ht="11.25" hidden="false" customHeight="false" outlineLevel="0" collapsed="false">
      <c r="A227" s="346" t="s">
        <v>2118</v>
      </c>
      <c r="B227" s="346" t="s">
        <v>2119</v>
      </c>
    </row>
    <row r="228" customFormat="false" ht="11.25" hidden="false" customHeight="false" outlineLevel="0" collapsed="false">
      <c r="A228" s="346" t="s">
        <v>2120</v>
      </c>
      <c r="B228" s="346" t="s">
        <v>2121</v>
      </c>
    </row>
    <row r="229" customFormat="false" ht="11.25" hidden="false" customHeight="false" outlineLevel="0" collapsed="false">
      <c r="A229" s="346" t="s">
        <v>2122</v>
      </c>
      <c r="B229" s="346" t="s">
        <v>2123</v>
      </c>
    </row>
    <row r="230" customFormat="false" ht="11.25" hidden="false" customHeight="false" outlineLevel="0" collapsed="false">
      <c r="A230" s="346" t="s">
        <v>2124</v>
      </c>
      <c r="B230" s="346" t="s">
        <v>2125</v>
      </c>
    </row>
    <row r="231" customFormat="false" ht="11.25" hidden="false" customHeight="false" outlineLevel="0" collapsed="false">
      <c r="A231" s="346" t="s">
        <v>2126</v>
      </c>
      <c r="B231" s="346" t="s">
        <v>2127</v>
      </c>
    </row>
    <row r="232" customFormat="false" ht="11.25" hidden="false" customHeight="false" outlineLevel="0" collapsed="false">
      <c r="A232" s="346" t="s">
        <v>2128</v>
      </c>
      <c r="B232" s="346" t="s">
        <v>2129</v>
      </c>
    </row>
    <row r="233" customFormat="false" ht="11.25" hidden="false" customHeight="false" outlineLevel="0" collapsed="false">
      <c r="A233" s="346" t="s">
        <v>2130</v>
      </c>
      <c r="B233" s="346" t="s">
        <v>2131</v>
      </c>
    </row>
    <row r="234" customFormat="false" ht="11.25" hidden="false" customHeight="false" outlineLevel="0" collapsed="false">
      <c r="A234" s="346" t="s">
        <v>2132</v>
      </c>
      <c r="B234" s="346" t="s">
        <v>2133</v>
      </c>
    </row>
    <row r="235" customFormat="false" ht="11.25" hidden="false" customHeight="false" outlineLevel="0" collapsed="false">
      <c r="A235" s="346" t="s">
        <v>752</v>
      </c>
      <c r="B235" s="346" t="s">
        <v>751</v>
      </c>
    </row>
    <row r="236" customFormat="false" ht="11.25" hidden="false" customHeight="false" outlineLevel="0" collapsed="false">
      <c r="A236" s="346" t="s">
        <v>2134</v>
      </c>
      <c r="B236" s="346" t="s">
        <v>2135</v>
      </c>
    </row>
    <row r="237" customFormat="false" ht="11.25" hidden="false" customHeight="false" outlineLevel="0" collapsed="false">
      <c r="A237" s="346" t="s">
        <v>2136</v>
      </c>
      <c r="B237" s="346" t="s">
        <v>2137</v>
      </c>
    </row>
    <row r="238" customFormat="false" ht="11.25" hidden="false" customHeight="false" outlineLevel="0" collapsed="false">
      <c r="A238" s="346" t="s">
        <v>2138</v>
      </c>
      <c r="B238" s="346" t="s">
        <v>2139</v>
      </c>
    </row>
    <row r="239" customFormat="false" ht="11.25" hidden="false" customHeight="false" outlineLevel="0" collapsed="false">
      <c r="A239" s="346" t="s">
        <v>2140</v>
      </c>
      <c r="B239" s="346" t="s">
        <v>2141</v>
      </c>
    </row>
    <row r="240" customFormat="false" ht="11.25" hidden="false" customHeight="false" outlineLevel="0" collapsed="false">
      <c r="A240" s="346" t="s">
        <v>2142</v>
      </c>
      <c r="B240" s="346" t="s">
        <v>2143</v>
      </c>
    </row>
    <row r="241" customFormat="false" ht="11.25" hidden="false" customHeight="false" outlineLevel="0" collapsed="false">
      <c r="A241" s="346" t="s">
        <v>2144</v>
      </c>
      <c r="B241" s="346" t="s">
        <v>1744</v>
      </c>
    </row>
    <row r="242" customFormat="false" ht="11.25" hidden="false" customHeight="false" outlineLevel="0" collapsed="false">
      <c r="A242" s="346" t="s">
        <v>2145</v>
      </c>
      <c r="B242" s="346" t="s">
        <v>2146</v>
      </c>
    </row>
    <row r="243" customFormat="false" ht="11.25" hidden="false" customHeight="false" outlineLevel="0" collapsed="false">
      <c r="A243" s="346" t="s">
        <v>2147</v>
      </c>
      <c r="B243" s="346" t="s">
        <v>2148</v>
      </c>
    </row>
    <row r="244" customFormat="false" ht="11.25" hidden="false" customHeight="false" outlineLevel="0" collapsed="false">
      <c r="A244" s="346" t="s">
        <v>2149</v>
      </c>
      <c r="B244" s="346" t="s">
        <v>2150</v>
      </c>
    </row>
    <row r="245" customFormat="false" ht="11.25" hidden="false" customHeight="false" outlineLevel="0" collapsed="false">
      <c r="A245" s="346" t="s">
        <v>2151</v>
      </c>
      <c r="B245" s="346" t="s">
        <v>2152</v>
      </c>
    </row>
    <row r="246" customFormat="false" ht="11.25" hidden="false" customHeight="false" outlineLevel="0" collapsed="false">
      <c r="A246" s="346" t="s">
        <v>2153</v>
      </c>
      <c r="B246" s="346" t="s">
        <v>2154</v>
      </c>
    </row>
    <row r="247" customFormat="false" ht="11.25" hidden="false" customHeight="false" outlineLevel="0" collapsed="false">
      <c r="A247" s="346" t="s">
        <v>2155</v>
      </c>
      <c r="B247" s="346" t="s">
        <v>2156</v>
      </c>
    </row>
    <row r="248" customFormat="false" ht="11.25" hidden="false" customHeight="false" outlineLevel="0" collapsed="false">
      <c r="A248" s="346" t="s">
        <v>2157</v>
      </c>
      <c r="B248" s="346" t="s">
        <v>2158</v>
      </c>
    </row>
    <row r="249" customFormat="false" ht="11.25" hidden="false" customHeight="false" outlineLevel="0" collapsed="false">
      <c r="A249" s="346" t="s">
        <v>2159</v>
      </c>
      <c r="B249" s="346" t="s">
        <v>2160</v>
      </c>
    </row>
    <row r="250" customFormat="false" ht="11.25" hidden="false" customHeight="false" outlineLevel="0" collapsed="false">
      <c r="A250" s="346" t="s">
        <v>2161</v>
      </c>
      <c r="B250" s="346" t="s">
        <v>2162</v>
      </c>
    </row>
    <row r="251" customFormat="false" ht="11.25" hidden="false" customHeight="false" outlineLevel="0" collapsed="false">
      <c r="A251" s="346" t="s">
        <v>2163</v>
      </c>
      <c r="B251" s="346" t="s">
        <v>2164</v>
      </c>
    </row>
    <row r="252" customFormat="false" ht="11.25" hidden="false" customHeight="false" outlineLevel="0" collapsed="false">
      <c r="A252" s="346" t="s">
        <v>2165</v>
      </c>
      <c r="B252" s="346" t="s">
        <v>2166</v>
      </c>
    </row>
    <row r="253" customFormat="false" ht="11.25" hidden="false" customHeight="false" outlineLevel="0" collapsed="false">
      <c r="A253" s="346" t="s">
        <v>2167</v>
      </c>
      <c r="B253" s="346" t="s">
        <v>2168</v>
      </c>
    </row>
    <row r="254" customFormat="false" ht="11.25" hidden="false" customHeight="false" outlineLevel="0" collapsed="false">
      <c r="A254" s="346" t="s">
        <v>2169</v>
      </c>
      <c r="B254" s="346" t="s">
        <v>2170</v>
      </c>
    </row>
    <row r="255" customFormat="false" ht="11.25" hidden="false" customHeight="false" outlineLevel="0" collapsed="false">
      <c r="A255" s="346" t="s">
        <v>2171</v>
      </c>
      <c r="B255" s="346" t="s">
        <v>2172</v>
      </c>
    </row>
    <row r="256" customFormat="false" ht="11.25" hidden="false" customHeight="false" outlineLevel="0" collapsed="false">
      <c r="A256" s="346" t="s">
        <v>2173</v>
      </c>
      <c r="B256" s="346" t="s">
        <v>2174</v>
      </c>
    </row>
    <row r="257" customFormat="false" ht="11.25" hidden="false" customHeight="false" outlineLevel="0" collapsed="false">
      <c r="A257" s="346" t="s">
        <v>2175</v>
      </c>
      <c r="B257" s="346" t="s">
        <v>2176</v>
      </c>
    </row>
    <row r="258" customFormat="false" ht="11.25" hidden="false" customHeight="false" outlineLevel="0" collapsed="false">
      <c r="A258" s="346" t="s">
        <v>2177</v>
      </c>
      <c r="B258" s="346" t="s">
        <v>2178</v>
      </c>
    </row>
    <row r="259" customFormat="false" ht="11.25" hidden="false" customHeight="false" outlineLevel="0" collapsed="false">
      <c r="A259" s="346" t="s">
        <v>2179</v>
      </c>
      <c r="B259" s="346" t="s">
        <v>2180</v>
      </c>
    </row>
    <row r="260" customFormat="false" ht="11.25" hidden="false" customHeight="false" outlineLevel="0" collapsed="false">
      <c r="A260" s="346" t="s">
        <v>2181</v>
      </c>
      <c r="B260" s="346" t="s">
        <v>2182</v>
      </c>
    </row>
    <row r="261" customFormat="false" ht="11.25" hidden="false" customHeight="false" outlineLevel="0" collapsed="false">
      <c r="A261" s="346" t="s">
        <v>2183</v>
      </c>
      <c r="B261" s="346" t="s">
        <v>2184</v>
      </c>
    </row>
    <row r="262" customFormat="false" ht="11.25" hidden="false" customHeight="false" outlineLevel="0" collapsed="false">
      <c r="A262" s="346" t="s">
        <v>2185</v>
      </c>
      <c r="B262" s="346" t="s">
        <v>2186</v>
      </c>
    </row>
    <row r="263" customFormat="false" ht="11.25" hidden="false" customHeight="false" outlineLevel="0" collapsed="false">
      <c r="A263" s="346" t="s">
        <v>2187</v>
      </c>
      <c r="B263" s="346" t="s">
        <v>1876</v>
      </c>
    </row>
    <row r="264" customFormat="false" ht="11.25" hidden="false" customHeight="false" outlineLevel="0" collapsed="false">
      <c r="A264" s="346" t="s">
        <v>2188</v>
      </c>
      <c r="B264" s="346" t="s">
        <v>2189</v>
      </c>
    </row>
    <row r="265" customFormat="false" ht="11.25" hidden="false" customHeight="false" outlineLevel="0" collapsed="false">
      <c r="A265" s="346" t="s">
        <v>2190</v>
      </c>
      <c r="B265" s="346" t="s">
        <v>2191</v>
      </c>
    </row>
    <row r="266" customFormat="false" ht="11.25" hidden="false" customHeight="false" outlineLevel="0" collapsed="false">
      <c r="A266" s="346" t="s">
        <v>2192</v>
      </c>
      <c r="B266" s="346" t="s">
        <v>2193</v>
      </c>
    </row>
    <row r="267" customFormat="false" ht="11.25" hidden="false" customHeight="false" outlineLevel="0" collapsed="false">
      <c r="A267" s="346" t="s">
        <v>2194</v>
      </c>
      <c r="B267" s="346" t="s">
        <v>2195</v>
      </c>
    </row>
    <row r="268" customFormat="false" ht="11.25" hidden="false" customHeight="false" outlineLevel="0" collapsed="false">
      <c r="A268" s="346" t="s">
        <v>2196</v>
      </c>
      <c r="B268" s="346" t="s">
        <v>2197</v>
      </c>
    </row>
    <row r="269" customFormat="false" ht="11.25" hidden="false" customHeight="false" outlineLevel="0" collapsed="false">
      <c r="A269" s="346" t="s">
        <v>2198</v>
      </c>
      <c r="B269" s="346" t="s">
        <v>2199</v>
      </c>
    </row>
    <row r="270" customFormat="false" ht="11.25" hidden="false" customHeight="false" outlineLevel="0" collapsed="false">
      <c r="A270" s="346" t="s">
        <v>2200</v>
      </c>
      <c r="B270" s="346" t="s">
        <v>2201</v>
      </c>
    </row>
    <row r="271" customFormat="false" ht="11.25" hidden="false" customHeight="false" outlineLevel="0" collapsed="false">
      <c r="A271" s="346" t="s">
        <v>2202</v>
      </c>
      <c r="B271" s="346" t="s">
        <v>2203</v>
      </c>
    </row>
    <row r="272" customFormat="false" ht="11.25" hidden="false" customHeight="false" outlineLevel="0" collapsed="false">
      <c r="A272" s="346" t="s">
        <v>2204</v>
      </c>
      <c r="B272" s="346" t="s">
        <v>2205</v>
      </c>
    </row>
    <row r="273" customFormat="false" ht="11.25" hidden="false" customHeight="false" outlineLevel="0" collapsed="false">
      <c r="A273" s="346" t="s">
        <v>2206</v>
      </c>
      <c r="B273" s="346" t="s">
        <v>2207</v>
      </c>
    </row>
    <row r="274" customFormat="false" ht="11.25" hidden="false" customHeight="false" outlineLevel="0" collapsed="false">
      <c r="A274" s="346" t="s">
        <v>2208</v>
      </c>
      <c r="B274" s="346" t="s">
        <v>2209</v>
      </c>
    </row>
    <row r="275" customFormat="false" ht="11.25" hidden="false" customHeight="false" outlineLevel="0" collapsed="false">
      <c r="A275" s="346" t="s">
        <v>2210</v>
      </c>
      <c r="B275" s="346" t="s">
        <v>2211</v>
      </c>
    </row>
    <row r="276" customFormat="false" ht="11.25" hidden="false" customHeight="false" outlineLevel="0" collapsed="false">
      <c r="A276" s="346" t="s">
        <v>2212</v>
      </c>
      <c r="B276" s="346" t="s">
        <v>2213</v>
      </c>
    </row>
    <row r="277" customFormat="false" ht="11.25" hidden="false" customHeight="false" outlineLevel="0" collapsed="false">
      <c r="A277" s="346" t="s">
        <v>2214</v>
      </c>
      <c r="B277" s="346" t="s">
        <v>2215</v>
      </c>
    </row>
    <row r="278" customFormat="false" ht="11.25" hidden="false" customHeight="false" outlineLevel="0" collapsed="false">
      <c r="A278" s="346" t="s">
        <v>2216</v>
      </c>
      <c r="B278" s="346" t="s">
        <v>2217</v>
      </c>
    </row>
    <row r="279" customFormat="false" ht="11.25" hidden="false" customHeight="false" outlineLevel="0" collapsed="false">
      <c r="A279" s="346" t="s">
        <v>2218</v>
      </c>
      <c r="B279" s="346" t="s">
        <v>2219</v>
      </c>
    </row>
    <row r="280" customFormat="false" ht="11.25" hidden="false" customHeight="false" outlineLevel="0" collapsed="false">
      <c r="A280" s="346" t="s">
        <v>2220</v>
      </c>
      <c r="B280" s="346" t="s">
        <v>2221</v>
      </c>
    </row>
    <row r="281" customFormat="false" ht="11.25" hidden="false" customHeight="false" outlineLevel="0" collapsed="false">
      <c r="A281" s="346" t="s">
        <v>2222</v>
      </c>
      <c r="B281" s="346" t="s">
        <v>2223</v>
      </c>
    </row>
    <row r="282" customFormat="false" ht="11.25" hidden="false" customHeight="false" outlineLevel="0" collapsed="false">
      <c r="A282" s="346" t="s">
        <v>2224</v>
      </c>
      <c r="B282" s="346" t="s">
        <v>2225</v>
      </c>
    </row>
    <row r="283" customFormat="false" ht="11.25" hidden="false" customHeight="false" outlineLevel="0" collapsed="false">
      <c r="A283" s="346" t="s">
        <v>2226</v>
      </c>
      <c r="B283" s="346" t="s">
        <v>2227</v>
      </c>
    </row>
    <row r="284" customFormat="false" ht="11.25" hidden="false" customHeight="false" outlineLevel="0" collapsed="false">
      <c r="A284" s="346" t="s">
        <v>2228</v>
      </c>
      <c r="B284" s="346" t="s">
        <v>2229</v>
      </c>
    </row>
    <row r="285" customFormat="false" ht="11.25" hidden="false" customHeight="false" outlineLevel="0" collapsed="false">
      <c r="A285" s="346" t="s">
        <v>2230</v>
      </c>
      <c r="B285" s="346" t="s">
        <v>2231</v>
      </c>
    </row>
    <row r="286" customFormat="false" ht="11.25" hidden="false" customHeight="false" outlineLevel="0" collapsed="false">
      <c r="A286" s="346" t="s">
        <v>2232</v>
      </c>
      <c r="B286" s="346" t="s">
        <v>2233</v>
      </c>
    </row>
    <row r="287" customFormat="false" ht="11.25" hidden="false" customHeight="false" outlineLevel="0" collapsed="false">
      <c r="A287" s="346" t="s">
        <v>2234</v>
      </c>
      <c r="B287" s="346" t="s">
        <v>2193</v>
      </c>
    </row>
    <row r="288" customFormat="false" ht="11.25" hidden="false" customHeight="false" outlineLevel="0" collapsed="false">
      <c r="A288" s="346" t="s">
        <v>2235</v>
      </c>
      <c r="B288" s="346" t="s">
        <v>2236</v>
      </c>
    </row>
    <row r="289" customFormat="false" ht="11.25" hidden="false" customHeight="false" outlineLevel="0" collapsed="false">
      <c r="A289" s="346" t="s">
        <v>2237</v>
      </c>
      <c r="B289" s="346" t="s">
        <v>2238</v>
      </c>
    </row>
    <row r="290" customFormat="false" ht="11.25" hidden="false" customHeight="false" outlineLevel="0" collapsed="false">
      <c r="A290" s="346" t="s">
        <v>2239</v>
      </c>
      <c r="B290" s="346" t="s">
        <v>2240</v>
      </c>
    </row>
    <row r="291" customFormat="false" ht="11.25" hidden="false" customHeight="false" outlineLevel="0" collapsed="false">
      <c r="A291" s="346" t="s">
        <v>2241</v>
      </c>
      <c r="B291" s="346" t="s">
        <v>2242</v>
      </c>
    </row>
    <row r="292" customFormat="false" ht="11.25" hidden="false" customHeight="false" outlineLevel="0" collapsed="false">
      <c r="A292" s="346" t="s">
        <v>2243</v>
      </c>
      <c r="B292" s="346" t="s">
        <v>1911</v>
      </c>
    </row>
    <row r="293" customFormat="false" ht="11.25" hidden="false" customHeight="false" outlineLevel="0" collapsed="false">
      <c r="A293" s="346" t="s">
        <v>2244</v>
      </c>
      <c r="B293" s="346" t="s">
        <v>2245</v>
      </c>
    </row>
    <row r="294" customFormat="false" ht="11.25" hidden="false" customHeight="false" outlineLevel="0" collapsed="false">
      <c r="A294" s="346" t="s">
        <v>2246</v>
      </c>
      <c r="B294" s="346" t="s">
        <v>2247</v>
      </c>
    </row>
    <row r="295" customFormat="false" ht="11.25" hidden="false" customHeight="false" outlineLevel="0" collapsed="false">
      <c r="A295" s="346" t="s">
        <v>2248</v>
      </c>
      <c r="B295" s="346" t="s">
        <v>2249</v>
      </c>
    </row>
    <row r="296" customFormat="false" ht="11.25" hidden="false" customHeight="false" outlineLevel="0" collapsed="false">
      <c r="A296" s="346" t="s">
        <v>2250</v>
      </c>
      <c r="B296" s="346" t="s">
        <v>2251</v>
      </c>
    </row>
    <row r="297" customFormat="false" ht="11.25" hidden="false" customHeight="false" outlineLevel="0" collapsed="false">
      <c r="A297" s="346" t="s">
        <v>2252</v>
      </c>
      <c r="B297" s="346" t="s">
        <v>2253</v>
      </c>
    </row>
    <row r="298" customFormat="false" ht="11.25" hidden="false" customHeight="false" outlineLevel="0" collapsed="false">
      <c r="A298" s="346" t="s">
        <v>2254</v>
      </c>
      <c r="B298" s="346" t="s">
        <v>2255</v>
      </c>
    </row>
    <row r="299" customFormat="false" ht="11.25" hidden="false" customHeight="false" outlineLevel="0" collapsed="false">
      <c r="A299" s="346" t="s">
        <v>2256</v>
      </c>
      <c r="B299" s="346" t="s">
        <v>2257</v>
      </c>
    </row>
    <row r="300" customFormat="false" ht="11.25" hidden="false" customHeight="false" outlineLevel="0" collapsed="false">
      <c r="A300" s="346" t="s">
        <v>2258</v>
      </c>
      <c r="B300" s="346" t="s">
        <v>2259</v>
      </c>
    </row>
    <row r="301" customFormat="false" ht="11.25" hidden="false" customHeight="false" outlineLevel="0" collapsed="false">
      <c r="A301" s="346" t="s">
        <v>2260</v>
      </c>
      <c r="B301" s="346" t="s">
        <v>2261</v>
      </c>
    </row>
    <row r="302" customFormat="false" ht="11.25" hidden="false" customHeight="false" outlineLevel="0" collapsed="false">
      <c r="A302" s="346" t="s">
        <v>2262</v>
      </c>
      <c r="B302" s="346" t="s">
        <v>2263</v>
      </c>
    </row>
    <row r="303" customFormat="false" ht="11.25" hidden="false" customHeight="false" outlineLevel="0" collapsed="false">
      <c r="A303" s="346" t="s">
        <v>2264</v>
      </c>
      <c r="B303" s="346" t="s">
        <v>2265</v>
      </c>
    </row>
    <row r="304" customFormat="false" ht="11.25" hidden="false" customHeight="false" outlineLevel="0" collapsed="false">
      <c r="A304" s="346" t="s">
        <v>2266</v>
      </c>
      <c r="B304" s="346" t="s">
        <v>2267</v>
      </c>
    </row>
    <row r="305" customFormat="false" ht="11.25" hidden="false" customHeight="false" outlineLevel="0" collapsed="false">
      <c r="A305" s="346" t="s">
        <v>2268</v>
      </c>
      <c r="B305" s="346" t="s">
        <v>2269</v>
      </c>
    </row>
    <row r="306" customFormat="false" ht="11.25" hidden="false" customHeight="false" outlineLevel="0" collapsed="false">
      <c r="A306" s="346" t="s">
        <v>2270</v>
      </c>
      <c r="B306" s="346" t="s">
        <v>2271</v>
      </c>
    </row>
    <row r="307" customFormat="false" ht="11.25" hidden="false" customHeight="false" outlineLevel="0" collapsed="false">
      <c r="A307" s="346" t="s">
        <v>2272</v>
      </c>
      <c r="B307" s="346" t="s">
        <v>2273</v>
      </c>
    </row>
    <row r="308" customFormat="false" ht="11.25" hidden="false" customHeight="false" outlineLevel="0" collapsed="false">
      <c r="A308" s="346" t="s">
        <v>2274</v>
      </c>
      <c r="B308" s="346" t="s">
        <v>2275</v>
      </c>
    </row>
    <row r="309" customFormat="false" ht="11.25" hidden="false" customHeight="false" outlineLevel="0" collapsed="false">
      <c r="A309" s="346" t="s">
        <v>2276</v>
      </c>
      <c r="B309" s="346" t="s">
        <v>2277</v>
      </c>
    </row>
    <row r="310" customFormat="false" ht="11.25" hidden="false" customHeight="false" outlineLevel="0" collapsed="false">
      <c r="A310" s="346" t="s">
        <v>2278</v>
      </c>
      <c r="B310" s="346" t="s">
        <v>2279</v>
      </c>
    </row>
    <row r="311" customFormat="false" ht="11.25" hidden="false" customHeight="false" outlineLevel="0" collapsed="false">
      <c r="A311" s="346" t="s">
        <v>2280</v>
      </c>
      <c r="B311" s="346" t="s">
        <v>2281</v>
      </c>
    </row>
    <row r="312" customFormat="false" ht="11.25" hidden="false" customHeight="false" outlineLevel="0" collapsed="false">
      <c r="A312" s="346" t="s">
        <v>2282</v>
      </c>
      <c r="B312" s="346" t="s">
        <v>2283</v>
      </c>
    </row>
    <row r="313" customFormat="false" ht="11.25" hidden="false" customHeight="false" outlineLevel="0" collapsed="false">
      <c r="A313" s="346" t="s">
        <v>2284</v>
      </c>
      <c r="B313" s="346" t="s">
        <v>2285</v>
      </c>
    </row>
    <row r="314" customFormat="false" ht="11.25" hidden="false" customHeight="false" outlineLevel="0" collapsed="false">
      <c r="A314" s="346" t="s">
        <v>2286</v>
      </c>
      <c r="B314" s="346" t="s">
        <v>2287</v>
      </c>
    </row>
    <row r="315" customFormat="false" ht="11.25" hidden="false" customHeight="false" outlineLevel="0" collapsed="false">
      <c r="A315" s="346" t="s">
        <v>2288</v>
      </c>
      <c r="B315" s="346" t="s">
        <v>2289</v>
      </c>
    </row>
    <row r="316" customFormat="false" ht="11.25" hidden="false" customHeight="false" outlineLevel="0" collapsed="false">
      <c r="A316" s="346" t="s">
        <v>2290</v>
      </c>
      <c r="B316" s="346" t="s">
        <v>2291</v>
      </c>
    </row>
    <row r="317" customFormat="false" ht="11.25" hidden="false" customHeight="false" outlineLevel="0" collapsed="false">
      <c r="A317" s="346" t="s">
        <v>2292</v>
      </c>
      <c r="B317" s="346" t="s">
        <v>2293</v>
      </c>
    </row>
    <row r="318" customFormat="false" ht="11.25" hidden="false" customHeight="false" outlineLevel="0" collapsed="false">
      <c r="A318" s="346" t="s">
        <v>2294</v>
      </c>
      <c r="B318" s="346" t="s">
        <v>2295</v>
      </c>
    </row>
    <row r="319" customFormat="false" ht="11.25" hidden="false" customHeight="false" outlineLevel="0" collapsed="false">
      <c r="A319" s="346" t="s">
        <v>2296</v>
      </c>
      <c r="B319" s="346" t="s">
        <v>2297</v>
      </c>
    </row>
    <row r="320" customFormat="false" ht="11.25" hidden="false" customHeight="false" outlineLevel="0" collapsed="false">
      <c r="A320" s="346" t="s">
        <v>2298</v>
      </c>
      <c r="B320" s="346" t="s">
        <v>2299</v>
      </c>
    </row>
    <row r="321" customFormat="false" ht="11.25" hidden="false" customHeight="false" outlineLevel="0" collapsed="false">
      <c r="A321" s="346" t="s">
        <v>2300</v>
      </c>
      <c r="B321" s="346" t="s">
        <v>2301</v>
      </c>
    </row>
    <row r="322" customFormat="false" ht="11.25" hidden="false" customHeight="false" outlineLevel="0" collapsed="false">
      <c r="A322" s="346" t="s">
        <v>2302</v>
      </c>
      <c r="B322" s="346" t="s">
        <v>2303</v>
      </c>
    </row>
    <row r="323" customFormat="false" ht="11.25" hidden="false" customHeight="false" outlineLevel="0" collapsed="false">
      <c r="A323" s="346" t="s">
        <v>2304</v>
      </c>
      <c r="B323" s="346" t="s">
        <v>2305</v>
      </c>
    </row>
    <row r="324" customFormat="false" ht="11.25" hidden="false" customHeight="false" outlineLevel="0" collapsed="false">
      <c r="A324" s="346" t="s">
        <v>2306</v>
      </c>
      <c r="B324" s="346" t="s">
        <v>1842</v>
      </c>
    </row>
    <row r="325" customFormat="false" ht="11.25" hidden="false" customHeight="false" outlineLevel="0" collapsed="false">
      <c r="A325" s="346" t="s">
        <v>2307</v>
      </c>
      <c r="B325" s="346" t="s">
        <v>2308</v>
      </c>
    </row>
    <row r="326" customFormat="false" ht="11.25" hidden="false" customHeight="false" outlineLevel="0" collapsed="false">
      <c r="A326" s="346" t="s">
        <v>2309</v>
      </c>
      <c r="B326" s="346" t="s">
        <v>2310</v>
      </c>
    </row>
    <row r="327" customFormat="false" ht="11.25" hidden="false" customHeight="false" outlineLevel="0" collapsed="false">
      <c r="A327" s="346" t="s">
        <v>2311</v>
      </c>
      <c r="B327" s="346" t="s">
        <v>2312</v>
      </c>
    </row>
    <row r="328" customFormat="false" ht="11.25" hidden="false" customHeight="false" outlineLevel="0" collapsed="false">
      <c r="A328" s="346" t="s">
        <v>2313</v>
      </c>
      <c r="B328" s="346" t="s">
        <v>2314</v>
      </c>
    </row>
    <row r="329" customFormat="false" ht="11.25" hidden="false" customHeight="false" outlineLevel="0" collapsed="false">
      <c r="A329" s="346" t="s">
        <v>2315</v>
      </c>
      <c r="B329" s="346" t="s">
        <v>2316</v>
      </c>
    </row>
    <row r="330" customFormat="false" ht="11.25" hidden="false" customHeight="false" outlineLevel="0" collapsed="false">
      <c r="A330" s="346" t="s">
        <v>2317</v>
      </c>
      <c r="B330" s="346" t="s">
        <v>2318</v>
      </c>
    </row>
    <row r="331" customFormat="false" ht="11.25" hidden="false" customHeight="false" outlineLevel="0" collapsed="false">
      <c r="A331" s="346" t="s">
        <v>2319</v>
      </c>
      <c r="B331" s="346" t="s">
        <v>2320</v>
      </c>
    </row>
    <row r="332" customFormat="false" ht="11.25" hidden="false" customHeight="false" outlineLevel="0" collapsed="false">
      <c r="A332" s="346" t="s">
        <v>2321</v>
      </c>
      <c r="B332" s="346" t="s">
        <v>2322</v>
      </c>
    </row>
    <row r="333" customFormat="false" ht="11.25" hidden="false" customHeight="false" outlineLevel="0" collapsed="false">
      <c r="A333" s="346" t="s">
        <v>2323</v>
      </c>
      <c r="B333" s="346" t="s">
        <v>2324</v>
      </c>
    </row>
    <row r="334" customFormat="false" ht="11.25" hidden="false" customHeight="false" outlineLevel="0" collapsed="false">
      <c r="A334" s="346" t="s">
        <v>2325</v>
      </c>
      <c r="B334" s="346" t="s">
        <v>2326</v>
      </c>
    </row>
    <row r="335" customFormat="false" ht="11.25" hidden="false" customHeight="false" outlineLevel="0" collapsed="false">
      <c r="A335" s="346" t="s">
        <v>2327</v>
      </c>
      <c r="B335" s="346" t="s">
        <v>2328</v>
      </c>
    </row>
    <row r="336" customFormat="false" ht="11.25" hidden="false" customHeight="false" outlineLevel="0" collapsed="false">
      <c r="A336" s="346" t="s">
        <v>2329</v>
      </c>
      <c r="B336" s="346" t="s">
        <v>2330</v>
      </c>
    </row>
    <row r="337" customFormat="false" ht="11.25" hidden="false" customHeight="false" outlineLevel="0" collapsed="false">
      <c r="A337" s="346" t="s">
        <v>2331</v>
      </c>
      <c r="B337" s="346" t="s">
        <v>2332</v>
      </c>
    </row>
    <row r="338" customFormat="false" ht="11.25" hidden="false" customHeight="false" outlineLevel="0" collapsed="false">
      <c r="A338" s="346" t="s">
        <v>2333</v>
      </c>
      <c r="B338" s="346" t="s">
        <v>2285</v>
      </c>
    </row>
    <row r="339" customFormat="false" ht="11.25" hidden="false" customHeight="false" outlineLevel="0" collapsed="false">
      <c r="A339" s="346" t="s">
        <v>2334</v>
      </c>
      <c r="B339" s="346" t="s">
        <v>2335</v>
      </c>
    </row>
    <row r="340" customFormat="false" ht="11.25" hidden="false" customHeight="false" outlineLevel="0" collapsed="false">
      <c r="A340" s="346" t="s">
        <v>2336</v>
      </c>
      <c r="B340" s="346" t="s">
        <v>2337</v>
      </c>
    </row>
    <row r="341" customFormat="false" ht="11.25" hidden="false" customHeight="false" outlineLevel="0" collapsed="false">
      <c r="A341" s="346" t="s">
        <v>2338</v>
      </c>
      <c r="B341" s="346" t="s">
        <v>2339</v>
      </c>
    </row>
    <row r="342" customFormat="false" ht="11.25" hidden="false" customHeight="false" outlineLevel="0" collapsed="false">
      <c r="A342" s="346" t="s">
        <v>2340</v>
      </c>
      <c r="B342" s="346" t="s">
        <v>2341</v>
      </c>
    </row>
    <row r="343" customFormat="false" ht="11.25" hidden="false" customHeight="false" outlineLevel="0" collapsed="false">
      <c r="A343" s="346" t="s">
        <v>2342</v>
      </c>
      <c r="B343" s="346" t="s">
        <v>2343</v>
      </c>
    </row>
    <row r="344" customFormat="false" ht="11.25" hidden="false" customHeight="false" outlineLevel="0" collapsed="false">
      <c r="A344" s="346" t="s">
        <v>2344</v>
      </c>
      <c r="B344" s="346" t="s">
        <v>2345</v>
      </c>
    </row>
    <row r="345" customFormat="false" ht="11.25" hidden="false" customHeight="false" outlineLevel="0" collapsed="false">
      <c r="A345" s="346" t="s">
        <v>2346</v>
      </c>
      <c r="B345" s="346" t="s">
        <v>2347</v>
      </c>
    </row>
    <row r="346" customFormat="false" ht="11.25" hidden="false" customHeight="false" outlineLevel="0" collapsed="false">
      <c r="A346" s="346" t="s">
        <v>2348</v>
      </c>
      <c r="B346" s="346" t="s">
        <v>2349</v>
      </c>
    </row>
    <row r="347" customFormat="false" ht="11.25" hidden="false" customHeight="false" outlineLevel="0" collapsed="false">
      <c r="A347" s="346" t="s">
        <v>2350</v>
      </c>
      <c r="B347" s="346" t="s">
        <v>2351</v>
      </c>
    </row>
    <row r="348" customFormat="false" ht="11.25" hidden="false" customHeight="false" outlineLevel="0" collapsed="false">
      <c r="A348" s="346" t="s">
        <v>2352</v>
      </c>
      <c r="B348" s="346" t="s">
        <v>2353</v>
      </c>
    </row>
    <row r="349" customFormat="false" ht="11.25" hidden="false" customHeight="false" outlineLevel="0" collapsed="false">
      <c r="A349" s="346" t="s">
        <v>2354</v>
      </c>
      <c r="B349" s="346" t="s">
        <v>2355</v>
      </c>
    </row>
    <row r="350" customFormat="false" ht="11.25" hidden="false" customHeight="false" outlineLevel="0" collapsed="false">
      <c r="A350" s="346" t="s">
        <v>2356</v>
      </c>
      <c r="B350" s="346" t="s">
        <v>2357</v>
      </c>
    </row>
    <row r="351" customFormat="false" ht="11.25" hidden="false" customHeight="false" outlineLevel="0" collapsed="false">
      <c r="A351" s="346" t="s">
        <v>2358</v>
      </c>
      <c r="B351" s="346" t="s">
        <v>2359</v>
      </c>
    </row>
    <row r="352" customFormat="false" ht="11.25" hidden="false" customHeight="false" outlineLevel="0" collapsed="false">
      <c r="A352" s="346" t="s">
        <v>2360</v>
      </c>
      <c r="B352" s="346" t="s">
        <v>1888</v>
      </c>
    </row>
    <row r="353" customFormat="false" ht="11.25" hidden="false" customHeight="false" outlineLevel="0" collapsed="false">
      <c r="A353" s="346" t="s">
        <v>2361</v>
      </c>
      <c r="B353" s="346" t="s">
        <v>2362</v>
      </c>
    </row>
    <row r="354" customFormat="false" ht="11.25" hidden="false" customHeight="false" outlineLevel="0" collapsed="false">
      <c r="A354" s="346" t="s">
        <v>2363</v>
      </c>
      <c r="B354" s="346" t="s">
        <v>2364</v>
      </c>
    </row>
    <row r="355" customFormat="false" ht="11.25" hidden="false" customHeight="false" outlineLevel="0" collapsed="false">
      <c r="A355" s="346" t="s">
        <v>2365</v>
      </c>
      <c r="B355" s="346" t="s">
        <v>2366</v>
      </c>
    </row>
    <row r="356" customFormat="false" ht="11.25" hidden="false" customHeight="false" outlineLevel="0" collapsed="false">
      <c r="A356" s="346" t="s">
        <v>2367</v>
      </c>
      <c r="B356" s="346" t="s">
        <v>2368</v>
      </c>
    </row>
    <row r="357" customFormat="false" ht="11.25" hidden="false" customHeight="false" outlineLevel="0" collapsed="false">
      <c r="A357" s="346" t="s">
        <v>2369</v>
      </c>
      <c r="B357" s="346" t="s">
        <v>2370</v>
      </c>
    </row>
    <row r="358" customFormat="false" ht="11.25" hidden="false" customHeight="false" outlineLevel="0" collapsed="false">
      <c r="A358" s="346" t="s">
        <v>2371</v>
      </c>
      <c r="B358" s="346" t="s">
        <v>2372</v>
      </c>
    </row>
    <row r="359" customFormat="false" ht="11.25" hidden="false" customHeight="false" outlineLevel="0" collapsed="false">
      <c r="A359" s="346" t="s">
        <v>2373</v>
      </c>
      <c r="B359" s="346" t="s">
        <v>2374</v>
      </c>
    </row>
    <row r="360" customFormat="false" ht="11.25" hidden="false" customHeight="false" outlineLevel="0" collapsed="false">
      <c r="A360" s="346" t="s">
        <v>2375</v>
      </c>
      <c r="B360" s="346" t="s">
        <v>2033</v>
      </c>
    </row>
    <row r="361" customFormat="false" ht="11.25" hidden="false" customHeight="false" outlineLevel="0" collapsed="false">
      <c r="A361" s="346" t="s">
        <v>2376</v>
      </c>
      <c r="B361" s="346" t="s">
        <v>2377</v>
      </c>
    </row>
    <row r="362" customFormat="false" ht="11.25" hidden="false" customHeight="false" outlineLevel="0" collapsed="false">
      <c r="A362" s="346" t="s">
        <v>2378</v>
      </c>
      <c r="B362" s="346" t="s">
        <v>2379</v>
      </c>
    </row>
    <row r="363" customFormat="false" ht="11.25" hidden="false" customHeight="false" outlineLevel="0" collapsed="false">
      <c r="A363" s="346" t="s">
        <v>2380</v>
      </c>
      <c r="B363" s="346" t="s">
        <v>2381</v>
      </c>
    </row>
    <row r="364" customFormat="false" ht="11.25" hidden="false" customHeight="false" outlineLevel="0" collapsed="false">
      <c r="A364" s="346" t="s">
        <v>2382</v>
      </c>
      <c r="B364" s="346" t="s">
        <v>2383</v>
      </c>
    </row>
    <row r="365" customFormat="false" ht="11.25" hidden="false" customHeight="false" outlineLevel="0" collapsed="false">
      <c r="A365" s="346" t="s">
        <v>2384</v>
      </c>
      <c r="B365" s="346" t="s">
        <v>2385</v>
      </c>
    </row>
    <row r="366" customFormat="false" ht="11.25" hidden="false" customHeight="false" outlineLevel="0" collapsed="false">
      <c r="A366" s="346" t="s">
        <v>2386</v>
      </c>
      <c r="B366" s="346" t="s">
        <v>2387</v>
      </c>
    </row>
    <row r="367" customFormat="false" ht="11.25" hidden="false" customHeight="false" outlineLevel="0" collapsed="false">
      <c r="A367" s="346" t="s">
        <v>2388</v>
      </c>
      <c r="B367" s="346" t="s">
        <v>2389</v>
      </c>
    </row>
    <row r="368" customFormat="false" ht="11.25" hidden="false" customHeight="false" outlineLevel="0" collapsed="false">
      <c r="A368" s="346" t="s">
        <v>2390</v>
      </c>
      <c r="B368" s="346" t="s">
        <v>2391</v>
      </c>
    </row>
    <row r="369" customFormat="false" ht="11.25" hidden="false" customHeight="false" outlineLevel="0" collapsed="false">
      <c r="A369" s="346" t="s">
        <v>2392</v>
      </c>
      <c r="B369" s="346" t="s">
        <v>1744</v>
      </c>
    </row>
    <row r="370" customFormat="false" ht="11.25" hidden="false" customHeight="false" outlineLevel="0" collapsed="false">
      <c r="A370" s="346" t="s">
        <v>2393</v>
      </c>
      <c r="B370" s="346" t="s">
        <v>2394</v>
      </c>
    </row>
    <row r="371" customFormat="false" ht="11.25" hidden="false" customHeight="false" outlineLevel="0" collapsed="false">
      <c r="A371" s="346" t="s">
        <v>2395</v>
      </c>
      <c r="B371" s="346" t="s">
        <v>2396</v>
      </c>
    </row>
    <row r="372" customFormat="false" ht="11.25" hidden="false" customHeight="false" outlineLevel="0" collapsed="false">
      <c r="A372" s="346" t="s">
        <v>2397</v>
      </c>
      <c r="B372" s="346" t="s">
        <v>2398</v>
      </c>
    </row>
    <row r="373" customFormat="false" ht="11.25" hidden="false" customHeight="false" outlineLevel="0" collapsed="false">
      <c r="A373" s="346" t="s">
        <v>2399</v>
      </c>
      <c r="B373" s="346" t="s">
        <v>2400</v>
      </c>
    </row>
    <row r="374" customFormat="false" ht="11.25" hidden="false" customHeight="false" outlineLevel="0" collapsed="false">
      <c r="A374" s="346" t="s">
        <v>2401</v>
      </c>
      <c r="B374" s="346" t="s">
        <v>2402</v>
      </c>
    </row>
    <row r="375" customFormat="false" ht="11.25" hidden="false" customHeight="false" outlineLevel="0" collapsed="false">
      <c r="A375" s="346" t="s">
        <v>2403</v>
      </c>
      <c r="B375" s="346" t="s">
        <v>2404</v>
      </c>
    </row>
    <row r="376" customFormat="false" ht="11.25" hidden="false" customHeight="false" outlineLevel="0" collapsed="false">
      <c r="A376" s="346" t="s">
        <v>2405</v>
      </c>
      <c r="B376" s="346" t="s">
        <v>2406</v>
      </c>
    </row>
    <row r="377" customFormat="false" ht="11.25" hidden="false" customHeight="false" outlineLevel="0" collapsed="false">
      <c r="A377" s="346" t="s">
        <v>2407</v>
      </c>
      <c r="B377" s="346" t="s">
        <v>2408</v>
      </c>
    </row>
    <row r="378" customFormat="false" ht="11.25" hidden="false" customHeight="false" outlineLevel="0" collapsed="false">
      <c r="A378" s="346" t="s">
        <v>2409</v>
      </c>
      <c r="B378" s="346" t="s">
        <v>2410</v>
      </c>
    </row>
    <row r="379" customFormat="false" ht="11.25" hidden="false" customHeight="false" outlineLevel="0" collapsed="false">
      <c r="A379" s="346" t="s">
        <v>2411</v>
      </c>
      <c r="B379" s="346" t="s">
        <v>2412</v>
      </c>
    </row>
    <row r="380" customFormat="false" ht="11.25" hidden="false" customHeight="false" outlineLevel="0" collapsed="false">
      <c r="A380" s="346" t="s">
        <v>2413</v>
      </c>
      <c r="B380" s="346" t="s">
        <v>2414</v>
      </c>
    </row>
    <row r="381" customFormat="false" ht="11.25" hidden="false" customHeight="false" outlineLevel="0" collapsed="false">
      <c r="A381" s="346" t="s">
        <v>2415</v>
      </c>
      <c r="B381" s="346" t="s">
        <v>2416</v>
      </c>
    </row>
    <row r="382" customFormat="false" ht="11.25" hidden="false" customHeight="false" outlineLevel="0" collapsed="false">
      <c r="A382" s="346" t="s">
        <v>2417</v>
      </c>
      <c r="B382" s="346" t="s">
        <v>2418</v>
      </c>
    </row>
    <row r="383" customFormat="false" ht="11.25" hidden="false" customHeight="false" outlineLevel="0" collapsed="false">
      <c r="A383" s="346" t="s">
        <v>2419</v>
      </c>
      <c r="B383" s="346" t="s">
        <v>2420</v>
      </c>
    </row>
    <row r="384" customFormat="false" ht="11.25" hidden="false" customHeight="false" outlineLevel="0" collapsed="false">
      <c r="A384" s="346" t="s">
        <v>2421</v>
      </c>
      <c r="B384" s="346" t="s">
        <v>2422</v>
      </c>
    </row>
    <row r="385" customFormat="false" ht="11.25" hidden="false" customHeight="false" outlineLevel="0" collapsed="false">
      <c r="A385" s="346" t="s">
        <v>2423</v>
      </c>
      <c r="B385" s="346" t="s">
        <v>2424</v>
      </c>
    </row>
    <row r="386" customFormat="false" ht="11.25" hidden="false" customHeight="false" outlineLevel="0" collapsed="false">
      <c r="A386" s="346" t="s">
        <v>2425</v>
      </c>
      <c r="B386" s="346" t="s">
        <v>2426</v>
      </c>
    </row>
    <row r="387" customFormat="false" ht="11.25" hidden="false" customHeight="false" outlineLevel="0" collapsed="false">
      <c r="A387" s="346" t="s">
        <v>2427</v>
      </c>
      <c r="B387" s="346" t="s">
        <v>2428</v>
      </c>
    </row>
    <row r="388" customFormat="false" ht="11.25" hidden="false" customHeight="false" outlineLevel="0" collapsed="false">
      <c r="A388" s="346" t="s">
        <v>2429</v>
      </c>
      <c r="B388" s="346" t="s">
        <v>2430</v>
      </c>
    </row>
    <row r="389" customFormat="false" ht="11.25" hidden="false" customHeight="false" outlineLevel="0" collapsed="false">
      <c r="A389" s="346" t="s">
        <v>2431</v>
      </c>
      <c r="B389" s="346" t="s">
        <v>2432</v>
      </c>
    </row>
    <row r="390" customFormat="false" ht="11.25" hidden="false" customHeight="false" outlineLevel="0" collapsed="false">
      <c r="A390" s="346" t="s">
        <v>2433</v>
      </c>
      <c r="B390" s="346" t="s">
        <v>2434</v>
      </c>
    </row>
    <row r="391" customFormat="false" ht="11.25" hidden="false" customHeight="false" outlineLevel="0" collapsed="false">
      <c r="A391" s="346" t="s">
        <v>2435</v>
      </c>
      <c r="B391" s="346" t="s">
        <v>2436</v>
      </c>
    </row>
    <row r="392" customFormat="false" ht="11.25" hidden="false" customHeight="false" outlineLevel="0" collapsed="false">
      <c r="A392" s="346" t="s">
        <v>2437</v>
      </c>
      <c r="B392" s="346" t="s">
        <v>2438</v>
      </c>
    </row>
    <row r="393" customFormat="false" ht="11.25" hidden="false" customHeight="false" outlineLevel="0" collapsed="false">
      <c r="A393" s="346" t="s">
        <v>2439</v>
      </c>
      <c r="B393" s="346" t="s">
        <v>2440</v>
      </c>
    </row>
    <row r="394" customFormat="false" ht="11.25" hidden="false" customHeight="false" outlineLevel="0" collapsed="false">
      <c r="A394" s="346" t="s">
        <v>2441</v>
      </c>
      <c r="B394" s="346" t="s">
        <v>2442</v>
      </c>
    </row>
    <row r="395" customFormat="false" ht="11.25" hidden="false" customHeight="false" outlineLevel="0" collapsed="false">
      <c r="A395" s="346" t="s">
        <v>2443</v>
      </c>
      <c r="B395" s="346" t="s">
        <v>2444</v>
      </c>
    </row>
    <row r="396" customFormat="false" ht="11.25" hidden="false" customHeight="false" outlineLevel="0" collapsed="false">
      <c r="A396" s="346" t="s">
        <v>2445</v>
      </c>
      <c r="B396" s="346" t="s">
        <v>2446</v>
      </c>
    </row>
    <row r="397" customFormat="false" ht="11.25" hidden="false" customHeight="false" outlineLevel="0" collapsed="false">
      <c r="A397" s="346" t="s">
        <v>2447</v>
      </c>
      <c r="B397" s="346" t="s">
        <v>2448</v>
      </c>
    </row>
    <row r="398" customFormat="false" ht="11.25" hidden="false" customHeight="false" outlineLevel="0" collapsed="false">
      <c r="A398" s="346" t="s">
        <v>2449</v>
      </c>
      <c r="B398" s="346" t="s">
        <v>2450</v>
      </c>
    </row>
    <row r="399" customFormat="false" ht="11.25" hidden="false" customHeight="false" outlineLevel="0" collapsed="false">
      <c r="A399" s="346" t="s">
        <v>2451</v>
      </c>
      <c r="B399" s="346" t="s">
        <v>2452</v>
      </c>
    </row>
    <row r="400" customFormat="false" ht="11.25" hidden="false" customHeight="false" outlineLevel="0" collapsed="false">
      <c r="A400" s="346" t="s">
        <v>2453</v>
      </c>
      <c r="B400" s="346" t="s">
        <v>2454</v>
      </c>
    </row>
    <row r="401" customFormat="false" ht="11.25" hidden="false" customHeight="false" outlineLevel="0" collapsed="false">
      <c r="A401" s="346" t="s">
        <v>2455</v>
      </c>
      <c r="B401" s="346" t="s">
        <v>2456</v>
      </c>
    </row>
    <row r="402" customFormat="false" ht="11.25" hidden="false" customHeight="false" outlineLevel="0" collapsed="false">
      <c r="A402" s="346" t="s">
        <v>2457</v>
      </c>
      <c r="B402" s="346" t="s">
        <v>2458</v>
      </c>
    </row>
    <row r="403" customFormat="false" ht="11.25" hidden="false" customHeight="false" outlineLevel="0" collapsed="false">
      <c r="A403" s="346" t="s">
        <v>2459</v>
      </c>
      <c r="B403" s="346" t="s">
        <v>2460</v>
      </c>
    </row>
    <row r="404" customFormat="false" ht="11.25" hidden="false" customHeight="false" outlineLevel="0" collapsed="false">
      <c r="A404" s="346" t="s">
        <v>2461</v>
      </c>
      <c r="B404" s="346" t="s">
        <v>2462</v>
      </c>
    </row>
    <row r="405" customFormat="false" ht="11.25" hidden="false" customHeight="false" outlineLevel="0" collapsed="false">
      <c r="A405" s="346" t="s">
        <v>2463</v>
      </c>
      <c r="B405" s="346" t="s">
        <v>2464</v>
      </c>
    </row>
    <row r="406" customFormat="false" ht="11.25" hidden="false" customHeight="false" outlineLevel="0" collapsed="false">
      <c r="A406" s="346" t="s">
        <v>2465</v>
      </c>
      <c r="B406" s="346" t="s">
        <v>2076</v>
      </c>
    </row>
    <row r="407" customFormat="false" ht="11.25" hidden="false" customHeight="false" outlineLevel="0" collapsed="false">
      <c r="A407" s="346" t="s">
        <v>2466</v>
      </c>
      <c r="B407" s="346" t="s">
        <v>2467</v>
      </c>
    </row>
    <row r="408" customFormat="false" ht="11.25" hidden="false" customHeight="false" outlineLevel="0" collapsed="false">
      <c r="A408" s="346" t="s">
        <v>2468</v>
      </c>
      <c r="B408" s="346" t="s">
        <v>2469</v>
      </c>
    </row>
    <row r="409" customFormat="false" ht="11.25" hidden="false" customHeight="false" outlineLevel="0" collapsed="false">
      <c r="A409" s="346" t="s">
        <v>2470</v>
      </c>
      <c r="B409" s="346" t="s">
        <v>2471</v>
      </c>
    </row>
    <row r="410" customFormat="false" ht="11.25" hidden="false" customHeight="false" outlineLevel="0" collapsed="false">
      <c r="A410" s="346" t="s">
        <v>2472</v>
      </c>
      <c r="B410" s="346" t="s">
        <v>2473</v>
      </c>
    </row>
    <row r="411" customFormat="false" ht="11.25" hidden="false" customHeight="false" outlineLevel="0" collapsed="false">
      <c r="A411" s="346" t="s">
        <v>2474</v>
      </c>
      <c r="B411" s="346" t="s">
        <v>2475</v>
      </c>
    </row>
    <row r="412" customFormat="false" ht="11.25" hidden="false" customHeight="false" outlineLevel="0" collapsed="false">
      <c r="A412" s="346" t="s">
        <v>2476</v>
      </c>
      <c r="B412" s="346" t="s">
        <v>2477</v>
      </c>
    </row>
    <row r="413" customFormat="false" ht="11.25" hidden="false" customHeight="false" outlineLevel="0" collapsed="false">
      <c r="A413" s="346" t="s">
        <v>2478</v>
      </c>
      <c r="B413" s="346" t="s">
        <v>2479</v>
      </c>
    </row>
    <row r="414" customFormat="false" ht="11.25" hidden="false" customHeight="false" outlineLevel="0" collapsed="false">
      <c r="A414" s="346" t="s">
        <v>2480</v>
      </c>
      <c r="B414" s="346" t="s">
        <v>2481</v>
      </c>
    </row>
    <row r="415" customFormat="false" ht="11.25" hidden="false" customHeight="false" outlineLevel="0" collapsed="false">
      <c r="A415" s="346" t="s">
        <v>2482</v>
      </c>
      <c r="B415" s="346" t="s">
        <v>2483</v>
      </c>
    </row>
    <row r="416" customFormat="false" ht="11.25" hidden="false" customHeight="false" outlineLevel="0" collapsed="false">
      <c r="A416" s="346" t="s">
        <v>2484</v>
      </c>
      <c r="B416" s="346" t="s">
        <v>2485</v>
      </c>
    </row>
    <row r="417" customFormat="false" ht="11.25" hidden="false" customHeight="false" outlineLevel="0" collapsed="false">
      <c r="A417" s="346" t="s">
        <v>2486</v>
      </c>
      <c r="B417" s="346" t="s">
        <v>2487</v>
      </c>
    </row>
    <row r="418" customFormat="false" ht="11.25" hidden="false" customHeight="false" outlineLevel="0" collapsed="false">
      <c r="A418" s="346" t="s">
        <v>2488</v>
      </c>
      <c r="B418" s="346" t="s">
        <v>2489</v>
      </c>
    </row>
    <row r="419" customFormat="false" ht="11.25" hidden="false" customHeight="false" outlineLevel="0" collapsed="false">
      <c r="A419" s="346" t="s">
        <v>2490</v>
      </c>
      <c r="B419" s="346" t="s">
        <v>2491</v>
      </c>
    </row>
    <row r="420" customFormat="false" ht="11.25" hidden="false" customHeight="false" outlineLevel="0" collapsed="false">
      <c r="A420" s="346" t="s">
        <v>2492</v>
      </c>
      <c r="B420" s="346" t="s">
        <v>2493</v>
      </c>
    </row>
    <row r="421" customFormat="false" ht="11.25" hidden="false" customHeight="false" outlineLevel="0" collapsed="false">
      <c r="A421" s="346" t="s">
        <v>2494</v>
      </c>
      <c r="B421" s="346" t="s">
        <v>2495</v>
      </c>
    </row>
    <row r="422" customFormat="false" ht="11.25" hidden="false" customHeight="false" outlineLevel="0" collapsed="false">
      <c r="A422" s="346" t="s">
        <v>2496</v>
      </c>
      <c r="B422" s="346" t="s">
        <v>2497</v>
      </c>
    </row>
    <row r="423" customFormat="false" ht="11.25" hidden="false" customHeight="false" outlineLevel="0" collapsed="false">
      <c r="A423" s="346" t="s">
        <v>2498</v>
      </c>
      <c r="B423" s="346" t="s">
        <v>2499</v>
      </c>
    </row>
    <row r="424" customFormat="false" ht="11.25" hidden="false" customHeight="false" outlineLevel="0" collapsed="false">
      <c r="A424" s="346" t="s">
        <v>2500</v>
      </c>
      <c r="B424" s="346" t="s">
        <v>2501</v>
      </c>
    </row>
    <row r="425" customFormat="false" ht="11.25" hidden="false" customHeight="false" outlineLevel="0" collapsed="false">
      <c r="A425" s="346" t="s">
        <v>2502</v>
      </c>
      <c r="B425" s="346" t="s">
        <v>2160</v>
      </c>
    </row>
    <row r="426" customFormat="false" ht="11.25" hidden="false" customHeight="false" outlineLevel="0" collapsed="false">
      <c r="A426" s="346" t="s">
        <v>2503</v>
      </c>
      <c r="B426" s="346" t="s">
        <v>2504</v>
      </c>
    </row>
    <row r="427" customFormat="false" ht="11.25" hidden="false" customHeight="false" outlineLevel="0" collapsed="false">
      <c r="A427" s="346" t="s">
        <v>2505</v>
      </c>
      <c r="B427" s="346" t="s">
        <v>2506</v>
      </c>
    </row>
    <row r="428" customFormat="false" ht="11.25" hidden="false" customHeight="false" outlineLevel="0" collapsed="false">
      <c r="A428" s="346" t="s">
        <v>2507</v>
      </c>
      <c r="B428" s="346" t="s">
        <v>2508</v>
      </c>
    </row>
    <row r="429" customFormat="false" ht="11.25" hidden="false" customHeight="false" outlineLevel="0" collapsed="false">
      <c r="A429" s="346" t="s">
        <v>2509</v>
      </c>
      <c r="B429" s="346" t="s">
        <v>2510</v>
      </c>
    </row>
    <row r="430" customFormat="false" ht="11.25" hidden="false" customHeight="false" outlineLevel="0" collapsed="false">
      <c r="A430" s="346" t="s">
        <v>2511</v>
      </c>
      <c r="B430" s="346" t="s">
        <v>2512</v>
      </c>
    </row>
    <row r="431" customFormat="false" ht="11.25" hidden="false" customHeight="false" outlineLevel="0" collapsed="false">
      <c r="A431" s="346" t="s">
        <v>2513</v>
      </c>
      <c r="B431" s="346" t="s">
        <v>2111</v>
      </c>
    </row>
    <row r="432" customFormat="false" ht="11.25" hidden="false" customHeight="false" outlineLevel="0" collapsed="false">
      <c r="A432" s="346" t="s">
        <v>2514</v>
      </c>
      <c r="B432" s="346" t="s">
        <v>2515</v>
      </c>
    </row>
    <row r="433" customFormat="false" ht="11.25" hidden="false" customHeight="false" outlineLevel="0" collapsed="false">
      <c r="A433" s="346" t="s">
        <v>2516</v>
      </c>
      <c r="B433" s="346" t="s">
        <v>2517</v>
      </c>
    </row>
    <row r="434" customFormat="false" ht="11.25" hidden="false" customHeight="false" outlineLevel="0" collapsed="false">
      <c r="A434" s="346" t="s">
        <v>2518</v>
      </c>
      <c r="B434" s="346" t="s">
        <v>2519</v>
      </c>
    </row>
    <row r="435" customFormat="false" ht="11.25" hidden="false" customHeight="false" outlineLevel="0" collapsed="false">
      <c r="A435" s="346" t="s">
        <v>2520</v>
      </c>
      <c r="B435" s="346" t="s">
        <v>1682</v>
      </c>
    </row>
    <row r="436" customFormat="false" ht="11.25" hidden="false" customHeight="false" outlineLevel="0" collapsed="false">
      <c r="A436" s="346" t="s">
        <v>2521</v>
      </c>
      <c r="B436" s="346" t="s">
        <v>1774</v>
      </c>
    </row>
    <row r="437" customFormat="false" ht="11.25" hidden="false" customHeight="false" outlineLevel="0" collapsed="false">
      <c r="A437" s="346" t="s">
        <v>2522</v>
      </c>
      <c r="B437" s="346" t="s">
        <v>2523</v>
      </c>
    </row>
    <row r="438" customFormat="false" ht="11.25" hidden="false" customHeight="false" outlineLevel="0" collapsed="false">
      <c r="A438" s="346" t="s">
        <v>2524</v>
      </c>
      <c r="B438" s="346" t="s">
        <v>2115</v>
      </c>
    </row>
    <row r="439" customFormat="false" ht="11.25" hidden="false" customHeight="false" outlineLevel="0" collapsed="false">
      <c r="A439" s="346" t="s">
        <v>2525</v>
      </c>
      <c r="B439" s="346" t="s">
        <v>2526</v>
      </c>
    </row>
    <row r="440" customFormat="false" ht="11.25" hidden="false" customHeight="false" outlineLevel="0" collapsed="false">
      <c r="A440" s="346" t="s">
        <v>2527</v>
      </c>
      <c r="B440" s="346" t="s">
        <v>2528</v>
      </c>
    </row>
    <row r="441" customFormat="false" ht="11.25" hidden="false" customHeight="false" outlineLevel="0" collapsed="false">
      <c r="A441" s="346" t="s">
        <v>2529</v>
      </c>
      <c r="B441" s="346" t="s">
        <v>2530</v>
      </c>
    </row>
    <row r="442" customFormat="false" ht="11.25" hidden="false" customHeight="false" outlineLevel="0" collapsed="false">
      <c r="A442" s="346" t="s">
        <v>2531</v>
      </c>
      <c r="B442" s="346" t="s">
        <v>2532</v>
      </c>
    </row>
    <row r="443" customFormat="false" ht="11.25" hidden="false" customHeight="false" outlineLevel="0" collapsed="false">
      <c r="A443" s="346" t="s">
        <v>2533</v>
      </c>
      <c r="B443" s="346" t="s">
        <v>2534</v>
      </c>
    </row>
    <row r="444" customFormat="false" ht="11.25" hidden="false" customHeight="false" outlineLevel="0" collapsed="false">
      <c r="A444" s="346" t="s">
        <v>2535</v>
      </c>
      <c r="B444" s="346" t="s">
        <v>2536</v>
      </c>
    </row>
    <row r="445" customFormat="false" ht="11.25" hidden="false" customHeight="false" outlineLevel="0" collapsed="false">
      <c r="A445" s="346" t="s">
        <v>2537</v>
      </c>
      <c r="B445" s="346" t="s">
        <v>2538</v>
      </c>
    </row>
    <row r="446" customFormat="false" ht="11.25" hidden="false" customHeight="false" outlineLevel="0" collapsed="false">
      <c r="A446" s="346" t="s">
        <v>2539</v>
      </c>
      <c r="B446" s="346" t="s">
        <v>2540</v>
      </c>
    </row>
    <row r="447" customFormat="false" ht="11.25" hidden="false" customHeight="false" outlineLevel="0" collapsed="false">
      <c r="A447" s="346" t="s">
        <v>2541</v>
      </c>
      <c r="B447" s="346" t="s">
        <v>1756</v>
      </c>
    </row>
    <row r="448" customFormat="false" ht="11.25" hidden="false" customHeight="false" outlineLevel="0" collapsed="false">
      <c r="A448" s="346" t="s">
        <v>2542</v>
      </c>
      <c r="B448" s="346" t="s">
        <v>2543</v>
      </c>
    </row>
    <row r="449" customFormat="false" ht="11.25" hidden="false" customHeight="false" outlineLevel="0" collapsed="false">
      <c r="A449" s="346" t="s">
        <v>2544</v>
      </c>
      <c r="B449" s="346" t="s">
        <v>2193</v>
      </c>
    </row>
    <row r="450" customFormat="false" ht="11.25" hidden="false" customHeight="false" outlineLevel="0" collapsed="false">
      <c r="A450" s="346" t="s">
        <v>2545</v>
      </c>
      <c r="B450" s="346" t="s">
        <v>2546</v>
      </c>
    </row>
    <row r="451" customFormat="false" ht="11.25" hidden="false" customHeight="false" outlineLevel="0" collapsed="false">
      <c r="A451" s="346" t="s">
        <v>2547</v>
      </c>
      <c r="B451" s="346" t="s">
        <v>2548</v>
      </c>
    </row>
    <row r="452" customFormat="false" ht="11.25" hidden="false" customHeight="false" outlineLevel="0" collapsed="false">
      <c r="A452" s="346" t="s">
        <v>2549</v>
      </c>
      <c r="B452" s="346" t="s">
        <v>2550</v>
      </c>
    </row>
    <row r="453" customFormat="false" ht="11.25" hidden="false" customHeight="false" outlineLevel="0" collapsed="false">
      <c r="A453" s="346" t="s">
        <v>2551</v>
      </c>
      <c r="B453" s="346" t="s">
        <v>2552</v>
      </c>
    </row>
    <row r="454" customFormat="false" ht="11.25" hidden="false" customHeight="false" outlineLevel="0" collapsed="false">
      <c r="A454" s="346" t="s">
        <v>2553</v>
      </c>
      <c r="B454" s="346" t="s">
        <v>2554</v>
      </c>
    </row>
    <row r="455" customFormat="false" ht="11.25" hidden="false" customHeight="false" outlineLevel="0" collapsed="false">
      <c r="A455" s="346" t="s">
        <v>2555</v>
      </c>
      <c r="B455" s="346" t="s">
        <v>2556</v>
      </c>
    </row>
    <row r="456" customFormat="false" ht="11.25" hidden="false" customHeight="false" outlineLevel="0" collapsed="false">
      <c r="A456" s="346" t="s">
        <v>2557</v>
      </c>
      <c r="B456" s="346" t="s">
        <v>2558</v>
      </c>
    </row>
    <row r="457" customFormat="false" ht="11.25" hidden="false" customHeight="false" outlineLevel="0" collapsed="false">
      <c r="A457" s="346" t="s">
        <v>2559</v>
      </c>
      <c r="B457" s="346" t="s">
        <v>2560</v>
      </c>
    </row>
    <row r="458" customFormat="false" ht="11.25" hidden="false" customHeight="false" outlineLevel="0" collapsed="false">
      <c r="A458" s="346" t="s">
        <v>2561</v>
      </c>
      <c r="B458" s="346" t="s">
        <v>1744</v>
      </c>
    </row>
    <row r="459" customFormat="false" ht="11.25" hidden="false" customHeight="false" outlineLevel="0" collapsed="false">
      <c r="A459" s="346" t="s">
        <v>2562</v>
      </c>
      <c r="B459" s="346" t="s">
        <v>2563</v>
      </c>
    </row>
    <row r="460" customFormat="false" ht="11.25" hidden="false" customHeight="false" outlineLevel="0" collapsed="false">
      <c r="A460" s="346" t="s">
        <v>2564</v>
      </c>
      <c r="B460" s="346" t="s">
        <v>2565</v>
      </c>
    </row>
    <row r="461" customFormat="false" ht="11.25" hidden="false" customHeight="false" outlineLevel="0" collapsed="false">
      <c r="A461" s="346" t="s">
        <v>2566</v>
      </c>
      <c r="B461" s="346" t="s">
        <v>2567</v>
      </c>
    </row>
    <row r="462" customFormat="false" ht="11.25" hidden="false" customHeight="false" outlineLevel="0" collapsed="false">
      <c r="A462" s="346" t="s">
        <v>2568</v>
      </c>
      <c r="B462" s="346" t="s">
        <v>2569</v>
      </c>
    </row>
    <row r="463" customFormat="false" ht="11.25" hidden="false" customHeight="false" outlineLevel="0" collapsed="false">
      <c r="A463" s="346" t="s">
        <v>2570</v>
      </c>
      <c r="B463" s="346" t="s">
        <v>1756</v>
      </c>
    </row>
    <row r="464" customFormat="false" ht="11.25" hidden="false" customHeight="false" outlineLevel="0" collapsed="false">
      <c r="A464" s="346" t="s">
        <v>2571</v>
      </c>
      <c r="B464" s="346" t="s">
        <v>2572</v>
      </c>
    </row>
    <row r="465" customFormat="false" ht="11.25" hidden="false" customHeight="false" outlineLevel="0" collapsed="false">
      <c r="A465" s="346" t="s">
        <v>2573</v>
      </c>
      <c r="B465" s="346" t="s">
        <v>1911</v>
      </c>
    </row>
    <row r="466" customFormat="false" ht="11.25" hidden="false" customHeight="false" outlineLevel="0" collapsed="false">
      <c r="A466" s="346" t="s">
        <v>2574</v>
      </c>
      <c r="B466" s="346" t="s">
        <v>2575</v>
      </c>
    </row>
    <row r="467" customFormat="false" ht="11.25" hidden="false" customHeight="false" outlineLevel="0" collapsed="false">
      <c r="A467" s="346" t="s">
        <v>2576</v>
      </c>
      <c r="B467" s="346" t="s">
        <v>2422</v>
      </c>
    </row>
    <row r="468" customFormat="false" ht="11.25" hidden="false" customHeight="false" outlineLevel="0" collapsed="false">
      <c r="A468" s="346" t="s">
        <v>2577</v>
      </c>
      <c r="B468" s="346" t="s">
        <v>2578</v>
      </c>
    </row>
    <row r="469" customFormat="false" ht="11.25" hidden="false" customHeight="false" outlineLevel="0" collapsed="false">
      <c r="A469" s="346" t="s">
        <v>2579</v>
      </c>
      <c r="B469" s="346" t="s">
        <v>2580</v>
      </c>
    </row>
    <row r="470" customFormat="false" ht="11.25" hidden="false" customHeight="false" outlineLevel="0" collapsed="false">
      <c r="A470" s="346" t="s">
        <v>2581</v>
      </c>
      <c r="B470" s="346" t="s">
        <v>2582</v>
      </c>
    </row>
    <row r="471" customFormat="false" ht="11.25" hidden="false" customHeight="false" outlineLevel="0" collapsed="false">
      <c r="A471" s="346" t="s">
        <v>2583</v>
      </c>
      <c r="B471" s="346" t="s">
        <v>2584</v>
      </c>
    </row>
    <row r="472" customFormat="false" ht="11.25" hidden="false" customHeight="false" outlineLevel="0" collapsed="false">
      <c r="A472" s="346" t="s">
        <v>2585</v>
      </c>
      <c r="B472" s="346" t="s">
        <v>2586</v>
      </c>
    </row>
    <row r="473" customFormat="false" ht="11.25" hidden="false" customHeight="false" outlineLevel="0" collapsed="false">
      <c r="A473" s="346" t="s">
        <v>2587</v>
      </c>
      <c r="B473" s="346" t="s">
        <v>2588</v>
      </c>
    </row>
    <row r="474" customFormat="false" ht="11.25" hidden="false" customHeight="false" outlineLevel="0" collapsed="false">
      <c r="A474" s="346" t="s">
        <v>2589</v>
      </c>
      <c r="B474" s="346" t="s">
        <v>2590</v>
      </c>
    </row>
    <row r="475" customFormat="false" ht="11.25" hidden="false" customHeight="false" outlineLevel="0" collapsed="false">
      <c r="A475" s="346" t="s">
        <v>2591</v>
      </c>
      <c r="B475" s="346" t="s">
        <v>2592</v>
      </c>
    </row>
    <row r="476" customFormat="false" ht="11.25" hidden="false" customHeight="false" outlineLevel="0" collapsed="false">
      <c r="A476" s="346" t="s">
        <v>2593</v>
      </c>
      <c r="B476" s="346" t="s">
        <v>2594</v>
      </c>
    </row>
    <row r="477" customFormat="false" ht="11.25" hidden="false" customHeight="false" outlineLevel="0" collapsed="false">
      <c r="A477" s="346" t="s">
        <v>2595</v>
      </c>
      <c r="B477" s="346" t="s">
        <v>1754</v>
      </c>
    </row>
    <row r="478" customFormat="false" ht="11.25" hidden="false" customHeight="false" outlineLevel="0" collapsed="false">
      <c r="A478" s="346" t="s">
        <v>2596</v>
      </c>
      <c r="B478" s="346" t="s">
        <v>2597</v>
      </c>
    </row>
    <row r="479" customFormat="false" ht="11.25" hidden="false" customHeight="false" outlineLevel="0" collapsed="false">
      <c r="A479" s="346" t="s">
        <v>2598</v>
      </c>
      <c r="B479" s="346" t="s">
        <v>2599</v>
      </c>
    </row>
    <row r="480" customFormat="false" ht="11.25" hidden="false" customHeight="false" outlineLevel="0" collapsed="false">
      <c r="A480" s="346" t="s">
        <v>2600</v>
      </c>
      <c r="B480" s="346" t="s">
        <v>2601</v>
      </c>
    </row>
    <row r="481" customFormat="false" ht="11.25" hidden="false" customHeight="false" outlineLevel="0" collapsed="false">
      <c r="A481" s="346" t="s">
        <v>2602</v>
      </c>
      <c r="B481" s="346" t="s">
        <v>2603</v>
      </c>
    </row>
    <row r="482" customFormat="false" ht="11.25" hidden="false" customHeight="false" outlineLevel="0" collapsed="false">
      <c r="A482" s="346" t="s">
        <v>2604</v>
      </c>
      <c r="B482" s="346" t="s">
        <v>2605</v>
      </c>
    </row>
    <row r="483" customFormat="false" ht="11.25" hidden="false" customHeight="false" outlineLevel="0" collapsed="false">
      <c r="A483" s="346" t="s">
        <v>2606</v>
      </c>
      <c r="B483" s="346" t="s">
        <v>2607</v>
      </c>
    </row>
    <row r="484" customFormat="false" ht="11.25" hidden="false" customHeight="false" outlineLevel="0" collapsed="false">
      <c r="A484" s="346" t="s">
        <v>2608</v>
      </c>
      <c r="B484" s="346" t="s">
        <v>2609</v>
      </c>
    </row>
    <row r="485" customFormat="false" ht="11.25" hidden="false" customHeight="false" outlineLevel="0" collapsed="false">
      <c r="A485" s="346" t="s">
        <v>2610</v>
      </c>
      <c r="B485" s="346" t="s">
        <v>2611</v>
      </c>
    </row>
    <row r="486" customFormat="false" ht="11.25" hidden="false" customHeight="false" outlineLevel="0" collapsed="false">
      <c r="A486" s="346" t="s">
        <v>2612</v>
      </c>
      <c r="B486" s="346" t="s">
        <v>2613</v>
      </c>
    </row>
    <row r="487" customFormat="false" ht="11.25" hidden="false" customHeight="false" outlineLevel="0" collapsed="false">
      <c r="A487" s="346" t="s">
        <v>2614</v>
      </c>
      <c r="B487" s="346" t="s">
        <v>2615</v>
      </c>
    </row>
    <row r="488" customFormat="false" ht="11.25" hidden="false" customHeight="false" outlineLevel="0" collapsed="false">
      <c r="A488" s="346" t="s">
        <v>2616</v>
      </c>
      <c r="B488" s="346" t="s">
        <v>2617</v>
      </c>
    </row>
    <row r="489" customFormat="false" ht="11.25" hidden="false" customHeight="false" outlineLevel="0" collapsed="false">
      <c r="A489" s="346" t="s">
        <v>2618</v>
      </c>
      <c r="B489" s="346" t="s">
        <v>2619</v>
      </c>
    </row>
    <row r="490" customFormat="false" ht="11.25" hidden="false" customHeight="false" outlineLevel="0" collapsed="false">
      <c r="A490" s="346" t="s">
        <v>2620</v>
      </c>
      <c r="B490" s="346" t="s">
        <v>2621</v>
      </c>
    </row>
    <row r="491" customFormat="false" ht="11.25" hidden="false" customHeight="false" outlineLevel="0" collapsed="false">
      <c r="A491" s="346" t="s">
        <v>2622</v>
      </c>
      <c r="B491" s="346" t="s">
        <v>2623</v>
      </c>
    </row>
    <row r="492" customFormat="false" ht="11.25" hidden="false" customHeight="false" outlineLevel="0" collapsed="false">
      <c r="A492" s="346" t="s">
        <v>2624</v>
      </c>
      <c r="B492" s="346" t="s">
        <v>2625</v>
      </c>
    </row>
    <row r="493" customFormat="false" ht="11.25" hidden="false" customHeight="false" outlineLevel="0" collapsed="false">
      <c r="A493" s="346" t="s">
        <v>2626</v>
      </c>
      <c r="B493" s="346" t="s">
        <v>2627</v>
      </c>
    </row>
    <row r="494" customFormat="false" ht="11.25" hidden="false" customHeight="false" outlineLevel="0" collapsed="false">
      <c r="A494" s="346" t="s">
        <v>2628</v>
      </c>
      <c r="B494" s="346" t="s">
        <v>2629</v>
      </c>
    </row>
    <row r="495" customFormat="false" ht="11.25" hidden="false" customHeight="false" outlineLevel="0" collapsed="false">
      <c r="A495" s="346" t="s">
        <v>2630</v>
      </c>
      <c r="B495" s="346" t="s">
        <v>2115</v>
      </c>
    </row>
    <row r="496" customFormat="false" ht="11.25" hidden="false" customHeight="false" outlineLevel="0" collapsed="false">
      <c r="A496" s="346" t="s">
        <v>2631</v>
      </c>
      <c r="B496" s="346" t="s">
        <v>2632</v>
      </c>
    </row>
    <row r="497" customFormat="false" ht="11.25" hidden="false" customHeight="false" outlineLevel="0" collapsed="false">
      <c r="A497" s="346" t="s">
        <v>2633</v>
      </c>
      <c r="B497" s="346" t="s">
        <v>2634</v>
      </c>
    </row>
    <row r="498" customFormat="false" ht="11.25" hidden="false" customHeight="false" outlineLevel="0" collapsed="false">
      <c r="A498" s="346" t="s">
        <v>2635</v>
      </c>
      <c r="B498" s="346" t="s">
        <v>2636</v>
      </c>
    </row>
    <row r="499" customFormat="false" ht="11.25" hidden="false" customHeight="false" outlineLevel="0" collapsed="false">
      <c r="A499" s="346" t="s">
        <v>2637</v>
      </c>
      <c r="B499" s="346" t="s">
        <v>2638</v>
      </c>
    </row>
    <row r="500" customFormat="false" ht="11.25" hidden="false" customHeight="false" outlineLevel="0" collapsed="false">
      <c r="A500" s="346" t="s">
        <v>2639</v>
      </c>
      <c r="B500" s="346" t="s">
        <v>2640</v>
      </c>
    </row>
    <row r="501" customFormat="false" ht="11.25" hidden="false" customHeight="false" outlineLevel="0" collapsed="false">
      <c r="A501" s="346" t="s">
        <v>2641</v>
      </c>
      <c r="B501" s="346" t="s">
        <v>2642</v>
      </c>
    </row>
    <row r="502" customFormat="false" ht="11.25" hidden="false" customHeight="false" outlineLevel="0" collapsed="false">
      <c r="A502" s="346" t="s">
        <v>2643</v>
      </c>
      <c r="B502" s="346" t="s">
        <v>2644</v>
      </c>
    </row>
    <row r="503" customFormat="false" ht="11.25" hidden="false" customHeight="false" outlineLevel="0" collapsed="false">
      <c r="A503" s="346" t="s">
        <v>2645</v>
      </c>
      <c r="B503" s="346" t="s">
        <v>2646</v>
      </c>
    </row>
    <row r="504" customFormat="false" ht="11.25" hidden="false" customHeight="false" outlineLevel="0" collapsed="false">
      <c r="A504" s="346" t="s">
        <v>2647</v>
      </c>
      <c r="B504" s="346" t="s">
        <v>2648</v>
      </c>
    </row>
    <row r="505" customFormat="false" ht="11.25" hidden="false" customHeight="false" outlineLevel="0" collapsed="false">
      <c r="A505" s="346" t="s">
        <v>2649</v>
      </c>
      <c r="B505" s="346" t="s">
        <v>2650</v>
      </c>
    </row>
    <row r="506" customFormat="false" ht="11.25" hidden="false" customHeight="false" outlineLevel="0" collapsed="false">
      <c r="A506" s="346" t="s">
        <v>2651</v>
      </c>
      <c r="B506" s="346" t="s">
        <v>2652</v>
      </c>
    </row>
    <row r="507" customFormat="false" ht="11.25" hidden="false" customHeight="false" outlineLevel="0" collapsed="false">
      <c r="A507" s="346" t="s">
        <v>2653</v>
      </c>
      <c r="B507" s="346" t="s">
        <v>2654</v>
      </c>
    </row>
    <row r="508" customFormat="false" ht="11.25" hidden="false" customHeight="false" outlineLevel="0" collapsed="false">
      <c r="A508" s="346" t="s">
        <v>2655</v>
      </c>
      <c r="B508" s="346" t="s">
        <v>2656</v>
      </c>
    </row>
    <row r="509" customFormat="false" ht="11.25" hidden="false" customHeight="false" outlineLevel="0" collapsed="false">
      <c r="A509" s="346" t="s">
        <v>2657</v>
      </c>
      <c r="B509" s="346" t="s">
        <v>2658</v>
      </c>
    </row>
    <row r="510" customFormat="false" ht="11.25" hidden="false" customHeight="false" outlineLevel="0" collapsed="false">
      <c r="A510" s="346" t="s">
        <v>2659</v>
      </c>
      <c r="B510" s="346" t="s">
        <v>2660</v>
      </c>
    </row>
    <row r="511" customFormat="false" ht="11.25" hidden="false" customHeight="false" outlineLevel="0" collapsed="false">
      <c r="A511" s="346" t="s">
        <v>2661</v>
      </c>
      <c r="B511" s="346" t="s">
        <v>2662</v>
      </c>
    </row>
    <row r="512" customFormat="false" ht="11.25" hidden="false" customHeight="false" outlineLevel="0" collapsed="false">
      <c r="A512" s="346" t="s">
        <v>2663</v>
      </c>
      <c r="B512" s="346" t="s">
        <v>2664</v>
      </c>
    </row>
    <row r="513" customFormat="false" ht="11.25" hidden="false" customHeight="false" outlineLevel="0" collapsed="false">
      <c r="A513" s="346" t="s">
        <v>2665</v>
      </c>
      <c r="B513" s="346" t="s">
        <v>2666</v>
      </c>
    </row>
    <row r="514" customFormat="false" ht="11.25" hidden="false" customHeight="false" outlineLevel="0" collapsed="false">
      <c r="A514" s="346" t="s">
        <v>2667</v>
      </c>
      <c r="B514" s="346" t="s">
        <v>2285</v>
      </c>
    </row>
    <row r="515" customFormat="false" ht="11.25" hidden="false" customHeight="false" outlineLevel="0" collapsed="false">
      <c r="A515" s="346" t="s">
        <v>2668</v>
      </c>
      <c r="B515" s="346" t="s">
        <v>2669</v>
      </c>
    </row>
    <row r="516" customFormat="false" ht="11.25" hidden="false" customHeight="false" outlineLevel="0" collapsed="false">
      <c r="A516" s="346" t="s">
        <v>2670</v>
      </c>
      <c r="B516" s="346" t="s">
        <v>2671</v>
      </c>
    </row>
    <row r="517" customFormat="false" ht="11.25" hidden="false" customHeight="false" outlineLevel="0" collapsed="false">
      <c r="A517" s="346" t="s">
        <v>2672</v>
      </c>
      <c r="B517" s="346" t="s">
        <v>2673</v>
      </c>
    </row>
    <row r="518" customFormat="false" ht="11.25" hidden="false" customHeight="false" outlineLevel="0" collapsed="false">
      <c r="A518" s="346" t="s">
        <v>2674</v>
      </c>
      <c r="B518" s="346" t="s">
        <v>2675</v>
      </c>
    </row>
    <row r="519" customFormat="false" ht="11.25" hidden="false" customHeight="false" outlineLevel="0" collapsed="false">
      <c r="A519" s="346" t="s">
        <v>2676</v>
      </c>
      <c r="B519" s="346" t="s">
        <v>2677</v>
      </c>
    </row>
    <row r="520" customFormat="false" ht="11.25" hidden="false" customHeight="false" outlineLevel="0" collapsed="false">
      <c r="A520" s="346" t="s">
        <v>2678</v>
      </c>
      <c r="B520" s="346" t="s">
        <v>2679</v>
      </c>
    </row>
    <row r="521" customFormat="false" ht="11.25" hidden="false" customHeight="false" outlineLevel="0" collapsed="false">
      <c r="A521" s="346" t="s">
        <v>2680</v>
      </c>
      <c r="B521" s="346" t="s">
        <v>2681</v>
      </c>
    </row>
    <row r="522" customFormat="false" ht="11.25" hidden="false" customHeight="false" outlineLevel="0" collapsed="false">
      <c r="A522" s="346" t="s">
        <v>2682</v>
      </c>
      <c r="B522" s="346" t="s">
        <v>2683</v>
      </c>
    </row>
    <row r="523" customFormat="false" ht="11.25" hidden="false" customHeight="false" outlineLevel="0" collapsed="false">
      <c r="A523" s="346" t="s">
        <v>2684</v>
      </c>
      <c r="B523" s="346" t="s">
        <v>2685</v>
      </c>
    </row>
    <row r="524" customFormat="false" ht="11.25" hidden="false" customHeight="false" outlineLevel="0" collapsed="false">
      <c r="A524" s="346" t="s">
        <v>2686</v>
      </c>
      <c r="B524" s="346" t="s">
        <v>2687</v>
      </c>
    </row>
    <row r="525" customFormat="false" ht="11.25" hidden="false" customHeight="false" outlineLevel="0" collapsed="false">
      <c r="A525" s="346" t="s">
        <v>2688</v>
      </c>
      <c r="B525" s="346" t="s">
        <v>2689</v>
      </c>
    </row>
    <row r="526" customFormat="false" ht="11.25" hidden="false" customHeight="false" outlineLevel="0" collapsed="false">
      <c r="A526" s="346" t="s">
        <v>2690</v>
      </c>
      <c r="B526" s="346" t="s">
        <v>2691</v>
      </c>
    </row>
    <row r="527" customFormat="false" ht="11.25" hidden="false" customHeight="false" outlineLevel="0" collapsed="false">
      <c r="A527" s="346" t="s">
        <v>2692</v>
      </c>
      <c r="B527" s="346" t="s">
        <v>2693</v>
      </c>
    </row>
    <row r="528" customFormat="false" ht="11.25" hidden="false" customHeight="false" outlineLevel="0" collapsed="false">
      <c r="A528" s="346" t="s">
        <v>2694</v>
      </c>
      <c r="B528" s="346" t="s">
        <v>2695</v>
      </c>
    </row>
    <row r="529" customFormat="false" ht="11.25" hidden="false" customHeight="false" outlineLevel="0" collapsed="false">
      <c r="A529" s="346" t="s">
        <v>2696</v>
      </c>
      <c r="B529" s="346" t="s">
        <v>2697</v>
      </c>
    </row>
    <row r="530" customFormat="false" ht="11.25" hidden="false" customHeight="false" outlineLevel="0" collapsed="false">
      <c r="A530" s="346" t="s">
        <v>2698</v>
      </c>
      <c r="B530" s="346" t="s">
        <v>2699</v>
      </c>
    </row>
    <row r="531" customFormat="false" ht="11.25" hidden="false" customHeight="false" outlineLevel="0" collapsed="false">
      <c r="A531" s="346" t="s">
        <v>2700</v>
      </c>
      <c r="B531" s="346" t="s">
        <v>2701</v>
      </c>
    </row>
    <row r="532" customFormat="false" ht="11.25" hidden="false" customHeight="false" outlineLevel="0" collapsed="false">
      <c r="A532" s="346" t="s">
        <v>2702</v>
      </c>
      <c r="B532" s="346" t="s">
        <v>2703</v>
      </c>
    </row>
    <row r="533" customFormat="false" ht="11.25" hidden="false" customHeight="false" outlineLevel="0" collapsed="false">
      <c r="A533" s="346" t="s">
        <v>2704</v>
      </c>
      <c r="B533" s="346" t="s">
        <v>2705</v>
      </c>
    </row>
    <row r="534" customFormat="false" ht="11.25" hidden="false" customHeight="false" outlineLevel="0" collapsed="false">
      <c r="A534" s="346" t="s">
        <v>2706</v>
      </c>
      <c r="B534" s="346" t="s">
        <v>2707</v>
      </c>
    </row>
    <row r="535" customFormat="false" ht="11.25" hidden="false" customHeight="false" outlineLevel="0" collapsed="false">
      <c r="A535" s="346" t="s">
        <v>2708</v>
      </c>
      <c r="B535" s="346" t="s">
        <v>2709</v>
      </c>
    </row>
    <row r="536" customFormat="false" ht="11.25" hidden="false" customHeight="false" outlineLevel="0" collapsed="false">
      <c r="A536" s="346" t="s">
        <v>2710</v>
      </c>
      <c r="B536" s="346" t="s">
        <v>2711</v>
      </c>
    </row>
    <row r="537" customFormat="false" ht="11.25" hidden="false" customHeight="false" outlineLevel="0" collapsed="false">
      <c r="A537" s="346" t="s">
        <v>2712</v>
      </c>
      <c r="B537" s="346" t="s">
        <v>2713</v>
      </c>
    </row>
    <row r="538" customFormat="false" ht="11.25" hidden="false" customHeight="false" outlineLevel="0" collapsed="false">
      <c r="A538" s="346" t="s">
        <v>2714</v>
      </c>
      <c r="B538" s="346" t="s">
        <v>2715</v>
      </c>
    </row>
    <row r="539" customFormat="false" ht="11.25" hidden="false" customHeight="false" outlineLevel="0" collapsed="false">
      <c r="A539" s="346" t="s">
        <v>2716</v>
      </c>
      <c r="B539" s="346" t="s">
        <v>2717</v>
      </c>
    </row>
    <row r="540" customFormat="false" ht="11.25" hidden="false" customHeight="false" outlineLevel="0" collapsed="false">
      <c r="A540" s="346" t="s">
        <v>2718</v>
      </c>
      <c r="B540" s="346" t="s">
        <v>2719</v>
      </c>
    </row>
    <row r="541" customFormat="false" ht="11.25" hidden="false" customHeight="false" outlineLevel="0" collapsed="false">
      <c r="A541" s="346" t="s">
        <v>2720</v>
      </c>
      <c r="B541" s="346" t="s">
        <v>2721</v>
      </c>
    </row>
    <row r="542" customFormat="false" ht="11.25" hidden="false" customHeight="false" outlineLevel="0" collapsed="false">
      <c r="A542" s="346" t="s">
        <v>2722</v>
      </c>
      <c r="B542" s="346" t="s">
        <v>2723</v>
      </c>
    </row>
    <row r="543" customFormat="false" ht="11.25" hidden="false" customHeight="false" outlineLevel="0" collapsed="false">
      <c r="A543" s="346" t="s">
        <v>2724</v>
      </c>
      <c r="B543" s="346" t="s">
        <v>2725</v>
      </c>
    </row>
    <row r="544" customFormat="false" ht="11.25" hidden="false" customHeight="false" outlineLevel="0" collapsed="false">
      <c r="A544" s="346" t="s">
        <v>2726</v>
      </c>
      <c r="B544" s="346" t="s">
        <v>2727</v>
      </c>
    </row>
    <row r="545" customFormat="false" ht="11.25" hidden="false" customHeight="false" outlineLevel="0" collapsed="false">
      <c r="A545" s="346" t="s">
        <v>2728</v>
      </c>
      <c r="B545" s="346" t="s">
        <v>2729</v>
      </c>
    </row>
    <row r="546" customFormat="false" ht="11.25" hidden="false" customHeight="false" outlineLevel="0" collapsed="false">
      <c r="A546" s="346" t="s">
        <v>2730</v>
      </c>
      <c r="B546" s="346" t="s">
        <v>2731</v>
      </c>
    </row>
    <row r="547" customFormat="false" ht="11.25" hidden="false" customHeight="false" outlineLevel="0" collapsed="false">
      <c r="A547" s="346" t="s">
        <v>2732</v>
      </c>
      <c r="B547" s="346" t="s">
        <v>2733</v>
      </c>
    </row>
    <row r="548" customFormat="false" ht="11.25" hidden="false" customHeight="false" outlineLevel="0" collapsed="false">
      <c r="A548" s="346" t="s">
        <v>2734</v>
      </c>
      <c r="B548" s="346" t="s">
        <v>2735</v>
      </c>
    </row>
    <row r="549" customFormat="false" ht="11.25" hidden="false" customHeight="false" outlineLevel="0" collapsed="false">
      <c r="A549" s="346" t="s">
        <v>2736</v>
      </c>
      <c r="B549" s="346" t="s">
        <v>2737</v>
      </c>
    </row>
    <row r="550" customFormat="false" ht="11.25" hidden="false" customHeight="false" outlineLevel="0" collapsed="false">
      <c r="A550" s="346" t="s">
        <v>2738</v>
      </c>
      <c r="B550" s="346" t="s">
        <v>2739</v>
      </c>
    </row>
    <row r="551" customFormat="false" ht="11.25" hidden="false" customHeight="false" outlineLevel="0" collapsed="false">
      <c r="A551" s="346" t="s">
        <v>2740</v>
      </c>
      <c r="B551" s="346" t="s">
        <v>2741</v>
      </c>
    </row>
    <row r="552" customFormat="false" ht="11.25" hidden="false" customHeight="false" outlineLevel="0" collapsed="false">
      <c r="A552" s="346" t="s">
        <v>2742</v>
      </c>
      <c r="B552" s="346" t="s">
        <v>2743</v>
      </c>
    </row>
    <row r="553" customFormat="false" ht="11.25" hidden="false" customHeight="false" outlineLevel="0" collapsed="false">
      <c r="A553" s="346" t="s">
        <v>2744</v>
      </c>
      <c r="B553" s="346" t="s">
        <v>2745</v>
      </c>
    </row>
    <row r="554" customFormat="false" ht="11.25" hidden="false" customHeight="false" outlineLevel="0" collapsed="false">
      <c r="A554" s="346" t="s">
        <v>2746</v>
      </c>
      <c r="B554" s="346" t="s">
        <v>2747</v>
      </c>
    </row>
    <row r="555" customFormat="false" ht="11.25" hidden="false" customHeight="false" outlineLevel="0" collapsed="false">
      <c r="A555" s="346" t="s">
        <v>2748</v>
      </c>
      <c r="B555" s="346" t="s">
        <v>2749</v>
      </c>
    </row>
    <row r="556" customFormat="false" ht="11.25" hidden="false" customHeight="false" outlineLevel="0" collapsed="false">
      <c r="A556" s="346" t="s">
        <v>2750</v>
      </c>
      <c r="B556" s="346" t="s">
        <v>2751</v>
      </c>
    </row>
    <row r="557" customFormat="false" ht="11.25" hidden="false" customHeight="false" outlineLevel="0" collapsed="false">
      <c r="A557" s="346" t="s">
        <v>2752</v>
      </c>
      <c r="B557" s="346" t="s">
        <v>2753</v>
      </c>
    </row>
    <row r="558" customFormat="false" ht="11.25" hidden="false" customHeight="false" outlineLevel="0" collapsed="false">
      <c r="A558" s="346" t="s">
        <v>2754</v>
      </c>
      <c r="B558" s="346" t="s">
        <v>2755</v>
      </c>
    </row>
    <row r="559" customFormat="false" ht="11.25" hidden="false" customHeight="false" outlineLevel="0" collapsed="false">
      <c r="A559" s="346" t="s">
        <v>2756</v>
      </c>
      <c r="B559" s="346" t="s">
        <v>2757</v>
      </c>
    </row>
    <row r="560" customFormat="false" ht="11.25" hidden="false" customHeight="false" outlineLevel="0" collapsed="false">
      <c r="A560" s="346" t="s">
        <v>2758</v>
      </c>
      <c r="B560" s="346" t="s">
        <v>2759</v>
      </c>
    </row>
    <row r="561" customFormat="false" ht="11.25" hidden="false" customHeight="false" outlineLevel="0" collapsed="false">
      <c r="A561" s="346" t="s">
        <v>2760</v>
      </c>
      <c r="B561" s="346" t="s">
        <v>2761</v>
      </c>
    </row>
    <row r="562" customFormat="false" ht="11.25" hidden="false" customHeight="false" outlineLevel="0" collapsed="false">
      <c r="A562" s="346" t="s">
        <v>2762</v>
      </c>
      <c r="B562" s="346" t="s">
        <v>2763</v>
      </c>
    </row>
    <row r="563" customFormat="false" ht="11.25" hidden="false" customHeight="false" outlineLevel="0" collapsed="false">
      <c r="A563" s="346" t="s">
        <v>2764</v>
      </c>
      <c r="B563" s="346" t="s">
        <v>2765</v>
      </c>
    </row>
    <row r="564" customFormat="false" ht="11.25" hidden="false" customHeight="false" outlineLevel="0" collapsed="false">
      <c r="A564" s="346" t="s">
        <v>2766</v>
      </c>
      <c r="B564" s="346" t="s">
        <v>2767</v>
      </c>
    </row>
    <row r="565" customFormat="false" ht="11.25" hidden="false" customHeight="false" outlineLevel="0" collapsed="false">
      <c r="A565" s="346" t="s">
        <v>2768</v>
      </c>
      <c r="B565" s="346" t="s">
        <v>2769</v>
      </c>
    </row>
    <row r="566" customFormat="false" ht="11.25" hidden="false" customHeight="false" outlineLevel="0" collapsed="false">
      <c r="A566" s="346" t="s">
        <v>2770</v>
      </c>
      <c r="B566" s="346" t="s">
        <v>2771</v>
      </c>
    </row>
    <row r="567" customFormat="false" ht="11.25" hidden="false" customHeight="false" outlineLevel="0" collapsed="false">
      <c r="A567" s="346" t="s">
        <v>2772</v>
      </c>
      <c r="B567" s="346" t="s">
        <v>2773</v>
      </c>
    </row>
    <row r="568" customFormat="false" ht="11.25" hidden="false" customHeight="false" outlineLevel="0" collapsed="false">
      <c r="A568" s="346" t="s">
        <v>2774</v>
      </c>
      <c r="B568" s="346" t="s">
        <v>2775</v>
      </c>
    </row>
    <row r="569" customFormat="false" ht="11.25" hidden="false" customHeight="false" outlineLevel="0" collapsed="false">
      <c r="A569" s="346" t="s">
        <v>2776</v>
      </c>
      <c r="B569" s="346" t="s">
        <v>2777</v>
      </c>
    </row>
    <row r="570" customFormat="false" ht="11.25" hidden="false" customHeight="false" outlineLevel="0" collapsed="false">
      <c r="A570" s="346" t="s">
        <v>2778</v>
      </c>
      <c r="B570" s="346" t="s">
        <v>2779</v>
      </c>
    </row>
    <row r="571" customFormat="false" ht="11.25" hidden="false" customHeight="false" outlineLevel="0" collapsed="false">
      <c r="A571" s="346" t="s">
        <v>2780</v>
      </c>
      <c r="B571" s="346" t="s">
        <v>2781</v>
      </c>
    </row>
    <row r="572" customFormat="false" ht="11.25" hidden="false" customHeight="false" outlineLevel="0" collapsed="false">
      <c r="A572" s="346" t="s">
        <v>2782</v>
      </c>
      <c r="B572" s="346" t="s">
        <v>2783</v>
      </c>
    </row>
    <row r="573" customFormat="false" ht="11.25" hidden="false" customHeight="false" outlineLevel="0" collapsed="false">
      <c r="A573" s="346" t="s">
        <v>2784</v>
      </c>
      <c r="B573" s="346" t="s">
        <v>2785</v>
      </c>
    </row>
    <row r="574" customFormat="false" ht="11.25" hidden="false" customHeight="false" outlineLevel="0" collapsed="false">
      <c r="A574" s="346" t="s">
        <v>2786</v>
      </c>
      <c r="B574" s="346" t="s">
        <v>2787</v>
      </c>
    </row>
    <row r="575" customFormat="false" ht="11.25" hidden="false" customHeight="false" outlineLevel="0" collapsed="false">
      <c r="A575" s="346" t="s">
        <v>2788</v>
      </c>
      <c r="B575" s="346" t="s">
        <v>2789</v>
      </c>
    </row>
    <row r="576" customFormat="false" ht="11.25" hidden="false" customHeight="false" outlineLevel="0" collapsed="false">
      <c r="A576" s="346" t="s">
        <v>2790</v>
      </c>
      <c r="B576" s="346" t="s">
        <v>2791</v>
      </c>
    </row>
    <row r="577" customFormat="false" ht="11.25" hidden="false" customHeight="false" outlineLevel="0" collapsed="false">
      <c r="A577" s="346" t="s">
        <v>2792</v>
      </c>
      <c r="B577" s="346" t="s">
        <v>2793</v>
      </c>
    </row>
    <row r="578" customFormat="false" ht="11.25" hidden="false" customHeight="false" outlineLevel="0" collapsed="false">
      <c r="A578" s="346" t="s">
        <v>2794</v>
      </c>
      <c r="B578" s="346" t="s">
        <v>2795</v>
      </c>
    </row>
    <row r="579" customFormat="false" ht="11.25" hidden="false" customHeight="false" outlineLevel="0" collapsed="false">
      <c r="A579" s="346" t="s">
        <v>2796</v>
      </c>
      <c r="B579" s="346" t="s">
        <v>2797</v>
      </c>
    </row>
    <row r="580" customFormat="false" ht="11.25" hidden="false" customHeight="false" outlineLevel="0" collapsed="false">
      <c r="A580" s="346" t="s">
        <v>2798</v>
      </c>
      <c r="B580" s="346" t="s">
        <v>2799</v>
      </c>
    </row>
    <row r="581" customFormat="false" ht="11.25" hidden="false" customHeight="false" outlineLevel="0" collapsed="false">
      <c r="A581" s="346" t="s">
        <v>2800</v>
      </c>
      <c r="B581" s="346" t="s">
        <v>2801</v>
      </c>
    </row>
    <row r="582" customFormat="false" ht="11.25" hidden="false" customHeight="false" outlineLevel="0" collapsed="false">
      <c r="A582" s="346" t="s">
        <v>2802</v>
      </c>
      <c r="B582" s="346" t="s">
        <v>2803</v>
      </c>
    </row>
    <row r="583" customFormat="false" ht="11.25" hidden="false" customHeight="false" outlineLevel="0" collapsed="false">
      <c r="A583" s="346" t="s">
        <v>2804</v>
      </c>
      <c r="B583" s="346" t="s">
        <v>2805</v>
      </c>
    </row>
    <row r="584" customFormat="false" ht="11.25" hidden="false" customHeight="false" outlineLevel="0" collapsed="false">
      <c r="A584" s="346" t="s">
        <v>2806</v>
      </c>
      <c r="B584" s="346" t="s">
        <v>2807</v>
      </c>
    </row>
    <row r="585" customFormat="false" ht="11.25" hidden="false" customHeight="false" outlineLevel="0" collapsed="false">
      <c r="A585" s="346" t="s">
        <v>2808</v>
      </c>
      <c r="B585" s="346" t="s">
        <v>2809</v>
      </c>
    </row>
    <row r="586" customFormat="false" ht="11.25" hidden="false" customHeight="false" outlineLevel="0" collapsed="false">
      <c r="A586" s="346" t="s">
        <v>2810</v>
      </c>
      <c r="B586" s="346" t="s">
        <v>2811</v>
      </c>
    </row>
    <row r="587" customFormat="false" ht="11.25" hidden="false" customHeight="false" outlineLevel="0" collapsed="false">
      <c r="A587" s="346" t="s">
        <v>2812</v>
      </c>
      <c r="B587" s="346" t="s">
        <v>2519</v>
      </c>
    </row>
    <row r="588" customFormat="false" ht="11.25" hidden="false" customHeight="false" outlineLevel="0" collapsed="false">
      <c r="A588" s="346" t="s">
        <v>2813</v>
      </c>
      <c r="B588" s="346" t="s">
        <v>2814</v>
      </c>
    </row>
    <row r="589" customFormat="false" ht="11.25" hidden="false" customHeight="false" outlineLevel="0" collapsed="false">
      <c r="A589" s="346" t="s">
        <v>2815</v>
      </c>
      <c r="B589" s="346" t="s">
        <v>2816</v>
      </c>
    </row>
    <row r="590" customFormat="false" ht="11.25" hidden="false" customHeight="false" outlineLevel="0" collapsed="false">
      <c r="A590" s="346" t="s">
        <v>2817</v>
      </c>
      <c r="B590" s="346" t="s">
        <v>2818</v>
      </c>
    </row>
    <row r="591" customFormat="false" ht="11.25" hidden="false" customHeight="false" outlineLevel="0" collapsed="false">
      <c r="A591" s="346" t="s">
        <v>2819</v>
      </c>
      <c r="B591" s="346" t="s">
        <v>2820</v>
      </c>
    </row>
    <row r="592" customFormat="false" ht="11.25" hidden="false" customHeight="false" outlineLevel="0" collapsed="false">
      <c r="A592" s="346" t="s">
        <v>2821</v>
      </c>
      <c r="B592" s="346" t="s">
        <v>2460</v>
      </c>
    </row>
    <row r="593" customFormat="false" ht="11.25" hidden="false" customHeight="false" outlineLevel="0" collapsed="false">
      <c r="A593" s="346" t="s">
        <v>2822</v>
      </c>
      <c r="B593" s="346" t="s">
        <v>2823</v>
      </c>
    </row>
    <row r="594" customFormat="false" ht="11.25" hidden="false" customHeight="false" outlineLevel="0" collapsed="false">
      <c r="A594" s="346" t="s">
        <v>2824</v>
      </c>
      <c r="B594" s="346" t="s">
        <v>2825</v>
      </c>
    </row>
    <row r="595" customFormat="false" ht="11.25" hidden="false" customHeight="false" outlineLevel="0" collapsed="false">
      <c r="A595" s="346" t="s">
        <v>2826</v>
      </c>
      <c r="B595" s="346" t="s">
        <v>2827</v>
      </c>
    </row>
    <row r="596" customFormat="false" ht="11.25" hidden="false" customHeight="false" outlineLevel="0" collapsed="false">
      <c r="A596" s="346" t="s">
        <v>2828</v>
      </c>
      <c r="B596" s="346" t="s">
        <v>2829</v>
      </c>
    </row>
    <row r="597" customFormat="false" ht="11.25" hidden="false" customHeight="false" outlineLevel="0" collapsed="false">
      <c r="A597" s="346" t="s">
        <v>2830</v>
      </c>
      <c r="B597" s="346" t="s">
        <v>2831</v>
      </c>
    </row>
    <row r="598" customFormat="false" ht="11.25" hidden="false" customHeight="false" outlineLevel="0" collapsed="false">
      <c r="A598" s="346" t="s">
        <v>2832</v>
      </c>
      <c r="B598" s="346" t="s">
        <v>2833</v>
      </c>
    </row>
    <row r="599" customFormat="false" ht="11.25" hidden="false" customHeight="false" outlineLevel="0" collapsed="false">
      <c r="A599" s="346" t="s">
        <v>2834</v>
      </c>
      <c r="B599" s="346" t="s">
        <v>2835</v>
      </c>
    </row>
    <row r="600" customFormat="false" ht="11.25" hidden="false" customHeight="false" outlineLevel="0" collapsed="false">
      <c r="A600" s="346" t="s">
        <v>2836</v>
      </c>
      <c r="B600" s="346" t="s">
        <v>2837</v>
      </c>
    </row>
    <row r="601" customFormat="false" ht="11.25" hidden="false" customHeight="false" outlineLevel="0" collapsed="false">
      <c r="A601" s="346" t="s">
        <v>2838</v>
      </c>
      <c r="B601" s="346" t="s">
        <v>2839</v>
      </c>
    </row>
    <row r="602" customFormat="false" ht="11.25" hidden="false" customHeight="false" outlineLevel="0" collapsed="false">
      <c r="A602" s="346" t="s">
        <v>2840</v>
      </c>
      <c r="B602" s="346" t="s">
        <v>2841</v>
      </c>
    </row>
    <row r="603" customFormat="false" ht="11.25" hidden="false" customHeight="false" outlineLevel="0" collapsed="false">
      <c r="A603" s="346" t="s">
        <v>2842</v>
      </c>
      <c r="B603" s="346" t="s">
        <v>2843</v>
      </c>
    </row>
    <row r="604" customFormat="false" ht="11.25" hidden="false" customHeight="false" outlineLevel="0" collapsed="false">
      <c r="A604" s="346" t="s">
        <v>2844</v>
      </c>
      <c r="B604" s="346" t="s">
        <v>2845</v>
      </c>
    </row>
    <row r="605" customFormat="false" ht="11.25" hidden="false" customHeight="false" outlineLevel="0" collapsed="false">
      <c r="A605" s="346" t="s">
        <v>2846</v>
      </c>
      <c r="B605" s="346" t="s">
        <v>2847</v>
      </c>
    </row>
    <row r="606" customFormat="false" ht="11.25" hidden="false" customHeight="false" outlineLevel="0" collapsed="false">
      <c r="A606" s="346" t="s">
        <v>2848</v>
      </c>
      <c r="B606" s="346" t="s">
        <v>2849</v>
      </c>
    </row>
    <row r="607" customFormat="false" ht="11.25" hidden="false" customHeight="false" outlineLevel="0" collapsed="false">
      <c r="A607" s="346" t="s">
        <v>2850</v>
      </c>
      <c r="B607" s="346" t="s">
        <v>2851</v>
      </c>
    </row>
    <row r="608" customFormat="false" ht="11.25" hidden="false" customHeight="false" outlineLevel="0" collapsed="false">
      <c r="A608" s="346" t="s">
        <v>2852</v>
      </c>
      <c r="B608" s="346" t="s">
        <v>2853</v>
      </c>
    </row>
    <row r="609" customFormat="false" ht="11.25" hidden="false" customHeight="false" outlineLevel="0" collapsed="false">
      <c r="A609" s="346" t="s">
        <v>2854</v>
      </c>
      <c r="B609" s="346" t="s">
        <v>2855</v>
      </c>
    </row>
    <row r="610" customFormat="false" ht="11.25" hidden="false" customHeight="false" outlineLevel="0" collapsed="false">
      <c r="A610" s="346" t="s">
        <v>2856</v>
      </c>
      <c r="B610" s="346" t="s">
        <v>2857</v>
      </c>
    </row>
    <row r="611" customFormat="false" ht="11.25" hidden="false" customHeight="false" outlineLevel="0" collapsed="false">
      <c r="A611" s="346" t="s">
        <v>2858</v>
      </c>
      <c r="B611" s="346" t="s">
        <v>2859</v>
      </c>
    </row>
    <row r="612" customFormat="false" ht="11.25" hidden="false" customHeight="false" outlineLevel="0" collapsed="false">
      <c r="A612" s="346" t="s">
        <v>2860</v>
      </c>
      <c r="B612" s="346" t="s">
        <v>2861</v>
      </c>
    </row>
    <row r="613" customFormat="false" ht="11.25" hidden="false" customHeight="false" outlineLevel="0" collapsed="false">
      <c r="A613" s="346" t="s">
        <v>2862</v>
      </c>
      <c r="B613" s="346" t="s">
        <v>2863</v>
      </c>
    </row>
    <row r="614" customFormat="false" ht="11.25" hidden="false" customHeight="false" outlineLevel="0" collapsed="false">
      <c r="A614" s="346" t="s">
        <v>2864</v>
      </c>
      <c r="B614" s="346" t="s">
        <v>2865</v>
      </c>
    </row>
    <row r="615" customFormat="false" ht="11.25" hidden="false" customHeight="false" outlineLevel="0" collapsed="false">
      <c r="A615" s="346" t="s">
        <v>2866</v>
      </c>
      <c r="B615" s="346" t="s">
        <v>2867</v>
      </c>
    </row>
    <row r="616" customFormat="false" ht="11.25" hidden="false" customHeight="false" outlineLevel="0" collapsed="false">
      <c r="A616" s="346" t="s">
        <v>2868</v>
      </c>
      <c r="B616" s="346" t="s">
        <v>2869</v>
      </c>
    </row>
    <row r="617" customFormat="false" ht="11.25" hidden="false" customHeight="false" outlineLevel="0" collapsed="false">
      <c r="A617" s="346" t="s">
        <v>2870</v>
      </c>
      <c r="B617" s="346" t="s">
        <v>1929</v>
      </c>
    </row>
    <row r="618" customFormat="false" ht="11.25" hidden="false" customHeight="false" outlineLevel="0" collapsed="false">
      <c r="A618" s="346" t="s">
        <v>2871</v>
      </c>
      <c r="B618" s="346" t="s">
        <v>2872</v>
      </c>
    </row>
    <row r="619" customFormat="false" ht="11.25" hidden="false" customHeight="false" outlineLevel="0" collapsed="false">
      <c r="A619" s="346" t="s">
        <v>2873</v>
      </c>
      <c r="B619" s="346" t="s">
        <v>2874</v>
      </c>
    </row>
    <row r="620" customFormat="false" ht="11.25" hidden="false" customHeight="false" outlineLevel="0" collapsed="false">
      <c r="A620" s="346" t="s">
        <v>2875</v>
      </c>
      <c r="B620" s="346" t="s">
        <v>2876</v>
      </c>
    </row>
    <row r="621" customFormat="false" ht="11.25" hidden="false" customHeight="false" outlineLevel="0" collapsed="false">
      <c r="A621" s="346" t="s">
        <v>2877</v>
      </c>
      <c r="B621" s="346" t="s">
        <v>2878</v>
      </c>
    </row>
    <row r="622" customFormat="false" ht="11.25" hidden="false" customHeight="false" outlineLevel="0" collapsed="false">
      <c r="A622" s="346" t="s">
        <v>2879</v>
      </c>
      <c r="B622" s="346" t="s">
        <v>2880</v>
      </c>
    </row>
    <row r="623" customFormat="false" ht="11.25" hidden="false" customHeight="false" outlineLevel="0" collapsed="false">
      <c r="A623" s="346" t="s">
        <v>2881</v>
      </c>
      <c r="B623" s="346" t="s">
        <v>2882</v>
      </c>
    </row>
    <row r="624" customFormat="false" ht="11.25" hidden="false" customHeight="false" outlineLevel="0" collapsed="false">
      <c r="A624" s="346" t="s">
        <v>2883</v>
      </c>
      <c r="B624" s="346" t="s">
        <v>2884</v>
      </c>
    </row>
    <row r="625" customFormat="false" ht="11.25" hidden="false" customHeight="false" outlineLevel="0" collapsed="false">
      <c r="A625" s="346" t="s">
        <v>2885</v>
      </c>
      <c r="B625" s="346" t="s">
        <v>2886</v>
      </c>
    </row>
    <row r="626" customFormat="false" ht="11.25" hidden="false" customHeight="false" outlineLevel="0" collapsed="false">
      <c r="A626" s="346" t="s">
        <v>2887</v>
      </c>
      <c r="B626" s="346" t="s">
        <v>2888</v>
      </c>
    </row>
    <row r="627" customFormat="false" ht="11.25" hidden="false" customHeight="false" outlineLevel="0" collapsed="false">
      <c r="A627" s="346" t="s">
        <v>2889</v>
      </c>
      <c r="B627" s="346" t="s">
        <v>2890</v>
      </c>
    </row>
    <row r="628" customFormat="false" ht="11.25" hidden="false" customHeight="false" outlineLevel="0" collapsed="false">
      <c r="A628" s="346" t="s">
        <v>2891</v>
      </c>
      <c r="B628" s="346" t="s">
        <v>2892</v>
      </c>
    </row>
    <row r="629" customFormat="false" ht="11.25" hidden="false" customHeight="false" outlineLevel="0" collapsed="false">
      <c r="A629" s="346" t="s">
        <v>2893</v>
      </c>
      <c r="B629" s="346" t="s">
        <v>2894</v>
      </c>
    </row>
    <row r="630" customFormat="false" ht="11.25" hidden="false" customHeight="false" outlineLevel="0" collapsed="false">
      <c r="A630" s="346" t="s">
        <v>2895</v>
      </c>
      <c r="B630" s="346" t="s">
        <v>2896</v>
      </c>
    </row>
    <row r="631" customFormat="false" ht="11.25" hidden="false" customHeight="false" outlineLevel="0" collapsed="false">
      <c r="A631" s="346" t="s">
        <v>2897</v>
      </c>
      <c r="B631" s="346" t="s">
        <v>2550</v>
      </c>
    </row>
    <row r="632" customFormat="false" ht="11.25" hidden="false" customHeight="false" outlineLevel="0" collapsed="false">
      <c r="A632" s="346" t="s">
        <v>2898</v>
      </c>
      <c r="B632" s="346" t="s">
        <v>2899</v>
      </c>
    </row>
    <row r="633" customFormat="false" ht="11.25" hidden="false" customHeight="false" outlineLevel="0" collapsed="false">
      <c r="A633" s="346" t="s">
        <v>2900</v>
      </c>
      <c r="B633" s="346" t="s">
        <v>2901</v>
      </c>
    </row>
    <row r="634" customFormat="false" ht="11.25" hidden="false" customHeight="false" outlineLevel="0" collapsed="false">
      <c r="A634" s="346" t="s">
        <v>2902</v>
      </c>
      <c r="B634" s="346" t="s">
        <v>2903</v>
      </c>
    </row>
    <row r="635" customFormat="false" ht="11.25" hidden="false" customHeight="false" outlineLevel="0" collapsed="false">
      <c r="A635" s="346" t="s">
        <v>2904</v>
      </c>
      <c r="B635" s="346" t="s">
        <v>2905</v>
      </c>
    </row>
    <row r="636" customFormat="false" ht="11.25" hidden="false" customHeight="false" outlineLevel="0" collapsed="false">
      <c r="A636" s="346" t="s">
        <v>2906</v>
      </c>
      <c r="B636" s="346" t="s">
        <v>2907</v>
      </c>
    </row>
    <row r="637" customFormat="false" ht="11.25" hidden="false" customHeight="false" outlineLevel="0" collapsed="false">
      <c r="A637" s="346" t="s">
        <v>2908</v>
      </c>
      <c r="B637" s="346" t="s">
        <v>2909</v>
      </c>
    </row>
    <row r="638" customFormat="false" ht="11.25" hidden="false" customHeight="false" outlineLevel="0" collapsed="false">
      <c r="A638" s="346" t="s">
        <v>2910</v>
      </c>
      <c r="B638" s="346" t="s">
        <v>2911</v>
      </c>
    </row>
    <row r="639" customFormat="false" ht="11.25" hidden="false" customHeight="false" outlineLevel="0" collapsed="false">
      <c r="A639" s="346" t="s">
        <v>2912</v>
      </c>
      <c r="B639" s="346" t="s">
        <v>2913</v>
      </c>
    </row>
    <row r="640" customFormat="false" ht="11.25" hidden="false" customHeight="false" outlineLevel="0" collapsed="false">
      <c r="A640" s="346" t="s">
        <v>2914</v>
      </c>
      <c r="B640" s="346" t="s">
        <v>2915</v>
      </c>
    </row>
    <row r="641" customFormat="false" ht="11.25" hidden="false" customHeight="false" outlineLevel="0" collapsed="false">
      <c r="A641" s="346" t="s">
        <v>2916</v>
      </c>
      <c r="B641" s="346" t="s">
        <v>2917</v>
      </c>
    </row>
    <row r="642" customFormat="false" ht="11.25" hidden="false" customHeight="false" outlineLevel="0" collapsed="false">
      <c r="A642" s="346" t="s">
        <v>2918</v>
      </c>
      <c r="B642" s="346" t="s">
        <v>1746</v>
      </c>
    </row>
    <row r="643" customFormat="false" ht="11.25" hidden="false" customHeight="false" outlineLevel="0" collapsed="false">
      <c r="A643" s="346" t="s">
        <v>2919</v>
      </c>
      <c r="B643" s="346" t="s">
        <v>2920</v>
      </c>
    </row>
    <row r="644" customFormat="false" ht="11.25" hidden="false" customHeight="false" outlineLevel="0" collapsed="false">
      <c r="A644" s="346" t="s">
        <v>2921</v>
      </c>
      <c r="B644" s="346" t="s">
        <v>2922</v>
      </c>
    </row>
    <row r="645" customFormat="false" ht="11.25" hidden="false" customHeight="false" outlineLevel="0" collapsed="false">
      <c r="A645" s="346" t="s">
        <v>2923</v>
      </c>
      <c r="B645" s="346" t="s">
        <v>2924</v>
      </c>
    </row>
    <row r="646" customFormat="false" ht="11.25" hidden="false" customHeight="false" outlineLevel="0" collapsed="false">
      <c r="A646" s="346" t="s">
        <v>2925</v>
      </c>
      <c r="B646" s="346" t="s">
        <v>2015</v>
      </c>
    </row>
    <row r="647" customFormat="false" ht="11.25" hidden="false" customHeight="false" outlineLevel="0" collapsed="false">
      <c r="A647" s="346" t="s">
        <v>2926</v>
      </c>
      <c r="B647" s="346" t="s">
        <v>2927</v>
      </c>
    </row>
    <row r="648" customFormat="false" ht="11.25" hidden="false" customHeight="false" outlineLevel="0" collapsed="false">
      <c r="A648" s="346" t="s">
        <v>2928</v>
      </c>
      <c r="B648" s="346" t="s">
        <v>2929</v>
      </c>
    </row>
    <row r="649" customFormat="false" ht="11.25" hidden="false" customHeight="false" outlineLevel="0" collapsed="false">
      <c r="A649" s="346" t="s">
        <v>2930</v>
      </c>
      <c r="B649" s="346" t="s">
        <v>2931</v>
      </c>
    </row>
    <row r="650" customFormat="false" ht="11.25" hidden="false" customHeight="false" outlineLevel="0" collapsed="false">
      <c r="A650" s="346" t="s">
        <v>2932</v>
      </c>
      <c r="B650" s="346" t="s">
        <v>2933</v>
      </c>
    </row>
    <row r="651" customFormat="false" ht="11.25" hidden="false" customHeight="false" outlineLevel="0" collapsed="false">
      <c r="A651" s="346" t="s">
        <v>2934</v>
      </c>
      <c r="B651" s="346" t="s">
        <v>2935</v>
      </c>
    </row>
    <row r="652" customFormat="false" ht="11.25" hidden="false" customHeight="false" outlineLevel="0" collapsed="false">
      <c r="A652" s="346" t="s">
        <v>2936</v>
      </c>
      <c r="B652" s="346" t="s">
        <v>2937</v>
      </c>
    </row>
    <row r="653" customFormat="false" ht="11.25" hidden="false" customHeight="false" outlineLevel="0" collapsed="false">
      <c r="A653" s="346" t="s">
        <v>2938</v>
      </c>
      <c r="B653" s="346" t="s">
        <v>2939</v>
      </c>
    </row>
    <row r="654" customFormat="false" ht="11.25" hidden="false" customHeight="false" outlineLevel="0" collapsed="false">
      <c r="A654" s="346" t="s">
        <v>2940</v>
      </c>
      <c r="B654" s="346" t="s">
        <v>2941</v>
      </c>
    </row>
    <row r="655" customFormat="false" ht="11.25" hidden="false" customHeight="false" outlineLevel="0" collapsed="false">
      <c r="A655" s="346" t="s">
        <v>2942</v>
      </c>
      <c r="B655" s="346" t="s">
        <v>2943</v>
      </c>
    </row>
    <row r="656" customFormat="false" ht="11.25" hidden="false" customHeight="false" outlineLevel="0" collapsed="false">
      <c r="A656" s="346" t="s">
        <v>2944</v>
      </c>
      <c r="B656" s="346" t="s">
        <v>2945</v>
      </c>
    </row>
    <row r="657" customFormat="false" ht="11.25" hidden="false" customHeight="false" outlineLevel="0" collapsed="false">
      <c r="A657" s="346" t="s">
        <v>2946</v>
      </c>
      <c r="B657" s="346" t="s">
        <v>2947</v>
      </c>
    </row>
    <row r="658" customFormat="false" ht="11.25" hidden="false" customHeight="false" outlineLevel="0" collapsed="false">
      <c r="A658" s="346" t="s">
        <v>2948</v>
      </c>
      <c r="B658" s="346" t="s">
        <v>2949</v>
      </c>
    </row>
    <row r="659" customFormat="false" ht="11.25" hidden="false" customHeight="false" outlineLevel="0" collapsed="false">
      <c r="A659" s="346" t="s">
        <v>2950</v>
      </c>
      <c r="B659" s="346" t="s">
        <v>2951</v>
      </c>
    </row>
    <row r="660" customFormat="false" ht="11.25" hidden="false" customHeight="false" outlineLevel="0" collapsed="false">
      <c r="A660" s="346" t="s">
        <v>2952</v>
      </c>
      <c r="B660" s="346" t="s">
        <v>2953</v>
      </c>
    </row>
    <row r="661" customFormat="false" ht="11.25" hidden="false" customHeight="false" outlineLevel="0" collapsed="false">
      <c r="A661" s="346" t="s">
        <v>2954</v>
      </c>
      <c r="B661" s="346" t="s">
        <v>2955</v>
      </c>
    </row>
    <row r="662" customFormat="false" ht="11.25" hidden="false" customHeight="false" outlineLevel="0" collapsed="false">
      <c r="A662" s="346" t="s">
        <v>2956</v>
      </c>
      <c r="B662" s="346" t="s">
        <v>2957</v>
      </c>
    </row>
    <row r="663" customFormat="false" ht="11.25" hidden="false" customHeight="false" outlineLevel="0" collapsed="false">
      <c r="A663" s="346" t="s">
        <v>2958</v>
      </c>
      <c r="B663" s="346" t="s">
        <v>2959</v>
      </c>
    </row>
    <row r="664" customFormat="false" ht="11.25" hidden="false" customHeight="false" outlineLevel="0" collapsed="false">
      <c r="A664" s="346" t="s">
        <v>2960</v>
      </c>
      <c r="B664" s="346" t="s">
        <v>2961</v>
      </c>
    </row>
    <row r="665" customFormat="false" ht="11.25" hidden="false" customHeight="false" outlineLevel="0" collapsed="false">
      <c r="A665" s="346" t="s">
        <v>2962</v>
      </c>
      <c r="B665" s="346" t="s">
        <v>2963</v>
      </c>
    </row>
    <row r="666" customFormat="false" ht="11.25" hidden="false" customHeight="false" outlineLevel="0" collapsed="false">
      <c r="A666" s="346" t="s">
        <v>2964</v>
      </c>
      <c r="B666" s="346" t="s">
        <v>2965</v>
      </c>
    </row>
    <row r="667" customFormat="false" ht="11.25" hidden="false" customHeight="false" outlineLevel="0" collapsed="false">
      <c r="A667" s="346" t="s">
        <v>2966</v>
      </c>
      <c r="B667" s="346" t="s">
        <v>2967</v>
      </c>
    </row>
    <row r="668" customFormat="false" ht="11.25" hidden="false" customHeight="false" outlineLevel="0" collapsed="false">
      <c r="A668" s="346" t="s">
        <v>2968</v>
      </c>
      <c r="B668" s="346" t="s">
        <v>2969</v>
      </c>
    </row>
    <row r="669" customFormat="false" ht="11.25" hidden="false" customHeight="false" outlineLevel="0" collapsed="false">
      <c r="A669" s="346" t="s">
        <v>2970</v>
      </c>
      <c r="B669" s="346" t="s">
        <v>2971</v>
      </c>
    </row>
    <row r="670" customFormat="false" ht="11.25" hidden="false" customHeight="false" outlineLevel="0" collapsed="false">
      <c r="A670" s="346" t="s">
        <v>2972</v>
      </c>
      <c r="B670" s="346" t="s">
        <v>2973</v>
      </c>
    </row>
    <row r="671" customFormat="false" ht="11.25" hidden="false" customHeight="false" outlineLevel="0" collapsed="false">
      <c r="A671" s="346" t="s">
        <v>2974</v>
      </c>
      <c r="B671" s="346" t="s">
        <v>2975</v>
      </c>
    </row>
    <row r="672" customFormat="false" ht="11.25" hidden="false" customHeight="false" outlineLevel="0" collapsed="false">
      <c r="A672" s="346" t="s">
        <v>2976</v>
      </c>
      <c r="B672" s="346" t="s">
        <v>2977</v>
      </c>
    </row>
    <row r="673" customFormat="false" ht="11.25" hidden="false" customHeight="false" outlineLevel="0" collapsed="false">
      <c r="A673" s="346" t="s">
        <v>2978</v>
      </c>
      <c r="B673" s="346" t="s">
        <v>2979</v>
      </c>
    </row>
    <row r="674" customFormat="false" ht="11.25" hidden="false" customHeight="false" outlineLevel="0" collapsed="false">
      <c r="A674" s="346" t="s">
        <v>2980</v>
      </c>
      <c r="B674" s="346" t="s">
        <v>2981</v>
      </c>
    </row>
    <row r="675" customFormat="false" ht="11.25" hidden="false" customHeight="false" outlineLevel="0" collapsed="false">
      <c r="A675" s="346" t="s">
        <v>2982</v>
      </c>
      <c r="B675" s="346" t="s">
        <v>2983</v>
      </c>
    </row>
    <row r="676" customFormat="false" ht="11.25" hidden="false" customHeight="false" outlineLevel="0" collapsed="false">
      <c r="A676" s="346" t="s">
        <v>2984</v>
      </c>
      <c r="B676" s="346" t="s">
        <v>2985</v>
      </c>
    </row>
    <row r="677" customFormat="false" ht="11.25" hidden="false" customHeight="false" outlineLevel="0" collapsed="false">
      <c r="A677" s="346" t="s">
        <v>2986</v>
      </c>
      <c r="B677" s="346" t="s">
        <v>2987</v>
      </c>
    </row>
    <row r="678" customFormat="false" ht="11.25" hidden="false" customHeight="false" outlineLevel="0" collapsed="false">
      <c r="A678" s="346" t="s">
        <v>2988</v>
      </c>
      <c r="B678" s="346" t="s">
        <v>2989</v>
      </c>
    </row>
    <row r="679" customFormat="false" ht="11.25" hidden="false" customHeight="false" outlineLevel="0" collapsed="false">
      <c r="A679" s="346" t="s">
        <v>2990</v>
      </c>
      <c r="B679" s="346" t="s">
        <v>2991</v>
      </c>
    </row>
    <row r="680" customFormat="false" ht="11.25" hidden="false" customHeight="false" outlineLevel="0" collapsed="false">
      <c r="A680" s="346" t="s">
        <v>2992</v>
      </c>
      <c r="B680" s="346" t="s">
        <v>2993</v>
      </c>
    </row>
    <row r="681" customFormat="false" ht="11.25" hidden="false" customHeight="false" outlineLevel="0" collapsed="false">
      <c r="A681" s="346" t="s">
        <v>2994</v>
      </c>
      <c r="B681" s="346" t="s">
        <v>1682</v>
      </c>
    </row>
    <row r="682" customFormat="false" ht="11.25" hidden="false" customHeight="false" outlineLevel="0" collapsed="false">
      <c r="A682" s="346" t="s">
        <v>2995</v>
      </c>
      <c r="B682" s="346" t="s">
        <v>2996</v>
      </c>
    </row>
    <row r="683" customFormat="false" ht="11.25" hidden="false" customHeight="false" outlineLevel="0" collapsed="false">
      <c r="A683" s="346" t="s">
        <v>2997</v>
      </c>
      <c r="B683" s="346" t="s">
        <v>2998</v>
      </c>
    </row>
    <row r="684" customFormat="false" ht="11.25" hidden="false" customHeight="false" outlineLevel="0" collapsed="false">
      <c r="A684" s="346" t="s">
        <v>2999</v>
      </c>
      <c r="B684" s="346" t="s">
        <v>3000</v>
      </c>
    </row>
    <row r="685" customFormat="false" ht="11.25" hidden="false" customHeight="false" outlineLevel="0" collapsed="false">
      <c r="A685" s="346" t="s">
        <v>3001</v>
      </c>
      <c r="B685" s="346" t="s">
        <v>3002</v>
      </c>
    </row>
    <row r="686" customFormat="false" ht="11.25" hidden="false" customHeight="false" outlineLevel="0" collapsed="false">
      <c r="A686" s="346" t="s">
        <v>3003</v>
      </c>
      <c r="B686" s="346" t="s">
        <v>3004</v>
      </c>
    </row>
    <row r="687" customFormat="false" ht="11.25" hidden="false" customHeight="false" outlineLevel="0" collapsed="false">
      <c r="A687" s="346" t="s">
        <v>3005</v>
      </c>
      <c r="B687" s="346" t="s">
        <v>3006</v>
      </c>
    </row>
    <row r="688" customFormat="false" ht="11.25" hidden="false" customHeight="false" outlineLevel="0" collapsed="false">
      <c r="A688" s="346" t="s">
        <v>3007</v>
      </c>
      <c r="B688" s="346" t="s">
        <v>3008</v>
      </c>
    </row>
    <row r="689" customFormat="false" ht="11.25" hidden="false" customHeight="false" outlineLevel="0" collapsed="false">
      <c r="A689" s="346" t="s">
        <v>3009</v>
      </c>
      <c r="B689" s="346" t="s">
        <v>3010</v>
      </c>
    </row>
    <row r="690" customFormat="false" ht="11.25" hidden="false" customHeight="false" outlineLevel="0" collapsed="false">
      <c r="A690" s="346" t="s">
        <v>3011</v>
      </c>
      <c r="B690" s="346" t="s">
        <v>3012</v>
      </c>
    </row>
    <row r="691" customFormat="false" ht="11.25" hidden="false" customHeight="false" outlineLevel="0" collapsed="false">
      <c r="A691" s="346" t="s">
        <v>3013</v>
      </c>
      <c r="B691" s="346" t="s">
        <v>3014</v>
      </c>
    </row>
    <row r="692" customFormat="false" ht="11.25" hidden="false" customHeight="false" outlineLevel="0" collapsed="false">
      <c r="A692" s="346" t="s">
        <v>3015</v>
      </c>
      <c r="B692" s="346" t="s">
        <v>3016</v>
      </c>
    </row>
    <row r="693" customFormat="false" ht="11.25" hidden="false" customHeight="false" outlineLevel="0" collapsed="false">
      <c r="A693" s="346" t="s">
        <v>3017</v>
      </c>
      <c r="B693" s="346" t="s">
        <v>3018</v>
      </c>
    </row>
    <row r="694" customFormat="false" ht="11.25" hidden="false" customHeight="false" outlineLevel="0" collapsed="false">
      <c r="A694" s="346" t="s">
        <v>3019</v>
      </c>
      <c r="B694" s="346" t="s">
        <v>3020</v>
      </c>
    </row>
    <row r="695" customFormat="false" ht="11.25" hidden="false" customHeight="false" outlineLevel="0" collapsed="false">
      <c r="A695" s="346" t="s">
        <v>3021</v>
      </c>
      <c r="B695" s="346" t="s">
        <v>3022</v>
      </c>
    </row>
    <row r="696" customFormat="false" ht="11.25" hidden="false" customHeight="false" outlineLevel="0" collapsed="false">
      <c r="A696" s="346" t="s">
        <v>3023</v>
      </c>
      <c r="B696" s="346" t="s">
        <v>3024</v>
      </c>
    </row>
    <row r="697" customFormat="false" ht="11.25" hidden="false" customHeight="false" outlineLevel="0" collapsed="false">
      <c r="A697" s="346" t="s">
        <v>3025</v>
      </c>
      <c r="B697" s="346" t="s">
        <v>3026</v>
      </c>
    </row>
    <row r="698" customFormat="false" ht="11.25" hidden="false" customHeight="false" outlineLevel="0" collapsed="false">
      <c r="A698" s="346" t="s">
        <v>3027</v>
      </c>
      <c r="B698" s="346" t="s">
        <v>3028</v>
      </c>
    </row>
    <row r="699" customFormat="false" ht="11.25" hidden="false" customHeight="false" outlineLevel="0" collapsed="false">
      <c r="A699" s="346" t="s">
        <v>3029</v>
      </c>
      <c r="B699" s="346" t="s">
        <v>3030</v>
      </c>
    </row>
    <row r="700" customFormat="false" ht="11.25" hidden="false" customHeight="false" outlineLevel="0" collapsed="false">
      <c r="A700" s="346" t="s">
        <v>3031</v>
      </c>
      <c r="B700" s="346" t="s">
        <v>3032</v>
      </c>
    </row>
    <row r="701" customFormat="false" ht="11.25" hidden="false" customHeight="false" outlineLevel="0" collapsed="false">
      <c r="A701" s="346" t="s">
        <v>3033</v>
      </c>
      <c r="B701" s="346" t="s">
        <v>3034</v>
      </c>
    </row>
    <row r="702" customFormat="false" ht="11.25" hidden="false" customHeight="false" outlineLevel="0" collapsed="false">
      <c r="A702" s="346" t="s">
        <v>3035</v>
      </c>
      <c r="B702" s="346" t="s">
        <v>3036</v>
      </c>
    </row>
    <row r="703" customFormat="false" ht="11.25" hidden="false" customHeight="false" outlineLevel="0" collapsed="false">
      <c r="A703" s="346" t="s">
        <v>3037</v>
      </c>
      <c r="B703" s="346" t="s">
        <v>3038</v>
      </c>
    </row>
    <row r="704" customFormat="false" ht="11.25" hidden="false" customHeight="false" outlineLevel="0" collapsed="false">
      <c r="A704" s="346" t="s">
        <v>3039</v>
      </c>
      <c r="B704" s="346" t="s">
        <v>3040</v>
      </c>
    </row>
    <row r="705" customFormat="false" ht="11.25" hidden="false" customHeight="false" outlineLevel="0" collapsed="false">
      <c r="A705" s="346" t="s">
        <v>3041</v>
      </c>
      <c r="B705" s="346" t="s">
        <v>3042</v>
      </c>
    </row>
    <row r="706" customFormat="false" ht="11.25" hidden="false" customHeight="false" outlineLevel="0" collapsed="false">
      <c r="A706" s="346" t="s">
        <v>3043</v>
      </c>
      <c r="B706" s="346" t="s">
        <v>3044</v>
      </c>
    </row>
    <row r="707" customFormat="false" ht="11.25" hidden="false" customHeight="false" outlineLevel="0" collapsed="false">
      <c r="A707" s="346" t="s">
        <v>3045</v>
      </c>
      <c r="B707" s="346" t="s">
        <v>3046</v>
      </c>
    </row>
    <row r="708" customFormat="false" ht="11.25" hidden="false" customHeight="false" outlineLevel="0" collapsed="false">
      <c r="A708" s="346" t="s">
        <v>3047</v>
      </c>
      <c r="B708" s="346" t="s">
        <v>3048</v>
      </c>
    </row>
    <row r="709" customFormat="false" ht="11.25" hidden="false" customHeight="false" outlineLevel="0" collapsed="false">
      <c r="A709" s="346" t="s">
        <v>3049</v>
      </c>
      <c r="B709" s="346" t="s">
        <v>3050</v>
      </c>
    </row>
    <row r="710" customFormat="false" ht="11.25" hidden="false" customHeight="false" outlineLevel="0" collapsed="false">
      <c r="A710" s="346" t="s">
        <v>3051</v>
      </c>
      <c r="B710" s="346" t="s">
        <v>3052</v>
      </c>
    </row>
    <row r="711" customFormat="false" ht="11.25" hidden="false" customHeight="false" outlineLevel="0" collapsed="false">
      <c r="A711" s="346" t="s">
        <v>3053</v>
      </c>
      <c r="B711" s="346" t="s">
        <v>3054</v>
      </c>
    </row>
    <row r="712" customFormat="false" ht="11.25" hidden="false" customHeight="false" outlineLevel="0" collapsed="false">
      <c r="A712" s="346" t="s">
        <v>3055</v>
      </c>
      <c r="B712" s="346" t="s">
        <v>3056</v>
      </c>
    </row>
    <row r="713" customFormat="false" ht="11.25" hidden="false" customHeight="false" outlineLevel="0" collapsed="false">
      <c r="A713" s="346" t="s">
        <v>3057</v>
      </c>
      <c r="B713" s="346" t="s">
        <v>1788</v>
      </c>
    </row>
    <row r="714" customFormat="false" ht="11.25" hidden="false" customHeight="false" outlineLevel="0" collapsed="false">
      <c r="A714" s="346" t="s">
        <v>3058</v>
      </c>
      <c r="B714" s="346" t="s">
        <v>3059</v>
      </c>
    </row>
    <row r="715" customFormat="false" ht="11.25" hidden="false" customHeight="false" outlineLevel="0" collapsed="false">
      <c r="A715" s="346" t="s">
        <v>3060</v>
      </c>
      <c r="B715" s="346" t="s">
        <v>3061</v>
      </c>
    </row>
    <row r="716" customFormat="false" ht="11.25" hidden="false" customHeight="false" outlineLevel="0" collapsed="false">
      <c r="A716" s="346" t="s">
        <v>3062</v>
      </c>
      <c r="B716" s="346" t="s">
        <v>3063</v>
      </c>
    </row>
    <row r="717" customFormat="false" ht="11.25" hidden="false" customHeight="false" outlineLevel="0" collapsed="false">
      <c r="A717" s="346" t="s">
        <v>3064</v>
      </c>
      <c r="B717" s="346" t="s">
        <v>3065</v>
      </c>
    </row>
    <row r="718" customFormat="false" ht="11.25" hidden="false" customHeight="false" outlineLevel="0" collapsed="false">
      <c r="A718" s="346" t="s">
        <v>3066</v>
      </c>
      <c r="B718" s="346" t="s">
        <v>3067</v>
      </c>
    </row>
    <row r="719" customFormat="false" ht="11.25" hidden="false" customHeight="false" outlineLevel="0" collapsed="false">
      <c r="A719" s="346" t="s">
        <v>3068</v>
      </c>
      <c r="B719" s="346" t="s">
        <v>3069</v>
      </c>
    </row>
    <row r="720" customFormat="false" ht="11.25" hidden="false" customHeight="false" outlineLevel="0" collapsed="false">
      <c r="A720" s="346" t="s">
        <v>3070</v>
      </c>
      <c r="B720" s="346" t="s">
        <v>2231</v>
      </c>
    </row>
    <row r="721" customFormat="false" ht="11.25" hidden="false" customHeight="false" outlineLevel="0" collapsed="false">
      <c r="A721" s="346" t="s">
        <v>3071</v>
      </c>
      <c r="B721" s="346" t="s">
        <v>3072</v>
      </c>
    </row>
    <row r="722" customFormat="false" ht="11.25" hidden="false" customHeight="false" outlineLevel="0" collapsed="false">
      <c r="A722" s="346" t="s">
        <v>3073</v>
      </c>
      <c r="B722" s="346" t="s">
        <v>3074</v>
      </c>
    </row>
    <row r="723" customFormat="false" ht="11.25" hidden="false" customHeight="false" outlineLevel="0" collapsed="false">
      <c r="A723" s="346" t="s">
        <v>3075</v>
      </c>
      <c r="B723" s="346" t="s">
        <v>3076</v>
      </c>
    </row>
    <row r="724" customFormat="false" ht="11.25" hidden="false" customHeight="false" outlineLevel="0" collapsed="false">
      <c r="A724" s="346" t="s">
        <v>3077</v>
      </c>
      <c r="B724" s="346" t="s">
        <v>3078</v>
      </c>
    </row>
    <row r="725" customFormat="false" ht="11.25" hidden="false" customHeight="false" outlineLevel="0" collapsed="false">
      <c r="A725" s="346" t="s">
        <v>3079</v>
      </c>
      <c r="B725" s="346" t="s">
        <v>3080</v>
      </c>
    </row>
    <row r="726" customFormat="false" ht="11.25" hidden="false" customHeight="false" outlineLevel="0" collapsed="false">
      <c r="A726" s="346" t="s">
        <v>3081</v>
      </c>
      <c r="B726" s="346" t="s">
        <v>3059</v>
      </c>
    </row>
    <row r="727" customFormat="false" ht="11.25" hidden="false" customHeight="false" outlineLevel="0" collapsed="false">
      <c r="A727" s="346" t="s">
        <v>3082</v>
      </c>
      <c r="B727" s="346" t="s">
        <v>3083</v>
      </c>
    </row>
    <row r="728" customFormat="false" ht="11.25" hidden="false" customHeight="false" outlineLevel="0" collapsed="false">
      <c r="A728" s="346" t="s">
        <v>3084</v>
      </c>
      <c r="B728" s="346" t="s">
        <v>3085</v>
      </c>
    </row>
    <row r="729" customFormat="false" ht="11.25" hidden="false" customHeight="false" outlineLevel="0" collapsed="false">
      <c r="A729" s="346" t="s">
        <v>3086</v>
      </c>
      <c r="B729" s="346" t="s">
        <v>2193</v>
      </c>
    </row>
    <row r="730" customFormat="false" ht="11.25" hidden="false" customHeight="false" outlineLevel="0" collapsed="false">
      <c r="A730" s="346" t="s">
        <v>3087</v>
      </c>
      <c r="B730" s="346" t="s">
        <v>3088</v>
      </c>
    </row>
    <row r="731" customFormat="false" ht="11.25" hidden="false" customHeight="false" outlineLevel="0" collapsed="false">
      <c r="A731" s="346" t="s">
        <v>3089</v>
      </c>
      <c r="B731" s="346" t="s">
        <v>3090</v>
      </c>
    </row>
    <row r="732" customFormat="false" ht="11.25" hidden="false" customHeight="false" outlineLevel="0" collapsed="false">
      <c r="A732" s="346" t="s">
        <v>3091</v>
      </c>
      <c r="B732" s="346" t="s">
        <v>3092</v>
      </c>
    </row>
    <row r="733" customFormat="false" ht="11.25" hidden="false" customHeight="false" outlineLevel="0" collapsed="false">
      <c r="A733" s="346" t="s">
        <v>3093</v>
      </c>
      <c r="B733" s="346" t="s">
        <v>3094</v>
      </c>
    </row>
    <row r="734" customFormat="false" ht="11.25" hidden="false" customHeight="false" outlineLevel="0" collapsed="false">
      <c r="A734" s="346" t="s">
        <v>3095</v>
      </c>
      <c r="B734" s="346" t="s">
        <v>3096</v>
      </c>
    </row>
    <row r="735" customFormat="false" ht="11.25" hidden="false" customHeight="false" outlineLevel="0" collapsed="false">
      <c r="A735" s="346" t="s">
        <v>3097</v>
      </c>
      <c r="B735" s="346" t="s">
        <v>3098</v>
      </c>
    </row>
    <row r="736" customFormat="false" ht="11.25" hidden="false" customHeight="false" outlineLevel="0" collapsed="false">
      <c r="A736" s="346" t="s">
        <v>3099</v>
      </c>
      <c r="B736" s="346" t="s">
        <v>3100</v>
      </c>
    </row>
    <row r="737" customFormat="false" ht="11.25" hidden="false" customHeight="false" outlineLevel="0" collapsed="false">
      <c r="A737" s="346" t="s">
        <v>3101</v>
      </c>
      <c r="B737" s="346" t="s">
        <v>2861</v>
      </c>
    </row>
    <row r="738" customFormat="false" ht="11.25" hidden="false" customHeight="false" outlineLevel="0" collapsed="false">
      <c r="A738" s="346" t="s">
        <v>3102</v>
      </c>
      <c r="B738" s="346" t="s">
        <v>3103</v>
      </c>
    </row>
    <row r="739" customFormat="false" ht="11.25" hidden="false" customHeight="false" outlineLevel="0" collapsed="false">
      <c r="A739" s="346" t="s">
        <v>3104</v>
      </c>
      <c r="B739" s="346" t="s">
        <v>3105</v>
      </c>
    </row>
    <row r="740" customFormat="false" ht="11.25" hidden="false" customHeight="false" outlineLevel="0" collapsed="false">
      <c r="A740" s="346" t="s">
        <v>3106</v>
      </c>
      <c r="B740" s="346" t="s">
        <v>3107</v>
      </c>
    </row>
    <row r="741" customFormat="false" ht="11.25" hidden="false" customHeight="false" outlineLevel="0" collapsed="false">
      <c r="A741" s="346" t="s">
        <v>3108</v>
      </c>
      <c r="B741" s="346" t="s">
        <v>3109</v>
      </c>
    </row>
    <row r="742" customFormat="false" ht="11.25" hidden="false" customHeight="false" outlineLevel="0" collapsed="false">
      <c r="A742" s="346" t="s">
        <v>3110</v>
      </c>
      <c r="B742" s="346" t="s">
        <v>3111</v>
      </c>
    </row>
    <row r="743" customFormat="false" ht="11.25" hidden="false" customHeight="false" outlineLevel="0" collapsed="false">
      <c r="A743" s="346" t="s">
        <v>3112</v>
      </c>
      <c r="B743" s="346" t="s">
        <v>3113</v>
      </c>
    </row>
    <row r="744" customFormat="false" ht="11.25" hidden="false" customHeight="false" outlineLevel="0" collapsed="false">
      <c r="A744" s="346" t="s">
        <v>3114</v>
      </c>
      <c r="B744" s="346" t="s">
        <v>3115</v>
      </c>
    </row>
    <row r="745" customFormat="false" ht="11.25" hidden="false" customHeight="false" outlineLevel="0" collapsed="false">
      <c r="A745" s="346" t="s">
        <v>3116</v>
      </c>
      <c r="B745" s="346" t="s">
        <v>1754</v>
      </c>
    </row>
    <row r="746" customFormat="false" ht="11.25" hidden="false" customHeight="false" outlineLevel="0" collapsed="false">
      <c r="A746" s="346" t="s">
        <v>3117</v>
      </c>
      <c r="B746" s="346" t="s">
        <v>3118</v>
      </c>
    </row>
    <row r="747" customFormat="false" ht="11.25" hidden="false" customHeight="false" outlineLevel="0" collapsed="false">
      <c r="A747" s="346" t="s">
        <v>3119</v>
      </c>
      <c r="B747" s="346" t="s">
        <v>3120</v>
      </c>
    </row>
    <row r="748" customFormat="false" ht="11.25" hidden="false" customHeight="false" outlineLevel="0" collapsed="false">
      <c r="A748" s="346" t="s">
        <v>3121</v>
      </c>
      <c r="B748" s="346" t="s">
        <v>3122</v>
      </c>
    </row>
    <row r="749" customFormat="false" ht="11.25" hidden="false" customHeight="false" outlineLevel="0" collapsed="false">
      <c r="A749" s="346" t="s">
        <v>3123</v>
      </c>
      <c r="B749" s="346" t="s">
        <v>3124</v>
      </c>
    </row>
    <row r="750" customFormat="false" ht="11.25" hidden="false" customHeight="false" outlineLevel="0" collapsed="false">
      <c r="A750" s="346" t="s">
        <v>3125</v>
      </c>
      <c r="B750" s="346" t="s">
        <v>3126</v>
      </c>
    </row>
    <row r="751" customFormat="false" ht="11.25" hidden="false" customHeight="false" outlineLevel="0" collapsed="false">
      <c r="A751" s="346" t="s">
        <v>3127</v>
      </c>
      <c r="B751" s="346" t="s">
        <v>3128</v>
      </c>
    </row>
    <row r="752" customFormat="false" ht="11.25" hidden="false" customHeight="false" outlineLevel="0" collapsed="false">
      <c r="A752" s="346" t="s">
        <v>3129</v>
      </c>
      <c r="B752" s="346" t="s">
        <v>3130</v>
      </c>
    </row>
    <row r="753" customFormat="false" ht="11.25" hidden="false" customHeight="false" outlineLevel="0" collapsed="false">
      <c r="A753" s="346" t="s">
        <v>3131</v>
      </c>
      <c r="B753" s="346" t="s">
        <v>3132</v>
      </c>
    </row>
    <row r="754" customFormat="false" ht="11.25" hidden="false" customHeight="false" outlineLevel="0" collapsed="false">
      <c r="A754" s="346" t="s">
        <v>3133</v>
      </c>
      <c r="B754" s="346" t="s">
        <v>3134</v>
      </c>
    </row>
    <row r="755" customFormat="false" ht="11.25" hidden="false" customHeight="false" outlineLevel="0" collapsed="false">
      <c r="A755" s="346" t="s">
        <v>3135</v>
      </c>
      <c r="B755" s="346" t="s">
        <v>3056</v>
      </c>
    </row>
    <row r="756" customFormat="false" ht="11.25" hidden="false" customHeight="false" outlineLevel="0" collapsed="false">
      <c r="A756" s="346" t="s">
        <v>3136</v>
      </c>
      <c r="B756" s="346" t="s">
        <v>3137</v>
      </c>
    </row>
    <row r="757" customFormat="false" ht="11.25" hidden="false" customHeight="false" outlineLevel="0" collapsed="false">
      <c r="A757" s="346" t="s">
        <v>3138</v>
      </c>
      <c r="B757" s="346" t="s">
        <v>3139</v>
      </c>
    </row>
    <row r="758" customFormat="false" ht="11.25" hidden="false" customHeight="false" outlineLevel="0" collapsed="false">
      <c r="A758" s="346" t="s">
        <v>3140</v>
      </c>
      <c r="B758" s="346" t="s">
        <v>3141</v>
      </c>
    </row>
    <row r="759" customFormat="false" ht="11.25" hidden="false" customHeight="false" outlineLevel="0" collapsed="false">
      <c r="A759" s="346" t="s">
        <v>3142</v>
      </c>
      <c r="B759" s="346" t="s">
        <v>3143</v>
      </c>
    </row>
    <row r="760" customFormat="false" ht="11.25" hidden="false" customHeight="false" outlineLevel="0" collapsed="false">
      <c r="A760" s="346" t="s">
        <v>3144</v>
      </c>
      <c r="B760" s="346" t="s">
        <v>3145</v>
      </c>
    </row>
    <row r="761" customFormat="false" ht="11.25" hidden="false" customHeight="false" outlineLevel="0" collapsed="false">
      <c r="A761" s="346" t="s">
        <v>3146</v>
      </c>
      <c r="B761" s="346" t="s">
        <v>3147</v>
      </c>
    </row>
    <row r="762" customFormat="false" ht="11.25" hidden="false" customHeight="false" outlineLevel="0" collapsed="false">
      <c r="A762" s="346" t="s">
        <v>3148</v>
      </c>
      <c r="B762" s="346" t="s">
        <v>1892</v>
      </c>
    </row>
    <row r="763" customFormat="false" ht="11.25" hidden="false" customHeight="false" outlineLevel="0" collapsed="false">
      <c r="A763" s="346" t="s">
        <v>3149</v>
      </c>
      <c r="B763" s="346" t="s">
        <v>3150</v>
      </c>
    </row>
    <row r="764" customFormat="false" ht="11.25" hidden="false" customHeight="false" outlineLevel="0" collapsed="false">
      <c r="A764" s="346" t="s">
        <v>3151</v>
      </c>
      <c r="B764" s="346" t="s">
        <v>3152</v>
      </c>
    </row>
    <row r="765" customFormat="false" ht="11.25" hidden="false" customHeight="false" outlineLevel="0" collapsed="false">
      <c r="A765" s="346" t="s">
        <v>3153</v>
      </c>
      <c r="B765" s="346" t="s">
        <v>3154</v>
      </c>
    </row>
    <row r="766" customFormat="false" ht="11.25" hidden="false" customHeight="false" outlineLevel="0" collapsed="false">
      <c r="A766" s="346" t="s">
        <v>3155</v>
      </c>
      <c r="B766" s="346" t="s">
        <v>3156</v>
      </c>
    </row>
    <row r="767" customFormat="false" ht="11.25" hidden="false" customHeight="false" outlineLevel="0" collapsed="false">
      <c r="A767" s="346" t="s">
        <v>3157</v>
      </c>
      <c r="B767" s="346" t="s">
        <v>3158</v>
      </c>
    </row>
    <row r="768" customFormat="false" ht="11.25" hidden="false" customHeight="false" outlineLevel="0" collapsed="false">
      <c r="A768" s="346" t="s">
        <v>3159</v>
      </c>
      <c r="B768" s="346" t="s">
        <v>3160</v>
      </c>
    </row>
    <row r="769" customFormat="false" ht="11.25" hidden="false" customHeight="false" outlineLevel="0" collapsed="false">
      <c r="A769" s="346" t="s">
        <v>3161</v>
      </c>
      <c r="B769" s="346" t="s">
        <v>2172</v>
      </c>
    </row>
    <row r="770" customFormat="false" ht="11.25" hidden="false" customHeight="false" outlineLevel="0" collapsed="false">
      <c r="A770" s="346" t="s">
        <v>3162</v>
      </c>
      <c r="B770" s="346" t="s">
        <v>3163</v>
      </c>
    </row>
    <row r="771" customFormat="false" ht="11.25" hidden="false" customHeight="false" outlineLevel="0" collapsed="false">
      <c r="A771" s="346" t="s">
        <v>3164</v>
      </c>
      <c r="B771" s="346" t="s">
        <v>3165</v>
      </c>
    </row>
    <row r="772" customFormat="false" ht="11.25" hidden="false" customHeight="false" outlineLevel="0" collapsed="false">
      <c r="A772" s="346" t="s">
        <v>3166</v>
      </c>
      <c r="B772" s="346" t="s">
        <v>3167</v>
      </c>
    </row>
    <row r="773" customFormat="false" ht="11.25" hidden="false" customHeight="false" outlineLevel="0" collapsed="false">
      <c r="A773" s="346" t="s">
        <v>3168</v>
      </c>
      <c r="B773" s="346" t="s">
        <v>3169</v>
      </c>
    </row>
    <row r="774" customFormat="false" ht="11.25" hidden="false" customHeight="false" outlineLevel="0" collapsed="false">
      <c r="A774" s="346" t="s">
        <v>3170</v>
      </c>
      <c r="B774" s="346" t="s">
        <v>3171</v>
      </c>
    </row>
    <row r="775" customFormat="false" ht="11.25" hidden="false" customHeight="false" outlineLevel="0" collapsed="false">
      <c r="A775" s="346" t="s">
        <v>3172</v>
      </c>
      <c r="B775" s="346" t="s">
        <v>3173</v>
      </c>
    </row>
    <row r="776" customFormat="false" ht="11.25" hidden="false" customHeight="false" outlineLevel="0" collapsed="false">
      <c r="A776" s="346" t="s">
        <v>3174</v>
      </c>
      <c r="B776" s="346" t="s">
        <v>3175</v>
      </c>
    </row>
    <row r="777" customFormat="false" ht="11.25" hidden="false" customHeight="false" outlineLevel="0" collapsed="false">
      <c r="A777" s="346" t="s">
        <v>3176</v>
      </c>
      <c r="B777" s="346" t="s">
        <v>3177</v>
      </c>
    </row>
    <row r="778" customFormat="false" ht="11.25" hidden="false" customHeight="false" outlineLevel="0" collapsed="false">
      <c r="A778" s="346" t="s">
        <v>3178</v>
      </c>
      <c r="B778" s="346" t="s">
        <v>3179</v>
      </c>
    </row>
    <row r="779" customFormat="false" ht="11.25" hidden="false" customHeight="false" outlineLevel="0" collapsed="false">
      <c r="A779" s="346" t="s">
        <v>3180</v>
      </c>
      <c r="B779" s="346" t="s">
        <v>3181</v>
      </c>
    </row>
    <row r="780" customFormat="false" ht="11.25" hidden="false" customHeight="false" outlineLevel="0" collapsed="false">
      <c r="A780" s="346" t="s">
        <v>3182</v>
      </c>
      <c r="B780" s="346" t="s">
        <v>3183</v>
      </c>
    </row>
    <row r="781" customFormat="false" ht="11.25" hidden="false" customHeight="false" outlineLevel="0" collapsed="false">
      <c r="A781" s="346" t="s">
        <v>3184</v>
      </c>
      <c r="B781" s="346" t="s">
        <v>3185</v>
      </c>
    </row>
    <row r="782" customFormat="false" ht="11.25" hidden="false" customHeight="false" outlineLevel="0" collapsed="false">
      <c r="A782" s="346" t="s">
        <v>3186</v>
      </c>
      <c r="B782" s="346" t="s">
        <v>3187</v>
      </c>
    </row>
    <row r="783" customFormat="false" ht="11.25" hidden="false" customHeight="false" outlineLevel="0" collapsed="false">
      <c r="A783" s="346" t="s">
        <v>3188</v>
      </c>
      <c r="B783" s="346" t="s">
        <v>2076</v>
      </c>
    </row>
    <row r="784" customFormat="false" ht="11.25" hidden="false" customHeight="false" outlineLevel="0" collapsed="false">
      <c r="A784" s="346" t="s">
        <v>3189</v>
      </c>
      <c r="B784" s="346" t="s">
        <v>3190</v>
      </c>
    </row>
    <row r="785" customFormat="false" ht="11.25" hidden="false" customHeight="false" outlineLevel="0" collapsed="false">
      <c r="A785" s="346" t="s">
        <v>3191</v>
      </c>
      <c r="B785" s="346" t="s">
        <v>3192</v>
      </c>
    </row>
    <row r="786" customFormat="false" ht="11.25" hidden="false" customHeight="false" outlineLevel="0" collapsed="false">
      <c r="A786" s="346" t="s">
        <v>3193</v>
      </c>
      <c r="B786" s="346" t="s">
        <v>3194</v>
      </c>
    </row>
    <row r="787" customFormat="false" ht="11.25" hidden="false" customHeight="false" outlineLevel="0" collapsed="false">
      <c r="A787" s="346" t="s">
        <v>3195</v>
      </c>
      <c r="B787" s="346" t="s">
        <v>3196</v>
      </c>
    </row>
    <row r="788" customFormat="false" ht="11.25" hidden="false" customHeight="false" outlineLevel="0" collapsed="false">
      <c r="A788" s="346" t="s">
        <v>3197</v>
      </c>
      <c r="B788" s="346" t="s">
        <v>2528</v>
      </c>
    </row>
    <row r="789" customFormat="false" ht="11.25" hidden="false" customHeight="false" outlineLevel="0" collapsed="false">
      <c r="A789" s="346" t="s">
        <v>3198</v>
      </c>
      <c r="B789" s="346" t="s">
        <v>3199</v>
      </c>
    </row>
    <row r="790" customFormat="false" ht="11.25" hidden="false" customHeight="false" outlineLevel="0" collapsed="false">
      <c r="A790" s="346" t="s">
        <v>3200</v>
      </c>
      <c r="B790" s="346" t="s">
        <v>3201</v>
      </c>
    </row>
    <row r="791" customFormat="false" ht="11.25" hidden="false" customHeight="false" outlineLevel="0" collapsed="false">
      <c r="A791" s="346" t="s">
        <v>3202</v>
      </c>
      <c r="B791" s="346" t="s">
        <v>3203</v>
      </c>
    </row>
    <row r="792" customFormat="false" ht="11.25" hidden="false" customHeight="false" outlineLevel="0" collapsed="false">
      <c r="A792" s="346" t="s">
        <v>3204</v>
      </c>
      <c r="B792" s="346" t="s">
        <v>3205</v>
      </c>
    </row>
    <row r="793" customFormat="false" ht="11.25" hidden="false" customHeight="false" outlineLevel="0" collapsed="false">
      <c r="A793" s="346" t="s">
        <v>3206</v>
      </c>
      <c r="B793" s="346" t="s">
        <v>1774</v>
      </c>
    </row>
    <row r="794" customFormat="false" ht="11.25" hidden="false" customHeight="false" outlineLevel="0" collapsed="false">
      <c r="A794" s="346" t="s">
        <v>3207</v>
      </c>
      <c r="B794" s="346" t="s">
        <v>3208</v>
      </c>
    </row>
    <row r="795" customFormat="false" ht="11.25" hidden="false" customHeight="false" outlineLevel="0" collapsed="false">
      <c r="A795" s="346" t="s">
        <v>3209</v>
      </c>
      <c r="B795" s="346" t="s">
        <v>2623</v>
      </c>
    </row>
    <row r="796" customFormat="false" ht="11.25" hidden="false" customHeight="false" outlineLevel="0" collapsed="false">
      <c r="A796" s="346" t="s">
        <v>3210</v>
      </c>
      <c r="B796" s="346" t="s">
        <v>2841</v>
      </c>
    </row>
    <row r="797" customFormat="false" ht="11.25" hidden="false" customHeight="false" outlineLevel="0" collapsed="false">
      <c r="A797" s="346" t="s">
        <v>3211</v>
      </c>
      <c r="B797" s="346" t="s">
        <v>3212</v>
      </c>
    </row>
    <row r="798" customFormat="false" ht="11.25" hidden="false" customHeight="false" outlineLevel="0" collapsed="false">
      <c r="A798" s="346" t="s">
        <v>3213</v>
      </c>
      <c r="B798" s="346" t="s">
        <v>3214</v>
      </c>
    </row>
    <row r="799" customFormat="false" ht="11.25" hidden="false" customHeight="false" outlineLevel="0" collapsed="false">
      <c r="A799" s="346" t="s">
        <v>3215</v>
      </c>
      <c r="B799" s="346" t="s">
        <v>3216</v>
      </c>
    </row>
    <row r="800" customFormat="false" ht="11.25" hidden="false" customHeight="false" outlineLevel="0" collapsed="false">
      <c r="A800" s="346" t="s">
        <v>3217</v>
      </c>
      <c r="B800" s="346" t="s">
        <v>3218</v>
      </c>
    </row>
    <row r="801" customFormat="false" ht="11.25" hidden="false" customHeight="false" outlineLevel="0" collapsed="false">
      <c r="A801" s="346" t="s">
        <v>3219</v>
      </c>
      <c r="B801" s="346" t="s">
        <v>3220</v>
      </c>
    </row>
    <row r="802" customFormat="false" ht="11.25" hidden="false" customHeight="false" outlineLevel="0" collapsed="false">
      <c r="A802" s="346" t="s">
        <v>3221</v>
      </c>
      <c r="B802" s="346" t="s">
        <v>3222</v>
      </c>
    </row>
    <row r="803" customFormat="false" ht="11.25" hidden="false" customHeight="false" outlineLevel="0" collapsed="false">
      <c r="A803" s="346" t="s">
        <v>3223</v>
      </c>
      <c r="B803" s="346" t="s">
        <v>3224</v>
      </c>
    </row>
    <row r="804" customFormat="false" ht="11.25" hidden="false" customHeight="false" outlineLevel="0" collapsed="false">
      <c r="A804" s="346" t="s">
        <v>3225</v>
      </c>
      <c r="B804" s="346" t="s">
        <v>3226</v>
      </c>
    </row>
    <row r="805" customFormat="false" ht="11.25" hidden="false" customHeight="false" outlineLevel="0" collapsed="false">
      <c r="A805" s="346" t="s">
        <v>3227</v>
      </c>
      <c r="B805" s="346" t="s">
        <v>3228</v>
      </c>
    </row>
    <row r="806" customFormat="false" ht="11.25" hidden="false" customHeight="false" outlineLevel="0" collapsed="false">
      <c r="A806" s="346" t="s">
        <v>3229</v>
      </c>
      <c r="B806" s="346" t="s">
        <v>3230</v>
      </c>
    </row>
    <row r="807" customFormat="false" ht="11.25" hidden="false" customHeight="false" outlineLevel="0" collapsed="false">
      <c r="A807" s="346" t="s">
        <v>3231</v>
      </c>
      <c r="B807" s="346" t="s">
        <v>3232</v>
      </c>
    </row>
    <row r="808" customFormat="false" ht="11.25" hidden="false" customHeight="false" outlineLevel="0" collapsed="false">
      <c r="A808" s="346" t="s">
        <v>3233</v>
      </c>
      <c r="B808" s="346" t="s">
        <v>3234</v>
      </c>
    </row>
    <row r="809" customFormat="false" ht="11.25" hidden="false" customHeight="false" outlineLevel="0" collapsed="false">
      <c r="A809" s="346" t="s">
        <v>3235</v>
      </c>
      <c r="B809" s="346" t="s">
        <v>3236</v>
      </c>
    </row>
    <row r="810" customFormat="false" ht="11.25" hidden="false" customHeight="false" outlineLevel="0" collapsed="false">
      <c r="A810" s="346" t="s">
        <v>3237</v>
      </c>
      <c r="B810" s="346" t="s">
        <v>3238</v>
      </c>
    </row>
    <row r="811" customFormat="false" ht="11.25" hidden="false" customHeight="false" outlineLevel="0" collapsed="false">
      <c r="A811" s="346" t="s">
        <v>3239</v>
      </c>
      <c r="B811" s="346" t="s">
        <v>3240</v>
      </c>
    </row>
    <row r="812" customFormat="false" ht="11.25" hidden="false" customHeight="false" outlineLevel="0" collapsed="false">
      <c r="A812" s="346" t="s">
        <v>3241</v>
      </c>
      <c r="B812" s="346" t="s">
        <v>3242</v>
      </c>
    </row>
    <row r="813" customFormat="false" ht="11.25" hidden="false" customHeight="false" outlineLevel="0" collapsed="false">
      <c r="A813" s="346" t="s">
        <v>3243</v>
      </c>
      <c r="B813" s="346" t="s">
        <v>3244</v>
      </c>
    </row>
    <row r="814" customFormat="false" ht="11.25" hidden="false" customHeight="false" outlineLevel="0" collapsed="false">
      <c r="A814" s="346" t="s">
        <v>3245</v>
      </c>
      <c r="B814" s="346" t="s">
        <v>3246</v>
      </c>
    </row>
    <row r="815" customFormat="false" ht="11.25" hidden="false" customHeight="false" outlineLevel="0" collapsed="false">
      <c r="A815" s="346" t="s">
        <v>3247</v>
      </c>
      <c r="B815" s="346" t="s">
        <v>3248</v>
      </c>
    </row>
    <row r="816" customFormat="false" ht="11.25" hidden="false" customHeight="false" outlineLevel="0" collapsed="false">
      <c r="A816" s="346" t="s">
        <v>3249</v>
      </c>
      <c r="B816" s="346" t="s">
        <v>3250</v>
      </c>
    </row>
    <row r="817" customFormat="false" ht="11.25" hidden="false" customHeight="false" outlineLevel="0" collapsed="false">
      <c r="A817" s="346" t="s">
        <v>3251</v>
      </c>
      <c r="B817" s="346" t="s">
        <v>3194</v>
      </c>
    </row>
    <row r="818" customFormat="false" ht="11.25" hidden="false" customHeight="false" outlineLevel="0" collapsed="false">
      <c r="A818" s="346" t="s">
        <v>3252</v>
      </c>
      <c r="B818" s="346" t="s">
        <v>2416</v>
      </c>
    </row>
    <row r="819" customFormat="false" ht="11.25" hidden="false" customHeight="false" outlineLevel="0" collapsed="false">
      <c r="A819" s="346" t="s">
        <v>3253</v>
      </c>
      <c r="B819" s="346" t="s">
        <v>3254</v>
      </c>
    </row>
    <row r="820" customFormat="false" ht="11.25" hidden="false" customHeight="false" outlineLevel="0" collapsed="false">
      <c r="A820" s="346" t="s">
        <v>3255</v>
      </c>
      <c r="B820" s="346" t="s">
        <v>3256</v>
      </c>
    </row>
    <row r="821" customFormat="false" ht="11.25" hidden="false" customHeight="false" outlineLevel="0" collapsed="false">
      <c r="A821" s="346" t="s">
        <v>3257</v>
      </c>
      <c r="B821" s="346" t="s">
        <v>3258</v>
      </c>
    </row>
    <row r="822" customFormat="false" ht="11.25" hidden="false" customHeight="false" outlineLevel="0" collapsed="false">
      <c r="A822" s="346" t="s">
        <v>3259</v>
      </c>
      <c r="B822" s="346" t="s">
        <v>3260</v>
      </c>
    </row>
    <row r="823" customFormat="false" ht="11.25" hidden="false" customHeight="false" outlineLevel="0" collapsed="false">
      <c r="A823" s="346" t="s">
        <v>3261</v>
      </c>
      <c r="B823" s="346" t="s">
        <v>3262</v>
      </c>
    </row>
    <row r="824" customFormat="false" ht="11.25" hidden="false" customHeight="false" outlineLevel="0" collapsed="false">
      <c r="A824" s="346" t="s">
        <v>3263</v>
      </c>
      <c r="B824" s="346" t="s">
        <v>3264</v>
      </c>
    </row>
    <row r="825" customFormat="false" ht="11.25" hidden="false" customHeight="false" outlineLevel="0" collapsed="false">
      <c r="A825" s="346" t="s">
        <v>3265</v>
      </c>
      <c r="B825" s="346" t="s">
        <v>3266</v>
      </c>
    </row>
    <row r="826" customFormat="false" ht="11.25" hidden="false" customHeight="false" outlineLevel="0" collapsed="false">
      <c r="A826" s="346" t="s">
        <v>3267</v>
      </c>
      <c r="B826" s="346" t="s">
        <v>3268</v>
      </c>
    </row>
    <row r="827" customFormat="false" ht="11.25" hidden="false" customHeight="false" outlineLevel="0" collapsed="false">
      <c r="A827" s="346" t="s">
        <v>3269</v>
      </c>
      <c r="B827" s="346" t="s">
        <v>3270</v>
      </c>
    </row>
    <row r="828" customFormat="false" ht="11.25" hidden="false" customHeight="false" outlineLevel="0" collapsed="false">
      <c r="A828" s="346" t="s">
        <v>3271</v>
      </c>
      <c r="B828" s="346" t="s">
        <v>3272</v>
      </c>
    </row>
    <row r="829" customFormat="false" ht="11.25" hidden="false" customHeight="false" outlineLevel="0" collapsed="false">
      <c r="A829" s="346" t="s">
        <v>3273</v>
      </c>
      <c r="B829" s="346" t="s">
        <v>3274</v>
      </c>
    </row>
    <row r="830" customFormat="false" ht="11.25" hidden="false" customHeight="false" outlineLevel="0" collapsed="false">
      <c r="A830" s="346" t="s">
        <v>3275</v>
      </c>
      <c r="B830" s="346" t="s">
        <v>3276</v>
      </c>
    </row>
    <row r="831" customFormat="false" ht="11.25" hidden="false" customHeight="false" outlineLevel="0" collapsed="false">
      <c r="A831" s="346" t="s">
        <v>3277</v>
      </c>
      <c r="B831" s="346" t="s">
        <v>3278</v>
      </c>
    </row>
    <row r="832" customFormat="false" ht="11.25" hidden="false" customHeight="false" outlineLevel="0" collapsed="false">
      <c r="A832" s="346" t="s">
        <v>3279</v>
      </c>
      <c r="B832" s="346" t="s">
        <v>3280</v>
      </c>
    </row>
    <row r="833" customFormat="false" ht="11.25" hidden="false" customHeight="false" outlineLevel="0" collapsed="false">
      <c r="A833" s="346" t="s">
        <v>3281</v>
      </c>
      <c r="B833" s="346" t="s">
        <v>3282</v>
      </c>
    </row>
    <row r="834" customFormat="false" ht="11.25" hidden="false" customHeight="false" outlineLevel="0" collapsed="false">
      <c r="A834" s="346" t="s">
        <v>3283</v>
      </c>
      <c r="B834" s="346" t="s">
        <v>3284</v>
      </c>
    </row>
    <row r="835" customFormat="false" ht="11.25" hidden="false" customHeight="false" outlineLevel="0" collapsed="false">
      <c r="A835" s="346" t="s">
        <v>3285</v>
      </c>
      <c r="B835" s="346" t="s">
        <v>3286</v>
      </c>
    </row>
    <row r="836" customFormat="false" ht="11.25" hidden="false" customHeight="false" outlineLevel="0" collapsed="false">
      <c r="A836" s="346" t="s">
        <v>3287</v>
      </c>
      <c r="B836" s="346" t="s">
        <v>3288</v>
      </c>
    </row>
    <row r="837" customFormat="false" ht="11.25" hidden="false" customHeight="false" outlineLevel="0" collapsed="false">
      <c r="A837" s="346" t="s">
        <v>3289</v>
      </c>
      <c r="B837" s="346" t="s">
        <v>3290</v>
      </c>
    </row>
    <row r="838" customFormat="false" ht="11.25" hidden="false" customHeight="false" outlineLevel="0" collapsed="false">
      <c r="A838" s="346" t="s">
        <v>3291</v>
      </c>
      <c r="B838" s="346" t="s">
        <v>3292</v>
      </c>
    </row>
    <row r="839" customFormat="false" ht="11.25" hidden="false" customHeight="false" outlineLevel="0" collapsed="false">
      <c r="A839" s="346" t="s">
        <v>3293</v>
      </c>
      <c r="B839" s="346" t="s">
        <v>3294</v>
      </c>
    </row>
    <row r="840" customFormat="false" ht="11.25" hidden="false" customHeight="false" outlineLevel="0" collapsed="false">
      <c r="A840" s="346" t="s">
        <v>3295</v>
      </c>
      <c r="B840" s="346" t="s">
        <v>3296</v>
      </c>
    </row>
    <row r="841" customFormat="false" ht="11.25" hidden="false" customHeight="false" outlineLevel="0" collapsed="false">
      <c r="A841" s="346" t="s">
        <v>3297</v>
      </c>
      <c r="B841" s="346" t="s">
        <v>3298</v>
      </c>
    </row>
    <row r="842" customFormat="false" ht="11.25" hidden="false" customHeight="false" outlineLevel="0" collapsed="false">
      <c r="A842" s="346" t="s">
        <v>3299</v>
      </c>
      <c r="B842" s="346" t="s">
        <v>3300</v>
      </c>
    </row>
    <row r="843" customFormat="false" ht="11.25" hidden="false" customHeight="false" outlineLevel="0" collapsed="false">
      <c r="A843" s="346" t="s">
        <v>3301</v>
      </c>
      <c r="B843" s="346" t="s">
        <v>3302</v>
      </c>
    </row>
    <row r="844" customFormat="false" ht="11.25" hidden="false" customHeight="false" outlineLevel="0" collapsed="false">
      <c r="A844" s="346" t="s">
        <v>3303</v>
      </c>
      <c r="B844" s="346" t="s">
        <v>3304</v>
      </c>
    </row>
    <row r="845" customFormat="false" ht="11.25" hidden="false" customHeight="false" outlineLevel="0" collapsed="false">
      <c r="A845" s="346" t="s">
        <v>3305</v>
      </c>
      <c r="B845" s="346" t="s">
        <v>3306</v>
      </c>
    </row>
    <row r="846" customFormat="false" ht="11.25" hidden="false" customHeight="false" outlineLevel="0" collapsed="false">
      <c r="A846" s="346" t="s">
        <v>3307</v>
      </c>
      <c r="B846" s="346" t="s">
        <v>3308</v>
      </c>
    </row>
    <row r="847" customFormat="false" ht="11.25" hidden="false" customHeight="false" outlineLevel="0" collapsed="false">
      <c r="A847" s="346" t="s">
        <v>3309</v>
      </c>
      <c r="B847" s="346" t="s">
        <v>3310</v>
      </c>
    </row>
    <row r="848" customFormat="false" ht="11.25" hidden="false" customHeight="false" outlineLevel="0" collapsed="false">
      <c r="A848" s="346" t="s">
        <v>3311</v>
      </c>
      <c r="B848" s="346" t="s">
        <v>3312</v>
      </c>
    </row>
    <row r="849" customFormat="false" ht="11.25" hidden="false" customHeight="false" outlineLevel="0" collapsed="false">
      <c r="A849" s="346" t="s">
        <v>3313</v>
      </c>
      <c r="B849" s="346" t="s">
        <v>3314</v>
      </c>
    </row>
    <row r="850" customFormat="false" ht="11.25" hidden="false" customHeight="false" outlineLevel="0" collapsed="false">
      <c r="A850" s="346" t="s">
        <v>3315</v>
      </c>
      <c r="B850" s="346" t="s">
        <v>3316</v>
      </c>
    </row>
    <row r="851" customFormat="false" ht="11.25" hidden="false" customHeight="false" outlineLevel="0" collapsed="false">
      <c r="A851" s="346" t="s">
        <v>3317</v>
      </c>
      <c r="B851" s="346" t="s">
        <v>3318</v>
      </c>
    </row>
    <row r="852" customFormat="false" ht="11.25" hidden="false" customHeight="false" outlineLevel="0" collapsed="false">
      <c r="A852" s="346" t="s">
        <v>3319</v>
      </c>
      <c r="B852" s="346" t="s">
        <v>3320</v>
      </c>
    </row>
    <row r="853" customFormat="false" ht="11.25" hidden="false" customHeight="false" outlineLevel="0" collapsed="false">
      <c r="A853" s="346" t="s">
        <v>3321</v>
      </c>
      <c r="B853" s="346" t="s">
        <v>3322</v>
      </c>
    </row>
    <row r="854" customFormat="false" ht="11.25" hidden="false" customHeight="false" outlineLevel="0" collapsed="false">
      <c r="A854" s="346" t="s">
        <v>3323</v>
      </c>
      <c r="B854" s="346" t="s">
        <v>3324</v>
      </c>
    </row>
    <row r="855" customFormat="false" ht="11.25" hidden="false" customHeight="false" outlineLevel="0" collapsed="false">
      <c r="A855" s="346" t="s">
        <v>3325</v>
      </c>
      <c r="B855" s="346" t="s">
        <v>3326</v>
      </c>
    </row>
    <row r="856" customFormat="false" ht="11.25" hidden="false" customHeight="false" outlineLevel="0" collapsed="false">
      <c r="A856" s="346" t="s">
        <v>3327</v>
      </c>
      <c r="B856" s="346" t="s">
        <v>3328</v>
      </c>
    </row>
    <row r="857" customFormat="false" ht="11.25" hidden="false" customHeight="false" outlineLevel="0" collapsed="false">
      <c r="A857" s="346" t="s">
        <v>3329</v>
      </c>
      <c r="B857" s="346" t="s">
        <v>3330</v>
      </c>
    </row>
    <row r="858" customFormat="false" ht="11.25" hidden="false" customHeight="false" outlineLevel="0" collapsed="false">
      <c r="A858" s="346" t="s">
        <v>3331</v>
      </c>
      <c r="B858" s="346" t="s">
        <v>3332</v>
      </c>
    </row>
    <row r="859" customFormat="false" ht="11.25" hidden="false" customHeight="false" outlineLevel="0" collapsed="false">
      <c r="A859" s="346" t="s">
        <v>3333</v>
      </c>
      <c r="B859" s="346" t="s">
        <v>3334</v>
      </c>
    </row>
    <row r="860" customFormat="false" ht="11.25" hidden="false" customHeight="false" outlineLevel="0" collapsed="false">
      <c r="A860" s="346" t="s">
        <v>3335</v>
      </c>
      <c r="B860" s="346" t="s">
        <v>3336</v>
      </c>
    </row>
    <row r="861" customFormat="false" ht="11.25" hidden="false" customHeight="false" outlineLevel="0" collapsed="false">
      <c r="A861" s="346" t="s">
        <v>3337</v>
      </c>
      <c r="B861" s="346" t="s">
        <v>3338</v>
      </c>
    </row>
    <row r="862" customFormat="false" ht="11.25" hidden="false" customHeight="false" outlineLevel="0" collapsed="false">
      <c r="A862" s="346" t="s">
        <v>3339</v>
      </c>
      <c r="B862" s="346" t="s">
        <v>3340</v>
      </c>
    </row>
    <row r="863" customFormat="false" ht="11.25" hidden="false" customHeight="false" outlineLevel="0" collapsed="false">
      <c r="A863" s="346" t="s">
        <v>3341</v>
      </c>
      <c r="B863" s="346" t="s">
        <v>3342</v>
      </c>
    </row>
    <row r="864" customFormat="false" ht="11.25" hidden="false" customHeight="false" outlineLevel="0" collapsed="false">
      <c r="A864" s="346" t="s">
        <v>3343</v>
      </c>
      <c r="B864" s="346" t="s">
        <v>3344</v>
      </c>
    </row>
    <row r="865" customFormat="false" ht="11.25" hidden="false" customHeight="false" outlineLevel="0" collapsed="false">
      <c r="A865" s="346" t="s">
        <v>3345</v>
      </c>
      <c r="B865" s="346" t="s">
        <v>3346</v>
      </c>
    </row>
    <row r="866" customFormat="false" ht="11.25" hidden="false" customHeight="false" outlineLevel="0" collapsed="false">
      <c r="A866" s="346" t="s">
        <v>3347</v>
      </c>
      <c r="B866" s="346" t="s">
        <v>3348</v>
      </c>
    </row>
    <row r="867" customFormat="false" ht="11.25" hidden="false" customHeight="false" outlineLevel="0" collapsed="false">
      <c r="A867" s="346" t="s">
        <v>3349</v>
      </c>
      <c r="B867" s="346" t="s">
        <v>3350</v>
      </c>
    </row>
    <row r="868" customFormat="false" ht="11.25" hidden="false" customHeight="false" outlineLevel="0" collapsed="false">
      <c r="A868" s="346" t="s">
        <v>3351</v>
      </c>
      <c r="B868" s="346" t="s">
        <v>3352</v>
      </c>
    </row>
    <row r="869" customFormat="false" ht="11.25" hidden="false" customHeight="false" outlineLevel="0" collapsed="false">
      <c r="A869" s="346" t="s">
        <v>3353</v>
      </c>
      <c r="B869" s="346" t="s">
        <v>3354</v>
      </c>
    </row>
    <row r="870" customFormat="false" ht="11.25" hidden="false" customHeight="false" outlineLevel="0" collapsed="false">
      <c r="A870" s="346" t="s">
        <v>3355</v>
      </c>
      <c r="B870" s="346" t="s">
        <v>3356</v>
      </c>
    </row>
    <row r="871" customFormat="false" ht="11.25" hidden="false" customHeight="false" outlineLevel="0" collapsed="false">
      <c r="A871" s="346" t="s">
        <v>3357</v>
      </c>
      <c r="B871" s="346" t="s">
        <v>3358</v>
      </c>
    </row>
    <row r="872" customFormat="false" ht="11.25" hidden="false" customHeight="false" outlineLevel="0" collapsed="false">
      <c r="A872" s="346" t="s">
        <v>3359</v>
      </c>
      <c r="B872" s="346" t="s">
        <v>3360</v>
      </c>
    </row>
    <row r="873" customFormat="false" ht="11.25" hidden="false" customHeight="false" outlineLevel="0" collapsed="false">
      <c r="A873" s="346" t="s">
        <v>3361</v>
      </c>
      <c r="B873" s="346" t="s">
        <v>3362</v>
      </c>
    </row>
    <row r="874" customFormat="false" ht="11.25" hidden="false" customHeight="false" outlineLevel="0" collapsed="false">
      <c r="A874" s="346" t="s">
        <v>3363</v>
      </c>
      <c r="B874" s="346" t="s">
        <v>3364</v>
      </c>
    </row>
    <row r="875" customFormat="false" ht="11.25" hidden="false" customHeight="false" outlineLevel="0" collapsed="false">
      <c r="A875" s="346" t="s">
        <v>3365</v>
      </c>
      <c r="B875" s="346" t="s">
        <v>3366</v>
      </c>
    </row>
    <row r="876" customFormat="false" ht="11.25" hidden="false" customHeight="false" outlineLevel="0" collapsed="false">
      <c r="A876" s="346" t="s">
        <v>3367</v>
      </c>
      <c r="B876" s="346" t="s">
        <v>3368</v>
      </c>
    </row>
    <row r="877" customFormat="false" ht="11.25" hidden="false" customHeight="false" outlineLevel="0" collapsed="false">
      <c r="A877" s="346" t="s">
        <v>3369</v>
      </c>
      <c r="B877" s="346" t="s">
        <v>3370</v>
      </c>
    </row>
    <row r="878" customFormat="false" ht="11.25" hidden="false" customHeight="false" outlineLevel="0" collapsed="false">
      <c r="A878" s="346" t="s">
        <v>3371</v>
      </c>
      <c r="B878" s="346" t="s">
        <v>3372</v>
      </c>
    </row>
    <row r="879" customFormat="false" ht="11.25" hidden="false" customHeight="false" outlineLevel="0" collapsed="false">
      <c r="A879" s="346" t="s">
        <v>3373</v>
      </c>
      <c r="B879" s="346" t="s">
        <v>3374</v>
      </c>
    </row>
    <row r="880" customFormat="false" ht="11.25" hidden="false" customHeight="false" outlineLevel="0" collapsed="false">
      <c r="A880" s="346" t="s">
        <v>3375</v>
      </c>
      <c r="B880" s="346" t="s">
        <v>3376</v>
      </c>
    </row>
    <row r="881" customFormat="false" ht="11.25" hidden="false" customHeight="false" outlineLevel="0" collapsed="false">
      <c r="A881" s="346" t="s">
        <v>3377</v>
      </c>
      <c r="B881" s="346" t="s">
        <v>3378</v>
      </c>
    </row>
    <row r="882" customFormat="false" ht="11.25" hidden="false" customHeight="false" outlineLevel="0" collapsed="false">
      <c r="A882" s="346" t="s">
        <v>3379</v>
      </c>
      <c r="B882" s="346" t="s">
        <v>3380</v>
      </c>
    </row>
    <row r="883" customFormat="false" ht="11.25" hidden="false" customHeight="false" outlineLevel="0" collapsed="false">
      <c r="A883" s="346" t="s">
        <v>3381</v>
      </c>
      <c r="B883" s="346" t="s">
        <v>3382</v>
      </c>
    </row>
    <row r="884" customFormat="false" ht="11.25" hidden="false" customHeight="false" outlineLevel="0" collapsed="false">
      <c r="A884" s="346" t="s">
        <v>3383</v>
      </c>
      <c r="B884" s="346" t="s">
        <v>1756</v>
      </c>
    </row>
    <row r="885" customFormat="false" ht="11.25" hidden="false" customHeight="false" outlineLevel="0" collapsed="false">
      <c r="A885" s="346" t="s">
        <v>3384</v>
      </c>
      <c r="B885" s="346" t="s">
        <v>3385</v>
      </c>
    </row>
    <row r="886" customFormat="false" ht="11.25" hidden="false" customHeight="false" outlineLevel="0" collapsed="false">
      <c r="A886" s="346" t="s">
        <v>3386</v>
      </c>
      <c r="B886" s="346" t="s">
        <v>3387</v>
      </c>
    </row>
    <row r="887" customFormat="false" ht="11.25" hidden="false" customHeight="false" outlineLevel="0" collapsed="false">
      <c r="A887" s="346" t="s">
        <v>3388</v>
      </c>
      <c r="B887" s="346" t="s">
        <v>3038</v>
      </c>
    </row>
    <row r="888" customFormat="false" ht="11.25" hidden="false" customHeight="false" outlineLevel="0" collapsed="false">
      <c r="A888" s="346" t="s">
        <v>3389</v>
      </c>
      <c r="B888" s="346" t="s">
        <v>3390</v>
      </c>
    </row>
    <row r="889" customFormat="false" ht="11.25" hidden="false" customHeight="false" outlineLevel="0" collapsed="false">
      <c r="A889" s="346" t="s">
        <v>3391</v>
      </c>
      <c r="B889" s="346" t="s">
        <v>3392</v>
      </c>
    </row>
    <row r="890" customFormat="false" ht="11.25" hidden="false" customHeight="false" outlineLevel="0" collapsed="false">
      <c r="A890" s="346" t="s">
        <v>3393</v>
      </c>
      <c r="B890" s="346" t="s">
        <v>3394</v>
      </c>
    </row>
    <row r="891" customFormat="false" ht="11.25" hidden="false" customHeight="false" outlineLevel="0" collapsed="false">
      <c r="A891" s="346" t="s">
        <v>3395</v>
      </c>
      <c r="B891" s="346" t="s">
        <v>3396</v>
      </c>
    </row>
    <row r="892" customFormat="false" ht="11.25" hidden="false" customHeight="false" outlineLevel="0" collapsed="false">
      <c r="A892" s="346" t="s">
        <v>3397</v>
      </c>
      <c r="B892" s="346" t="s">
        <v>3398</v>
      </c>
    </row>
    <row r="893" customFormat="false" ht="11.25" hidden="false" customHeight="false" outlineLevel="0" collapsed="false">
      <c r="A893" s="346" t="s">
        <v>3399</v>
      </c>
      <c r="B893" s="346" t="s">
        <v>3400</v>
      </c>
    </row>
    <row r="894" customFormat="false" ht="11.25" hidden="false" customHeight="false" outlineLevel="0" collapsed="false">
      <c r="A894" s="346" t="s">
        <v>3401</v>
      </c>
      <c r="B894" s="346" t="s">
        <v>3402</v>
      </c>
    </row>
    <row r="895" customFormat="false" ht="11.25" hidden="false" customHeight="false" outlineLevel="0" collapsed="false">
      <c r="A895" s="346" t="s">
        <v>3403</v>
      </c>
      <c r="B895" s="346" t="s">
        <v>3404</v>
      </c>
    </row>
    <row r="896" customFormat="false" ht="11.25" hidden="false" customHeight="false" outlineLevel="0" collapsed="false">
      <c r="A896" s="346" t="s">
        <v>3405</v>
      </c>
      <c r="B896" s="346" t="s">
        <v>3406</v>
      </c>
    </row>
    <row r="897" customFormat="false" ht="11.25" hidden="false" customHeight="false" outlineLevel="0" collapsed="false">
      <c r="A897" s="346" t="s">
        <v>3407</v>
      </c>
      <c r="B897" s="346" t="s">
        <v>3408</v>
      </c>
    </row>
    <row r="898" customFormat="false" ht="11.25" hidden="false" customHeight="false" outlineLevel="0" collapsed="false">
      <c r="A898" s="346" t="s">
        <v>3409</v>
      </c>
      <c r="B898" s="346" t="s">
        <v>3410</v>
      </c>
    </row>
    <row r="899" customFormat="false" ht="11.25" hidden="false" customHeight="false" outlineLevel="0" collapsed="false">
      <c r="A899" s="346" t="s">
        <v>3411</v>
      </c>
      <c r="B899" s="346" t="s">
        <v>3412</v>
      </c>
    </row>
    <row r="900" customFormat="false" ht="11.25" hidden="false" customHeight="false" outlineLevel="0" collapsed="false">
      <c r="A900" s="346" t="s">
        <v>3413</v>
      </c>
      <c r="B900" s="346" t="s">
        <v>3414</v>
      </c>
    </row>
    <row r="901" customFormat="false" ht="11.25" hidden="false" customHeight="false" outlineLevel="0" collapsed="false">
      <c r="A901" s="346" t="s">
        <v>3415</v>
      </c>
      <c r="B901" s="346" t="s">
        <v>3416</v>
      </c>
    </row>
    <row r="902" customFormat="false" ht="11.25" hidden="false" customHeight="false" outlineLevel="0" collapsed="false">
      <c r="A902" s="346" t="s">
        <v>3417</v>
      </c>
      <c r="B902" s="346" t="s">
        <v>3418</v>
      </c>
    </row>
    <row r="903" customFormat="false" ht="11.25" hidden="false" customHeight="false" outlineLevel="0" collapsed="false">
      <c r="A903" s="346" t="s">
        <v>3419</v>
      </c>
      <c r="B903" s="346" t="s">
        <v>3420</v>
      </c>
    </row>
    <row r="904" customFormat="false" ht="11.25" hidden="false" customHeight="false" outlineLevel="0" collapsed="false">
      <c r="A904" s="346" t="s">
        <v>3421</v>
      </c>
      <c r="B904" s="346" t="s">
        <v>3422</v>
      </c>
    </row>
    <row r="905" customFormat="false" ht="11.25" hidden="false" customHeight="false" outlineLevel="0" collapsed="false">
      <c r="A905" s="346" t="s">
        <v>3423</v>
      </c>
      <c r="B905" s="346" t="s">
        <v>3424</v>
      </c>
    </row>
    <row r="906" customFormat="false" ht="11.25" hidden="false" customHeight="false" outlineLevel="0" collapsed="false">
      <c r="A906" s="346" t="s">
        <v>3425</v>
      </c>
      <c r="B906" s="346" t="s">
        <v>3426</v>
      </c>
    </row>
    <row r="907" customFormat="false" ht="11.25" hidden="false" customHeight="false" outlineLevel="0" collapsed="false">
      <c r="A907" s="346" t="s">
        <v>3427</v>
      </c>
      <c r="B907" s="346" t="s">
        <v>3428</v>
      </c>
    </row>
    <row r="908" customFormat="false" ht="11.25" hidden="false" customHeight="false" outlineLevel="0" collapsed="false">
      <c r="A908" s="346" t="s">
        <v>3429</v>
      </c>
      <c r="B908" s="346" t="s">
        <v>1754</v>
      </c>
    </row>
    <row r="909" customFormat="false" ht="11.25" hidden="false" customHeight="false" outlineLevel="0" collapsed="false">
      <c r="A909" s="346" t="s">
        <v>3430</v>
      </c>
      <c r="B909" s="346" t="s">
        <v>3431</v>
      </c>
    </row>
    <row r="910" customFormat="false" ht="11.25" hidden="false" customHeight="false" outlineLevel="0" collapsed="false">
      <c r="A910" s="346" t="s">
        <v>3432</v>
      </c>
      <c r="B910" s="346" t="s">
        <v>3433</v>
      </c>
    </row>
    <row r="911" customFormat="false" ht="11.25" hidden="false" customHeight="false" outlineLevel="0" collapsed="false">
      <c r="A911" s="346" t="s">
        <v>3434</v>
      </c>
      <c r="B911" s="346" t="s">
        <v>3435</v>
      </c>
    </row>
    <row r="912" customFormat="false" ht="11.25" hidden="false" customHeight="false" outlineLevel="0" collapsed="false">
      <c r="A912" s="346" t="s">
        <v>3436</v>
      </c>
      <c r="B912" s="346" t="s">
        <v>3437</v>
      </c>
    </row>
    <row r="913" customFormat="false" ht="11.25" hidden="false" customHeight="false" outlineLevel="0" collapsed="false">
      <c r="A913" s="346" t="s">
        <v>3438</v>
      </c>
      <c r="B913" s="346" t="s">
        <v>3439</v>
      </c>
    </row>
    <row r="914" customFormat="false" ht="11.25" hidden="false" customHeight="false" outlineLevel="0" collapsed="false">
      <c r="A914" s="346" t="s">
        <v>3440</v>
      </c>
      <c r="B914" s="346" t="s">
        <v>3441</v>
      </c>
    </row>
    <row r="915" customFormat="false" ht="11.25" hidden="false" customHeight="false" outlineLevel="0" collapsed="false">
      <c r="A915" s="346" t="s">
        <v>3442</v>
      </c>
      <c r="B915" s="346" t="s">
        <v>3443</v>
      </c>
    </row>
    <row r="916" customFormat="false" ht="11.25" hidden="false" customHeight="false" outlineLevel="0" collapsed="false">
      <c r="A916" s="346" t="s">
        <v>3444</v>
      </c>
      <c r="B916" s="346" t="s">
        <v>3445</v>
      </c>
    </row>
    <row r="917" customFormat="false" ht="11.25" hidden="false" customHeight="false" outlineLevel="0" collapsed="false">
      <c r="A917" s="346" t="s">
        <v>3446</v>
      </c>
      <c r="B917" s="346" t="s">
        <v>3447</v>
      </c>
    </row>
    <row r="918" customFormat="false" ht="11.25" hidden="false" customHeight="false" outlineLevel="0" collapsed="false">
      <c r="A918" s="346" t="s">
        <v>3448</v>
      </c>
      <c r="B918" s="346" t="s">
        <v>3449</v>
      </c>
    </row>
    <row r="919" customFormat="false" ht="11.25" hidden="false" customHeight="false" outlineLevel="0" collapsed="false">
      <c r="A919" s="346" t="s">
        <v>3450</v>
      </c>
      <c r="B919" s="346" t="s">
        <v>1892</v>
      </c>
    </row>
    <row r="920" customFormat="false" ht="11.25" hidden="false" customHeight="false" outlineLevel="0" collapsed="false">
      <c r="A920" s="346" t="s">
        <v>3451</v>
      </c>
      <c r="B920" s="346" t="s">
        <v>3452</v>
      </c>
    </row>
    <row r="921" customFormat="false" ht="11.25" hidden="false" customHeight="false" outlineLevel="0" collapsed="false">
      <c r="A921" s="346" t="s">
        <v>3453</v>
      </c>
      <c r="B921" s="346" t="s">
        <v>3454</v>
      </c>
    </row>
    <row r="922" customFormat="false" ht="11.25" hidden="false" customHeight="false" outlineLevel="0" collapsed="false">
      <c r="A922" s="346" t="s">
        <v>3455</v>
      </c>
      <c r="B922" s="346" t="s">
        <v>1894</v>
      </c>
    </row>
    <row r="923" customFormat="false" ht="11.25" hidden="false" customHeight="false" outlineLevel="0" collapsed="false">
      <c r="A923" s="346" t="s">
        <v>3456</v>
      </c>
      <c r="B923" s="346" t="s">
        <v>3457</v>
      </c>
    </row>
    <row r="924" customFormat="false" ht="11.25" hidden="false" customHeight="false" outlineLevel="0" collapsed="false">
      <c r="A924" s="346" t="s">
        <v>3458</v>
      </c>
      <c r="B924" s="346" t="s">
        <v>3459</v>
      </c>
    </row>
    <row r="925" customFormat="false" ht="11.25" hidden="false" customHeight="false" outlineLevel="0" collapsed="false">
      <c r="A925" s="346" t="s">
        <v>3460</v>
      </c>
      <c r="B925" s="346" t="s">
        <v>3461</v>
      </c>
    </row>
    <row r="926" customFormat="false" ht="11.25" hidden="false" customHeight="false" outlineLevel="0" collapsed="false">
      <c r="A926" s="346" t="s">
        <v>3462</v>
      </c>
      <c r="B926" s="346" t="s">
        <v>3463</v>
      </c>
    </row>
    <row r="927" customFormat="false" ht="11.25" hidden="false" customHeight="false" outlineLevel="0" collapsed="false">
      <c r="A927" s="346" t="s">
        <v>3464</v>
      </c>
      <c r="B927" s="346" t="s">
        <v>3465</v>
      </c>
    </row>
    <row r="928" customFormat="false" ht="11.25" hidden="false" customHeight="false" outlineLevel="0" collapsed="false">
      <c r="A928" s="346" t="s">
        <v>3466</v>
      </c>
      <c r="B928" s="346" t="s">
        <v>3467</v>
      </c>
    </row>
    <row r="929" customFormat="false" ht="11.25" hidden="false" customHeight="false" outlineLevel="0" collapsed="false">
      <c r="A929" s="346" t="s">
        <v>3468</v>
      </c>
      <c r="B929" s="346" t="s">
        <v>2619</v>
      </c>
    </row>
    <row r="930" customFormat="false" ht="11.25" hidden="false" customHeight="false" outlineLevel="0" collapsed="false">
      <c r="A930" s="346" t="s">
        <v>3469</v>
      </c>
      <c r="B930" s="346" t="s">
        <v>3470</v>
      </c>
    </row>
    <row r="931" customFormat="false" ht="11.25" hidden="false" customHeight="false" outlineLevel="0" collapsed="false">
      <c r="A931" s="346" t="s">
        <v>3471</v>
      </c>
      <c r="B931" s="346" t="s">
        <v>3472</v>
      </c>
    </row>
    <row r="932" customFormat="false" ht="11.25" hidden="false" customHeight="false" outlineLevel="0" collapsed="false">
      <c r="A932" s="346" t="s">
        <v>3473</v>
      </c>
      <c r="B932" s="346" t="s">
        <v>3385</v>
      </c>
    </row>
    <row r="933" customFormat="false" ht="11.25" hidden="false" customHeight="false" outlineLevel="0" collapsed="false">
      <c r="A933" s="346" t="s">
        <v>3474</v>
      </c>
      <c r="B933" s="346" t="s">
        <v>3475</v>
      </c>
    </row>
    <row r="934" customFormat="false" ht="11.25" hidden="false" customHeight="false" outlineLevel="0" collapsed="false">
      <c r="A934" s="346" t="s">
        <v>3476</v>
      </c>
      <c r="B934" s="346" t="s">
        <v>3477</v>
      </c>
    </row>
    <row r="935" customFormat="false" ht="11.25" hidden="false" customHeight="false" outlineLevel="0" collapsed="false">
      <c r="A935" s="346" t="s">
        <v>3478</v>
      </c>
      <c r="B935" s="346" t="s">
        <v>3479</v>
      </c>
    </row>
    <row r="936" customFormat="false" ht="11.25" hidden="false" customHeight="false" outlineLevel="0" collapsed="false">
      <c r="A936" s="346" t="s">
        <v>3480</v>
      </c>
      <c r="B936" s="346" t="s">
        <v>3481</v>
      </c>
    </row>
    <row r="937" customFormat="false" ht="11.25" hidden="false" customHeight="false" outlineLevel="0" collapsed="false">
      <c r="A937" s="346" t="s">
        <v>3482</v>
      </c>
      <c r="B937" s="346" t="s">
        <v>3483</v>
      </c>
    </row>
    <row r="938" customFormat="false" ht="11.25" hidden="false" customHeight="false" outlineLevel="0" collapsed="false">
      <c r="A938" s="346" t="s">
        <v>3484</v>
      </c>
      <c r="B938" s="346" t="s">
        <v>2249</v>
      </c>
    </row>
    <row r="939" customFormat="false" ht="11.25" hidden="false" customHeight="false" outlineLevel="0" collapsed="false">
      <c r="A939" s="346" t="s">
        <v>3485</v>
      </c>
      <c r="B939" s="346" t="s">
        <v>3486</v>
      </c>
    </row>
    <row r="940" customFormat="false" ht="11.25" hidden="false" customHeight="false" outlineLevel="0" collapsed="false">
      <c r="A940" s="346" t="s">
        <v>3487</v>
      </c>
      <c r="B940" s="346" t="s">
        <v>3488</v>
      </c>
    </row>
    <row r="941" customFormat="false" ht="11.25" hidden="false" customHeight="false" outlineLevel="0" collapsed="false">
      <c r="A941" s="346" t="s">
        <v>3489</v>
      </c>
      <c r="B941" s="346" t="s">
        <v>3490</v>
      </c>
    </row>
    <row r="942" customFormat="false" ht="11.25" hidden="false" customHeight="false" outlineLevel="0" collapsed="false">
      <c r="A942" s="346" t="s">
        <v>3491</v>
      </c>
      <c r="B942" s="346" t="s">
        <v>3492</v>
      </c>
    </row>
    <row r="943" customFormat="false" ht="11.25" hidden="false" customHeight="false" outlineLevel="0" collapsed="false">
      <c r="A943" s="346" t="s">
        <v>3493</v>
      </c>
      <c r="B943" s="346" t="s">
        <v>3494</v>
      </c>
    </row>
    <row r="944" customFormat="false" ht="11.25" hidden="false" customHeight="false" outlineLevel="0" collapsed="false">
      <c r="A944" s="346" t="s">
        <v>3495</v>
      </c>
      <c r="B944" s="346" t="s">
        <v>3496</v>
      </c>
    </row>
    <row r="945" customFormat="false" ht="11.25" hidden="false" customHeight="false" outlineLevel="0" collapsed="false">
      <c r="A945" s="346" t="s">
        <v>3497</v>
      </c>
      <c r="B945" s="346" t="s">
        <v>3498</v>
      </c>
    </row>
    <row r="946" customFormat="false" ht="11.25" hidden="false" customHeight="false" outlineLevel="0" collapsed="false">
      <c r="A946" s="346" t="s">
        <v>3499</v>
      </c>
      <c r="B946" s="346" t="s">
        <v>3500</v>
      </c>
    </row>
    <row r="947" customFormat="false" ht="11.25" hidden="false" customHeight="false" outlineLevel="0" collapsed="false">
      <c r="A947" s="346" t="s">
        <v>3501</v>
      </c>
      <c r="B947" s="346" t="s">
        <v>3502</v>
      </c>
    </row>
    <row r="948" customFormat="false" ht="11.25" hidden="false" customHeight="false" outlineLevel="0" collapsed="false">
      <c r="A948" s="346" t="s">
        <v>3503</v>
      </c>
      <c r="B948" s="346" t="s">
        <v>3504</v>
      </c>
    </row>
    <row r="949" customFormat="false" ht="11.25" hidden="false" customHeight="false" outlineLevel="0" collapsed="false">
      <c r="A949" s="346" t="s">
        <v>3505</v>
      </c>
      <c r="B949" s="346" t="s">
        <v>3506</v>
      </c>
    </row>
    <row r="950" customFormat="false" ht="11.25" hidden="false" customHeight="false" outlineLevel="0" collapsed="false">
      <c r="A950" s="346" t="s">
        <v>3507</v>
      </c>
      <c r="B950" s="346" t="s">
        <v>3508</v>
      </c>
    </row>
    <row r="951" customFormat="false" ht="11.25" hidden="false" customHeight="false" outlineLevel="0" collapsed="false">
      <c r="A951" s="346" t="s">
        <v>3509</v>
      </c>
      <c r="B951" s="346" t="s">
        <v>3510</v>
      </c>
    </row>
    <row r="952" customFormat="false" ht="11.25" hidden="false" customHeight="false" outlineLevel="0" collapsed="false">
      <c r="A952" s="346" t="s">
        <v>3511</v>
      </c>
      <c r="B952" s="346" t="s">
        <v>3500</v>
      </c>
    </row>
    <row r="953" customFormat="false" ht="11.25" hidden="false" customHeight="false" outlineLevel="0" collapsed="false">
      <c r="A953" s="346" t="s">
        <v>3512</v>
      </c>
      <c r="B953" s="346" t="s">
        <v>3513</v>
      </c>
    </row>
    <row r="954" customFormat="false" ht="11.25" hidden="false" customHeight="false" outlineLevel="0" collapsed="false">
      <c r="A954" s="346" t="s">
        <v>3514</v>
      </c>
      <c r="B954" s="346" t="s">
        <v>1788</v>
      </c>
    </row>
    <row r="955" customFormat="false" ht="11.25" hidden="false" customHeight="false" outlineLevel="0" collapsed="false">
      <c r="A955" s="346" t="s">
        <v>3515</v>
      </c>
      <c r="B955" s="346" t="s">
        <v>3516</v>
      </c>
    </row>
    <row r="956" customFormat="false" ht="11.25" hidden="false" customHeight="false" outlineLevel="0" collapsed="false">
      <c r="A956" s="346" t="s">
        <v>3517</v>
      </c>
      <c r="B956" s="346" t="s">
        <v>3518</v>
      </c>
    </row>
    <row r="957" customFormat="false" ht="11.25" hidden="false" customHeight="false" outlineLevel="0" collapsed="false">
      <c r="A957" s="346" t="s">
        <v>3519</v>
      </c>
      <c r="B957" s="346" t="s">
        <v>3520</v>
      </c>
    </row>
    <row r="958" customFormat="false" ht="11.25" hidden="false" customHeight="false" outlineLevel="0" collapsed="false">
      <c r="A958" s="346" t="s">
        <v>3521</v>
      </c>
      <c r="B958" s="346" t="s">
        <v>3522</v>
      </c>
    </row>
    <row r="959" customFormat="false" ht="11.25" hidden="false" customHeight="false" outlineLevel="0" collapsed="false">
      <c r="A959" s="346" t="s">
        <v>3523</v>
      </c>
      <c r="B959" s="346" t="s">
        <v>3467</v>
      </c>
    </row>
    <row r="960" customFormat="false" ht="11.25" hidden="false" customHeight="false" outlineLevel="0" collapsed="false">
      <c r="A960" s="346" t="s">
        <v>3524</v>
      </c>
      <c r="B960" s="346" t="s">
        <v>3525</v>
      </c>
    </row>
    <row r="961" customFormat="false" ht="11.25" hidden="false" customHeight="false" outlineLevel="0" collapsed="false">
      <c r="A961" s="346" t="s">
        <v>3526</v>
      </c>
      <c r="B961" s="346" t="s">
        <v>2664</v>
      </c>
    </row>
    <row r="962" customFormat="false" ht="11.25" hidden="false" customHeight="false" outlineLevel="0" collapsed="false">
      <c r="A962" s="346" t="s">
        <v>3527</v>
      </c>
      <c r="B962" s="346" t="s">
        <v>3528</v>
      </c>
    </row>
    <row r="963" customFormat="false" ht="11.25" hidden="false" customHeight="false" outlineLevel="0" collapsed="false">
      <c r="A963" s="346" t="s">
        <v>3529</v>
      </c>
      <c r="B963" s="346" t="s">
        <v>3530</v>
      </c>
    </row>
    <row r="964" customFormat="false" ht="11.25" hidden="false" customHeight="false" outlineLevel="0" collapsed="false">
      <c r="A964" s="346" t="s">
        <v>3531</v>
      </c>
      <c r="B964" s="346" t="s">
        <v>3532</v>
      </c>
    </row>
    <row r="965" customFormat="false" ht="11.25" hidden="false" customHeight="false" outlineLevel="0" collapsed="false">
      <c r="A965" s="346" t="s">
        <v>3533</v>
      </c>
      <c r="B965" s="346" t="s">
        <v>3534</v>
      </c>
    </row>
    <row r="966" customFormat="false" ht="11.25" hidden="false" customHeight="false" outlineLevel="0" collapsed="false">
      <c r="A966" s="346" t="s">
        <v>3535</v>
      </c>
      <c r="B966" s="346" t="s">
        <v>2799</v>
      </c>
    </row>
    <row r="967" customFormat="false" ht="11.25" hidden="false" customHeight="false" outlineLevel="0" collapsed="false">
      <c r="A967" s="346" t="s">
        <v>3536</v>
      </c>
      <c r="B967" s="346" t="s">
        <v>3537</v>
      </c>
    </row>
    <row r="968" customFormat="false" ht="11.25" hidden="false" customHeight="false" outlineLevel="0" collapsed="false">
      <c r="A968" s="346" t="s">
        <v>3538</v>
      </c>
      <c r="B968" s="346" t="s">
        <v>3539</v>
      </c>
    </row>
    <row r="969" customFormat="false" ht="11.25" hidden="false" customHeight="false" outlineLevel="0" collapsed="false">
      <c r="A969" s="346" t="s">
        <v>3540</v>
      </c>
      <c r="B969" s="346" t="s">
        <v>3541</v>
      </c>
    </row>
    <row r="970" customFormat="false" ht="11.25" hidden="false" customHeight="false" outlineLevel="0" collapsed="false">
      <c r="A970" s="346" t="s">
        <v>3542</v>
      </c>
      <c r="B970" s="346" t="s">
        <v>3543</v>
      </c>
    </row>
    <row r="971" customFormat="false" ht="11.25" hidden="false" customHeight="false" outlineLevel="0" collapsed="false">
      <c r="A971" s="346" t="s">
        <v>3544</v>
      </c>
      <c r="B971" s="346" t="s">
        <v>3545</v>
      </c>
    </row>
    <row r="972" customFormat="false" ht="11.25" hidden="false" customHeight="false" outlineLevel="0" collapsed="false">
      <c r="A972" s="346" t="s">
        <v>3546</v>
      </c>
      <c r="B972" s="346" t="s">
        <v>3547</v>
      </c>
    </row>
    <row r="973" customFormat="false" ht="11.25" hidden="false" customHeight="false" outlineLevel="0" collapsed="false">
      <c r="A973" s="346" t="s">
        <v>3548</v>
      </c>
      <c r="B973" s="346" t="s">
        <v>3549</v>
      </c>
    </row>
    <row r="974" customFormat="false" ht="11.25" hidden="false" customHeight="false" outlineLevel="0" collapsed="false">
      <c r="A974" s="346" t="s">
        <v>3550</v>
      </c>
      <c r="B974" s="346" t="s">
        <v>3551</v>
      </c>
    </row>
    <row r="975" customFormat="false" ht="11.25" hidden="false" customHeight="false" outlineLevel="0" collapsed="false">
      <c r="A975" s="346" t="s">
        <v>3552</v>
      </c>
      <c r="B975" s="346" t="s">
        <v>3553</v>
      </c>
    </row>
    <row r="976" customFormat="false" ht="11.25" hidden="false" customHeight="false" outlineLevel="0" collapsed="false">
      <c r="A976" s="346" t="s">
        <v>3554</v>
      </c>
      <c r="B976" s="346" t="s">
        <v>3555</v>
      </c>
    </row>
    <row r="977" customFormat="false" ht="11.25" hidden="false" customHeight="false" outlineLevel="0" collapsed="false">
      <c r="A977" s="346" t="s">
        <v>3556</v>
      </c>
      <c r="B977" s="346" t="s">
        <v>3557</v>
      </c>
    </row>
    <row r="978" customFormat="false" ht="11.25" hidden="false" customHeight="false" outlineLevel="0" collapsed="false">
      <c r="A978" s="346" t="s">
        <v>3558</v>
      </c>
      <c r="B978" s="346" t="s">
        <v>3559</v>
      </c>
    </row>
    <row r="979" customFormat="false" ht="11.25" hidden="false" customHeight="false" outlineLevel="0" collapsed="false">
      <c r="A979" s="346" t="s">
        <v>3560</v>
      </c>
      <c r="B979" s="346" t="s">
        <v>3561</v>
      </c>
    </row>
    <row r="980" customFormat="false" ht="11.25" hidden="false" customHeight="false" outlineLevel="0" collapsed="false">
      <c r="A980" s="346" t="s">
        <v>3562</v>
      </c>
      <c r="B980" s="346" t="s">
        <v>3563</v>
      </c>
    </row>
    <row r="981" customFormat="false" ht="11.25" hidden="false" customHeight="false" outlineLevel="0" collapsed="false">
      <c r="A981" s="346" t="s">
        <v>3564</v>
      </c>
      <c r="B981" s="346" t="s">
        <v>1682</v>
      </c>
    </row>
    <row r="982" customFormat="false" ht="11.25" hidden="false" customHeight="false" outlineLevel="0" collapsed="false">
      <c r="A982" s="346" t="s">
        <v>3565</v>
      </c>
      <c r="B982" s="346" t="s">
        <v>3566</v>
      </c>
    </row>
    <row r="983" customFormat="false" ht="11.25" hidden="false" customHeight="false" outlineLevel="0" collapsed="false">
      <c r="A983" s="346" t="s">
        <v>3567</v>
      </c>
      <c r="B983" s="346" t="s">
        <v>3568</v>
      </c>
    </row>
    <row r="984" customFormat="false" ht="11.25" hidden="false" customHeight="false" outlineLevel="0" collapsed="false">
      <c r="A984" s="346" t="s">
        <v>3569</v>
      </c>
      <c r="B984" s="346" t="s">
        <v>3570</v>
      </c>
    </row>
    <row r="985" customFormat="false" ht="11.25" hidden="false" customHeight="false" outlineLevel="0" collapsed="false">
      <c r="A985" s="346" t="s">
        <v>3571</v>
      </c>
      <c r="B985" s="346" t="s">
        <v>3572</v>
      </c>
    </row>
    <row r="986" customFormat="false" ht="11.25" hidden="false" customHeight="false" outlineLevel="0" collapsed="false">
      <c r="A986" s="346" t="s">
        <v>3573</v>
      </c>
      <c r="B986" s="346" t="s">
        <v>2913</v>
      </c>
    </row>
    <row r="987" customFormat="false" ht="11.25" hidden="false" customHeight="false" outlineLevel="0" collapsed="false">
      <c r="A987" s="346" t="s">
        <v>3574</v>
      </c>
      <c r="B987" s="346" t="s">
        <v>3575</v>
      </c>
    </row>
    <row r="988" customFormat="false" ht="11.25" hidden="false" customHeight="false" outlineLevel="0" collapsed="false">
      <c r="A988" s="346" t="s">
        <v>3576</v>
      </c>
      <c r="B988" s="346" t="s">
        <v>3577</v>
      </c>
    </row>
    <row r="989" customFormat="false" ht="11.25" hidden="false" customHeight="false" outlineLevel="0" collapsed="false">
      <c r="A989" s="346" t="s">
        <v>3578</v>
      </c>
      <c r="B989" s="346" t="s">
        <v>3579</v>
      </c>
    </row>
    <row r="990" customFormat="false" ht="11.25" hidden="false" customHeight="false" outlineLevel="0" collapsed="false">
      <c r="A990" s="346" t="s">
        <v>3580</v>
      </c>
      <c r="B990" s="346" t="s">
        <v>3581</v>
      </c>
    </row>
    <row r="991" customFormat="false" ht="11.25" hidden="false" customHeight="false" outlineLevel="0" collapsed="false">
      <c r="A991" s="346" t="s">
        <v>3582</v>
      </c>
      <c r="B991" s="346" t="s">
        <v>3583</v>
      </c>
    </row>
    <row r="992" customFormat="false" ht="11.25" hidden="false" customHeight="false" outlineLevel="0" collapsed="false">
      <c r="A992" s="346" t="s">
        <v>3584</v>
      </c>
      <c r="B992" s="346" t="s">
        <v>3585</v>
      </c>
    </row>
    <row r="993" customFormat="false" ht="11.25" hidden="false" customHeight="false" outlineLevel="0" collapsed="false">
      <c r="A993" s="346" t="s">
        <v>3586</v>
      </c>
      <c r="B993" s="346" t="s">
        <v>3587</v>
      </c>
    </row>
    <row r="994" customFormat="false" ht="11.25" hidden="false" customHeight="false" outlineLevel="0" collapsed="false">
      <c r="A994" s="346" t="s">
        <v>3588</v>
      </c>
      <c r="B994" s="346" t="s">
        <v>2662</v>
      </c>
    </row>
    <row r="995" customFormat="false" ht="11.25" hidden="false" customHeight="false" outlineLevel="0" collapsed="false">
      <c r="A995" s="346" t="s">
        <v>3589</v>
      </c>
      <c r="B995" s="346" t="s">
        <v>3590</v>
      </c>
    </row>
    <row r="996" customFormat="false" ht="11.25" hidden="false" customHeight="false" outlineLevel="0" collapsed="false">
      <c r="A996" s="346" t="s">
        <v>3591</v>
      </c>
      <c r="B996" s="346" t="s">
        <v>3592</v>
      </c>
    </row>
    <row r="997" customFormat="false" ht="11.25" hidden="false" customHeight="false" outlineLevel="0" collapsed="false">
      <c r="A997" s="346" t="s">
        <v>3593</v>
      </c>
      <c r="B997" s="346" t="s">
        <v>3594</v>
      </c>
    </row>
    <row r="998" customFormat="false" ht="11.25" hidden="false" customHeight="false" outlineLevel="0" collapsed="false">
      <c r="A998" s="346" t="s">
        <v>3595</v>
      </c>
      <c r="B998" s="346" t="s">
        <v>2874</v>
      </c>
    </row>
    <row r="999" customFormat="false" ht="11.25" hidden="false" customHeight="false" outlineLevel="0" collapsed="false">
      <c r="A999" s="346" t="s">
        <v>3596</v>
      </c>
      <c r="B999" s="346" t="s">
        <v>1756</v>
      </c>
    </row>
    <row r="1000" customFormat="false" ht="11.25" hidden="false" customHeight="false" outlineLevel="0" collapsed="false">
      <c r="A1000" s="346" t="s">
        <v>3597</v>
      </c>
      <c r="B1000" s="346" t="s">
        <v>3598</v>
      </c>
    </row>
    <row r="1001" customFormat="false" ht="11.25" hidden="false" customHeight="false" outlineLevel="0" collapsed="false">
      <c r="A1001" s="346" t="s">
        <v>3599</v>
      </c>
      <c r="B1001" s="346" t="s">
        <v>3600</v>
      </c>
    </row>
    <row r="1002" customFormat="false" ht="11.25" hidden="false" customHeight="false" outlineLevel="0" collapsed="false">
      <c r="A1002" s="346" t="s">
        <v>3601</v>
      </c>
      <c r="B1002" s="346" t="s">
        <v>3602</v>
      </c>
    </row>
    <row r="1003" customFormat="false" ht="11.25" hidden="false" customHeight="false" outlineLevel="0" collapsed="false">
      <c r="A1003" s="346" t="s">
        <v>3603</v>
      </c>
      <c r="B1003" s="346" t="s">
        <v>3604</v>
      </c>
    </row>
    <row r="1004" customFormat="false" ht="11.25" hidden="false" customHeight="false" outlineLevel="0" collapsed="false">
      <c r="A1004" s="346" t="s">
        <v>3605</v>
      </c>
      <c r="B1004" s="346" t="s">
        <v>3606</v>
      </c>
    </row>
    <row r="1005" customFormat="false" ht="11.25" hidden="false" customHeight="false" outlineLevel="0" collapsed="false">
      <c r="A1005" s="346" t="s">
        <v>3607</v>
      </c>
      <c r="B1005" s="346" t="s">
        <v>3608</v>
      </c>
    </row>
    <row r="1006" customFormat="false" ht="11.25" hidden="false" customHeight="false" outlineLevel="0" collapsed="false">
      <c r="A1006" s="346" t="s">
        <v>3609</v>
      </c>
      <c r="B1006" s="346" t="s">
        <v>3610</v>
      </c>
    </row>
    <row r="1007" customFormat="false" ht="11.25" hidden="false" customHeight="false" outlineLevel="0" collapsed="false">
      <c r="A1007" s="346" t="s">
        <v>3611</v>
      </c>
      <c r="B1007" s="346" t="s">
        <v>1750</v>
      </c>
    </row>
    <row r="1008" customFormat="false" ht="11.25" hidden="false" customHeight="false" outlineLevel="0" collapsed="false">
      <c r="A1008" s="346" t="s">
        <v>3612</v>
      </c>
      <c r="B1008" s="346" t="s">
        <v>3613</v>
      </c>
    </row>
    <row r="1009" customFormat="false" ht="11.25" hidden="false" customHeight="false" outlineLevel="0" collapsed="false">
      <c r="A1009" s="346" t="s">
        <v>3614</v>
      </c>
      <c r="B1009" s="346" t="s">
        <v>3615</v>
      </c>
    </row>
    <row r="1010" customFormat="false" ht="11.25" hidden="false" customHeight="false" outlineLevel="0" collapsed="false">
      <c r="A1010" s="346" t="s">
        <v>3616</v>
      </c>
      <c r="B1010" s="346" t="s">
        <v>3617</v>
      </c>
    </row>
    <row r="1011" customFormat="false" ht="11.25" hidden="false" customHeight="false" outlineLevel="0" collapsed="false">
      <c r="A1011" s="346" t="s">
        <v>3618</v>
      </c>
      <c r="B1011" s="346" t="s">
        <v>3619</v>
      </c>
    </row>
    <row r="1012" customFormat="false" ht="11.25" hidden="false" customHeight="false" outlineLevel="0" collapsed="false">
      <c r="A1012" s="346" t="s">
        <v>3620</v>
      </c>
      <c r="B1012" s="346" t="s">
        <v>3621</v>
      </c>
    </row>
    <row r="1013" customFormat="false" ht="11.25" hidden="false" customHeight="false" outlineLevel="0" collapsed="false">
      <c r="A1013" s="346" t="s">
        <v>3622</v>
      </c>
      <c r="B1013" s="346" t="s">
        <v>2172</v>
      </c>
    </row>
    <row r="1014" customFormat="false" ht="11.25" hidden="false" customHeight="false" outlineLevel="0" collapsed="false">
      <c r="A1014" s="346" t="s">
        <v>3623</v>
      </c>
      <c r="B1014" s="346" t="s">
        <v>3624</v>
      </c>
    </row>
    <row r="1015" customFormat="false" ht="11.25" hidden="false" customHeight="false" outlineLevel="0" collapsed="false">
      <c r="A1015" s="346" t="s">
        <v>3625</v>
      </c>
      <c r="B1015" s="346" t="s">
        <v>3626</v>
      </c>
    </row>
    <row r="1016" customFormat="false" ht="11.25" hidden="false" customHeight="false" outlineLevel="0" collapsed="false">
      <c r="A1016" s="346" t="s">
        <v>3627</v>
      </c>
      <c r="B1016" s="346" t="s">
        <v>3628</v>
      </c>
    </row>
    <row r="1017" customFormat="false" ht="11.25" hidden="false" customHeight="false" outlineLevel="0" collapsed="false">
      <c r="A1017" s="346" t="s">
        <v>3629</v>
      </c>
      <c r="B1017" s="346" t="s">
        <v>3630</v>
      </c>
    </row>
    <row r="1018" customFormat="false" ht="11.25" hidden="false" customHeight="false" outlineLevel="0" collapsed="false">
      <c r="A1018" s="346" t="s">
        <v>3631</v>
      </c>
      <c r="B1018" s="346" t="s">
        <v>3632</v>
      </c>
    </row>
    <row r="1019" customFormat="false" ht="11.25" hidden="false" customHeight="false" outlineLevel="0" collapsed="false">
      <c r="A1019" s="346" t="s">
        <v>3633</v>
      </c>
      <c r="B1019" s="346" t="s">
        <v>3634</v>
      </c>
    </row>
    <row r="1020" customFormat="false" ht="11.25" hidden="false" customHeight="false" outlineLevel="0" collapsed="false">
      <c r="A1020" s="346" t="s">
        <v>3635</v>
      </c>
      <c r="B1020" s="346" t="s">
        <v>3636</v>
      </c>
    </row>
    <row r="1021" customFormat="false" ht="11.25" hidden="false" customHeight="false" outlineLevel="0" collapsed="false">
      <c r="A1021" s="346" t="s">
        <v>3637</v>
      </c>
      <c r="B1021" s="346" t="s">
        <v>3638</v>
      </c>
    </row>
    <row r="1022" customFormat="false" ht="11.25" hidden="false" customHeight="false" outlineLevel="0" collapsed="false">
      <c r="A1022" s="346" t="s">
        <v>3639</v>
      </c>
      <c r="B1022" s="346" t="s">
        <v>3640</v>
      </c>
    </row>
    <row r="1023" customFormat="false" ht="11.25" hidden="false" customHeight="false" outlineLevel="0" collapsed="false">
      <c r="A1023" s="346" t="s">
        <v>3641</v>
      </c>
      <c r="B1023" s="346" t="s">
        <v>3642</v>
      </c>
    </row>
    <row r="1024" customFormat="false" ht="11.25" hidden="false" customHeight="false" outlineLevel="0" collapsed="false">
      <c r="A1024" s="346" t="s">
        <v>3643</v>
      </c>
      <c r="B1024" s="346" t="s">
        <v>3644</v>
      </c>
    </row>
    <row r="1025" customFormat="false" ht="11.25" hidden="false" customHeight="false" outlineLevel="0" collapsed="false">
      <c r="A1025" s="346" t="s">
        <v>3645</v>
      </c>
      <c r="B1025" s="346" t="s">
        <v>3646</v>
      </c>
    </row>
    <row r="1026" customFormat="false" ht="11.25" hidden="false" customHeight="false" outlineLevel="0" collapsed="false">
      <c r="A1026" s="346" t="s">
        <v>3647</v>
      </c>
      <c r="B1026" s="346" t="s">
        <v>3648</v>
      </c>
    </row>
    <row r="1027" customFormat="false" ht="11.25" hidden="false" customHeight="false" outlineLevel="0" collapsed="false">
      <c r="A1027" s="346" t="s">
        <v>3649</v>
      </c>
      <c r="B1027" s="346" t="s">
        <v>3650</v>
      </c>
    </row>
    <row r="1028" customFormat="false" ht="11.25" hidden="false" customHeight="false" outlineLevel="0" collapsed="false">
      <c r="A1028" s="346" t="s">
        <v>3651</v>
      </c>
      <c r="B1028" s="346" t="s">
        <v>3652</v>
      </c>
    </row>
    <row r="1029" customFormat="false" ht="11.25" hidden="false" customHeight="false" outlineLevel="0" collapsed="false">
      <c r="A1029" s="346" t="s">
        <v>3653</v>
      </c>
      <c r="B1029" s="346" t="s">
        <v>3654</v>
      </c>
    </row>
    <row r="1030" customFormat="false" ht="11.25" hidden="false" customHeight="false" outlineLevel="0" collapsed="false">
      <c r="A1030" s="346" t="s">
        <v>3655</v>
      </c>
      <c r="B1030" s="346" t="s">
        <v>3656</v>
      </c>
    </row>
    <row r="1031" customFormat="false" ht="11.25" hidden="false" customHeight="false" outlineLevel="0" collapsed="false">
      <c r="A1031" s="346" t="s">
        <v>3657</v>
      </c>
      <c r="B1031" s="346" t="s">
        <v>3658</v>
      </c>
    </row>
    <row r="1032" customFormat="false" ht="11.25" hidden="false" customHeight="false" outlineLevel="0" collapsed="false">
      <c r="A1032" s="346" t="s">
        <v>3659</v>
      </c>
      <c r="B1032" s="346" t="s">
        <v>3660</v>
      </c>
    </row>
    <row r="1033" customFormat="false" ht="11.25" hidden="false" customHeight="false" outlineLevel="0" collapsed="false">
      <c r="A1033" s="346" t="s">
        <v>3661</v>
      </c>
      <c r="B1033" s="346" t="s">
        <v>3662</v>
      </c>
    </row>
    <row r="1034" customFormat="false" ht="11.25" hidden="false" customHeight="false" outlineLevel="0" collapsed="false">
      <c r="A1034" s="346" t="s">
        <v>3663</v>
      </c>
      <c r="B1034" s="346" t="s">
        <v>3664</v>
      </c>
    </row>
    <row r="1035" customFormat="false" ht="11.25" hidden="false" customHeight="false" outlineLevel="0" collapsed="false">
      <c r="A1035" s="346" t="s">
        <v>3665</v>
      </c>
      <c r="B1035" s="346" t="s">
        <v>3666</v>
      </c>
    </row>
    <row r="1036" customFormat="false" ht="11.25" hidden="false" customHeight="false" outlineLevel="0" collapsed="false">
      <c r="A1036" s="346" t="s">
        <v>3667</v>
      </c>
      <c r="B1036" s="346" t="s">
        <v>3668</v>
      </c>
    </row>
    <row r="1037" customFormat="false" ht="11.25" hidden="false" customHeight="false" outlineLevel="0" collapsed="false">
      <c r="A1037" s="346" t="s">
        <v>3669</v>
      </c>
      <c r="B1037" s="346" t="s">
        <v>3670</v>
      </c>
    </row>
    <row r="1038" customFormat="false" ht="11.25" hidden="false" customHeight="false" outlineLevel="0" collapsed="false">
      <c r="A1038" s="346" t="s">
        <v>3671</v>
      </c>
      <c r="B1038" s="346" t="s">
        <v>3672</v>
      </c>
    </row>
    <row r="1039" customFormat="false" ht="11.25" hidden="false" customHeight="false" outlineLevel="0" collapsed="false">
      <c r="A1039" s="346" t="s">
        <v>3673</v>
      </c>
      <c r="B1039" s="346" t="s">
        <v>3674</v>
      </c>
    </row>
    <row r="1040" customFormat="false" ht="11.25" hidden="false" customHeight="false" outlineLevel="0" collapsed="false">
      <c r="A1040" s="346" t="s">
        <v>3675</v>
      </c>
      <c r="B1040" s="346" t="s">
        <v>3676</v>
      </c>
    </row>
    <row r="1041" customFormat="false" ht="11.25" hidden="false" customHeight="false" outlineLevel="0" collapsed="false">
      <c r="A1041" s="346" t="s">
        <v>3677</v>
      </c>
      <c r="B1041" s="346" t="s">
        <v>3678</v>
      </c>
    </row>
    <row r="1042" customFormat="false" ht="11.25" hidden="false" customHeight="false" outlineLevel="0" collapsed="false">
      <c r="A1042" s="346" t="s">
        <v>3679</v>
      </c>
      <c r="B1042" s="346" t="s">
        <v>3680</v>
      </c>
    </row>
    <row r="1043" customFormat="false" ht="11.25" hidden="false" customHeight="false" outlineLevel="0" collapsed="false">
      <c r="A1043" s="346" t="s">
        <v>3681</v>
      </c>
      <c r="B1043" s="346" t="s">
        <v>3682</v>
      </c>
    </row>
    <row r="1044" customFormat="false" ht="11.25" hidden="false" customHeight="false" outlineLevel="0" collapsed="false">
      <c r="A1044" s="346" t="s">
        <v>3683</v>
      </c>
      <c r="B1044" s="346" t="s">
        <v>3684</v>
      </c>
    </row>
    <row r="1045" customFormat="false" ht="11.25" hidden="false" customHeight="false" outlineLevel="0" collapsed="false">
      <c r="A1045" s="346" t="s">
        <v>3685</v>
      </c>
      <c r="B1045" s="346" t="s">
        <v>3686</v>
      </c>
    </row>
    <row r="1046" customFormat="false" ht="11.25" hidden="false" customHeight="false" outlineLevel="0" collapsed="false">
      <c r="A1046" s="346" t="s">
        <v>3687</v>
      </c>
      <c r="B1046" s="346" t="s">
        <v>3360</v>
      </c>
    </row>
    <row r="1047" customFormat="false" ht="11.25" hidden="false" customHeight="false" outlineLevel="0" collapsed="false">
      <c r="A1047" s="346" t="s">
        <v>3688</v>
      </c>
      <c r="B1047" s="346" t="s">
        <v>3689</v>
      </c>
    </row>
    <row r="1048" customFormat="false" ht="11.25" hidden="false" customHeight="false" outlineLevel="0" collapsed="false">
      <c r="A1048" s="346" t="s">
        <v>3690</v>
      </c>
      <c r="B1048" s="346" t="s">
        <v>3691</v>
      </c>
    </row>
    <row r="1049" customFormat="false" ht="11.25" hidden="false" customHeight="false" outlineLevel="0" collapsed="false">
      <c r="A1049" s="346" t="s">
        <v>3692</v>
      </c>
      <c r="B1049" s="346" t="s">
        <v>3693</v>
      </c>
    </row>
    <row r="1050" customFormat="false" ht="11.25" hidden="false" customHeight="false" outlineLevel="0" collapsed="false">
      <c r="A1050" s="346" t="s">
        <v>3694</v>
      </c>
      <c r="B1050" s="346" t="s">
        <v>3695</v>
      </c>
    </row>
    <row r="1051" customFormat="false" ht="11.25" hidden="false" customHeight="false" outlineLevel="0" collapsed="false">
      <c r="A1051" s="346" t="s">
        <v>3696</v>
      </c>
      <c r="B1051" s="346" t="s">
        <v>3697</v>
      </c>
    </row>
    <row r="1052" customFormat="false" ht="11.25" hidden="false" customHeight="false" outlineLevel="0" collapsed="false">
      <c r="A1052" s="346" t="s">
        <v>3698</v>
      </c>
      <c r="B1052" s="346" t="s">
        <v>1796</v>
      </c>
    </row>
    <row r="1053" customFormat="false" ht="11.25" hidden="false" customHeight="false" outlineLevel="0" collapsed="false">
      <c r="A1053" s="346" t="s">
        <v>3699</v>
      </c>
      <c r="B1053" s="346" t="s">
        <v>3700</v>
      </c>
    </row>
    <row r="1054" customFormat="false" ht="11.25" hidden="false" customHeight="false" outlineLevel="0" collapsed="false">
      <c r="A1054" s="346" t="s">
        <v>3701</v>
      </c>
      <c r="B1054" s="346" t="s">
        <v>3702</v>
      </c>
    </row>
    <row r="1055" customFormat="false" ht="11.25" hidden="false" customHeight="false" outlineLevel="0" collapsed="false">
      <c r="A1055" s="346" t="s">
        <v>3703</v>
      </c>
      <c r="B1055" s="346" t="s">
        <v>3704</v>
      </c>
    </row>
    <row r="1056" customFormat="false" ht="11.25" hidden="false" customHeight="false" outlineLevel="0" collapsed="false">
      <c r="A1056" s="346" t="s">
        <v>3705</v>
      </c>
      <c r="B1056" s="346" t="s">
        <v>3706</v>
      </c>
    </row>
    <row r="1057" customFormat="false" ht="11.25" hidden="false" customHeight="false" outlineLevel="0" collapsed="false">
      <c r="A1057" s="346" t="s">
        <v>3707</v>
      </c>
      <c r="B1057" s="346" t="s">
        <v>3708</v>
      </c>
    </row>
    <row r="1058" customFormat="false" ht="11.25" hidden="false" customHeight="false" outlineLevel="0" collapsed="false">
      <c r="A1058" s="346" t="s">
        <v>3709</v>
      </c>
      <c r="B1058" s="346" t="s">
        <v>3710</v>
      </c>
    </row>
    <row r="1059" customFormat="false" ht="11.25" hidden="false" customHeight="false" outlineLevel="0" collapsed="false">
      <c r="A1059" s="346" t="s">
        <v>3711</v>
      </c>
      <c r="B1059" s="346" t="s">
        <v>3712</v>
      </c>
    </row>
    <row r="1060" customFormat="false" ht="11.25" hidden="false" customHeight="false" outlineLevel="0" collapsed="false">
      <c r="A1060" s="346" t="s">
        <v>3713</v>
      </c>
      <c r="B1060" s="346" t="s">
        <v>3714</v>
      </c>
    </row>
    <row r="1061" customFormat="false" ht="11.25" hidden="false" customHeight="false" outlineLevel="0" collapsed="false">
      <c r="A1061" s="346" t="s">
        <v>3715</v>
      </c>
      <c r="B1061" s="346" t="s">
        <v>3716</v>
      </c>
    </row>
    <row r="1062" customFormat="false" ht="11.25" hidden="false" customHeight="false" outlineLevel="0" collapsed="false">
      <c r="A1062" s="346" t="s">
        <v>3717</v>
      </c>
      <c r="B1062" s="346" t="s">
        <v>3718</v>
      </c>
    </row>
    <row r="1063" customFormat="false" ht="11.25" hidden="false" customHeight="false" outlineLevel="0" collapsed="false">
      <c r="A1063" s="346" t="s">
        <v>3719</v>
      </c>
      <c r="B1063" s="346" t="s">
        <v>3720</v>
      </c>
    </row>
    <row r="1064" customFormat="false" ht="11.25" hidden="false" customHeight="false" outlineLevel="0" collapsed="false">
      <c r="A1064" s="346" t="s">
        <v>3721</v>
      </c>
      <c r="B1064" s="346" t="s">
        <v>3722</v>
      </c>
    </row>
    <row r="1065" customFormat="false" ht="11.25" hidden="false" customHeight="false" outlineLevel="0" collapsed="false">
      <c r="A1065" s="346" t="s">
        <v>3723</v>
      </c>
      <c r="B1065" s="346" t="s">
        <v>3724</v>
      </c>
    </row>
    <row r="1066" customFormat="false" ht="11.25" hidden="false" customHeight="false" outlineLevel="0" collapsed="false">
      <c r="A1066" s="346" t="s">
        <v>3725</v>
      </c>
      <c r="B1066" s="346" t="s">
        <v>1798</v>
      </c>
    </row>
    <row r="1067" customFormat="false" ht="11.25" hidden="false" customHeight="false" outlineLevel="0" collapsed="false">
      <c r="A1067" s="346" t="s">
        <v>3726</v>
      </c>
      <c r="B1067" s="346" t="s">
        <v>3727</v>
      </c>
    </row>
    <row r="1068" customFormat="false" ht="11.25" hidden="false" customHeight="false" outlineLevel="0" collapsed="false">
      <c r="A1068" s="346" t="s">
        <v>3728</v>
      </c>
      <c r="B1068" s="346" t="s">
        <v>3729</v>
      </c>
    </row>
    <row r="1069" customFormat="false" ht="11.25" hidden="false" customHeight="false" outlineLevel="0" collapsed="false">
      <c r="A1069" s="346" t="s">
        <v>3730</v>
      </c>
      <c r="B1069" s="346" t="s">
        <v>3731</v>
      </c>
    </row>
    <row r="1070" customFormat="false" ht="11.25" hidden="false" customHeight="false" outlineLevel="0" collapsed="false">
      <c r="A1070" s="346" t="s">
        <v>3732</v>
      </c>
      <c r="B1070" s="346" t="s">
        <v>3733</v>
      </c>
    </row>
    <row r="1071" customFormat="false" ht="11.25" hidden="false" customHeight="false" outlineLevel="0" collapsed="false">
      <c r="A1071" s="346" t="s">
        <v>3734</v>
      </c>
      <c r="B1071" s="346" t="s">
        <v>3735</v>
      </c>
    </row>
    <row r="1072" customFormat="false" ht="11.25" hidden="false" customHeight="false" outlineLevel="0" collapsed="false">
      <c r="A1072" s="346" t="s">
        <v>3736</v>
      </c>
      <c r="B1072" s="346" t="s">
        <v>3737</v>
      </c>
    </row>
    <row r="1073" customFormat="false" ht="11.25" hidden="false" customHeight="false" outlineLevel="0" collapsed="false">
      <c r="A1073" s="346" t="s">
        <v>3738</v>
      </c>
      <c r="B1073" s="346" t="s">
        <v>3739</v>
      </c>
    </row>
    <row r="1074" customFormat="false" ht="11.25" hidden="false" customHeight="false" outlineLevel="0" collapsed="false">
      <c r="A1074" s="346" t="s">
        <v>3740</v>
      </c>
      <c r="B1074" s="346" t="s">
        <v>2719</v>
      </c>
    </row>
    <row r="1075" customFormat="false" ht="11.25" hidden="false" customHeight="false" outlineLevel="0" collapsed="false">
      <c r="A1075" s="346" t="s">
        <v>3741</v>
      </c>
      <c r="B1075" s="346" t="s">
        <v>3742</v>
      </c>
    </row>
    <row r="1076" customFormat="false" ht="11.25" hidden="false" customHeight="false" outlineLevel="0" collapsed="false">
      <c r="A1076" s="346" t="s">
        <v>3743</v>
      </c>
      <c r="B1076" s="346" t="s">
        <v>3744</v>
      </c>
    </row>
    <row r="1077" customFormat="false" ht="11.25" hidden="false" customHeight="false" outlineLevel="0" collapsed="false">
      <c r="A1077" s="346" t="s">
        <v>3745</v>
      </c>
      <c r="B1077" s="346" t="s">
        <v>3746</v>
      </c>
    </row>
    <row r="1078" customFormat="false" ht="11.25" hidden="false" customHeight="false" outlineLevel="0" collapsed="false">
      <c r="A1078" s="346" t="s">
        <v>3747</v>
      </c>
      <c r="B1078" s="346" t="s">
        <v>3748</v>
      </c>
    </row>
    <row r="1079" customFormat="false" ht="11.25" hidden="false" customHeight="false" outlineLevel="0" collapsed="false">
      <c r="A1079" s="346" t="s">
        <v>3749</v>
      </c>
      <c r="B1079" s="346" t="s">
        <v>3750</v>
      </c>
    </row>
    <row r="1080" customFormat="false" ht="11.25" hidden="false" customHeight="false" outlineLevel="0" collapsed="false">
      <c r="A1080" s="346" t="s">
        <v>3751</v>
      </c>
      <c r="B1080" s="346" t="s">
        <v>3752</v>
      </c>
    </row>
    <row r="1081" customFormat="false" ht="11.25" hidden="false" customHeight="false" outlineLevel="0" collapsed="false">
      <c r="A1081" s="346" t="s">
        <v>3753</v>
      </c>
      <c r="B1081" s="346" t="s">
        <v>3754</v>
      </c>
    </row>
    <row r="1082" customFormat="false" ht="11.25" hidden="false" customHeight="false" outlineLevel="0" collapsed="false">
      <c r="A1082" s="346" t="s">
        <v>3755</v>
      </c>
      <c r="B1082" s="346" t="s">
        <v>3756</v>
      </c>
    </row>
    <row r="1083" customFormat="false" ht="11.25" hidden="false" customHeight="false" outlineLevel="0" collapsed="false">
      <c r="A1083" s="346" t="s">
        <v>3757</v>
      </c>
      <c r="B1083" s="346" t="s">
        <v>3758</v>
      </c>
    </row>
    <row r="1084" customFormat="false" ht="11.25" hidden="false" customHeight="false" outlineLevel="0" collapsed="false">
      <c r="A1084" s="346" t="s">
        <v>3759</v>
      </c>
      <c r="B1084" s="346" t="s">
        <v>3760</v>
      </c>
    </row>
    <row r="1085" customFormat="false" ht="11.25" hidden="false" customHeight="false" outlineLevel="0" collapsed="false">
      <c r="A1085" s="346" t="s">
        <v>3761</v>
      </c>
      <c r="B1085" s="346" t="s">
        <v>3762</v>
      </c>
    </row>
    <row r="1086" customFormat="false" ht="11.25" hidden="false" customHeight="false" outlineLevel="0" collapsed="false">
      <c r="A1086" s="346" t="s">
        <v>3763</v>
      </c>
      <c r="B1086" s="346" t="s">
        <v>3764</v>
      </c>
    </row>
    <row r="1087" customFormat="false" ht="11.25" hidden="false" customHeight="false" outlineLevel="0" collapsed="false">
      <c r="A1087" s="346" t="s">
        <v>3765</v>
      </c>
      <c r="B1087" s="346" t="s">
        <v>3766</v>
      </c>
    </row>
    <row r="1088" customFormat="false" ht="11.25" hidden="false" customHeight="false" outlineLevel="0" collapsed="false">
      <c r="A1088" s="346" t="s">
        <v>3767</v>
      </c>
      <c r="B1088" s="346" t="s">
        <v>3768</v>
      </c>
    </row>
    <row r="1089" customFormat="false" ht="11.25" hidden="false" customHeight="false" outlineLevel="0" collapsed="false">
      <c r="A1089" s="346" t="s">
        <v>3769</v>
      </c>
      <c r="B1089" s="346" t="s">
        <v>3770</v>
      </c>
    </row>
    <row r="1090" customFormat="false" ht="11.25" hidden="false" customHeight="false" outlineLevel="0" collapsed="false">
      <c r="A1090" s="346" t="s">
        <v>3771</v>
      </c>
      <c r="B1090" s="346" t="s">
        <v>3772</v>
      </c>
    </row>
    <row r="1091" customFormat="false" ht="11.25" hidden="false" customHeight="false" outlineLevel="0" collapsed="false">
      <c r="A1091" s="346" t="s">
        <v>3773</v>
      </c>
      <c r="B1091" s="346" t="s">
        <v>3774</v>
      </c>
    </row>
    <row r="1092" customFormat="false" ht="11.25" hidden="false" customHeight="false" outlineLevel="0" collapsed="false">
      <c r="A1092" s="346" t="s">
        <v>3775</v>
      </c>
      <c r="B1092" s="346" t="s">
        <v>3776</v>
      </c>
    </row>
    <row r="1093" customFormat="false" ht="11.25" hidden="false" customHeight="false" outlineLevel="0" collapsed="false">
      <c r="A1093" s="346" t="s">
        <v>3777</v>
      </c>
      <c r="B1093" s="346" t="s">
        <v>3778</v>
      </c>
    </row>
    <row r="1094" customFormat="false" ht="11.25" hidden="false" customHeight="false" outlineLevel="0" collapsed="false">
      <c r="A1094" s="346" t="s">
        <v>3779</v>
      </c>
      <c r="B1094" s="346" t="s">
        <v>3780</v>
      </c>
    </row>
    <row r="1095" customFormat="false" ht="11.25" hidden="false" customHeight="false" outlineLevel="0" collapsed="false">
      <c r="A1095" s="346" t="s">
        <v>3781</v>
      </c>
      <c r="B1095" s="346" t="s">
        <v>3782</v>
      </c>
    </row>
    <row r="1096" customFormat="false" ht="11.25" hidden="false" customHeight="false" outlineLevel="0" collapsed="false">
      <c r="A1096" s="346" t="s">
        <v>3783</v>
      </c>
      <c r="B1096" s="346" t="s">
        <v>3784</v>
      </c>
    </row>
    <row r="1097" customFormat="false" ht="11.25" hidden="false" customHeight="false" outlineLevel="0" collapsed="false">
      <c r="A1097" s="346" t="s">
        <v>3785</v>
      </c>
      <c r="B1097" s="346" t="s">
        <v>3786</v>
      </c>
    </row>
    <row r="1098" customFormat="false" ht="11.25" hidden="false" customHeight="false" outlineLevel="0" collapsed="false">
      <c r="A1098" s="346" t="s">
        <v>3787</v>
      </c>
      <c r="B1098" s="346" t="s">
        <v>3788</v>
      </c>
    </row>
    <row r="1099" customFormat="false" ht="11.25" hidden="false" customHeight="false" outlineLevel="0" collapsed="false">
      <c r="A1099" s="346" t="s">
        <v>3789</v>
      </c>
      <c r="B1099" s="346" t="s">
        <v>3790</v>
      </c>
    </row>
    <row r="1100" customFormat="false" ht="11.25" hidden="false" customHeight="false" outlineLevel="0" collapsed="false">
      <c r="A1100" s="346" t="s">
        <v>3791</v>
      </c>
      <c r="B1100" s="346" t="s">
        <v>3792</v>
      </c>
    </row>
    <row r="1101" customFormat="false" ht="11.25" hidden="false" customHeight="false" outlineLevel="0" collapsed="false">
      <c r="A1101" s="346" t="s">
        <v>3793</v>
      </c>
      <c r="B1101" s="346" t="s">
        <v>3794</v>
      </c>
    </row>
    <row r="1102" customFormat="false" ht="11.25" hidden="false" customHeight="false" outlineLevel="0" collapsed="false">
      <c r="A1102" s="346" t="s">
        <v>3795</v>
      </c>
      <c r="B1102" s="346" t="s">
        <v>3796</v>
      </c>
    </row>
    <row r="1103" customFormat="false" ht="11.25" hidden="false" customHeight="false" outlineLevel="0" collapsed="false">
      <c r="A1103" s="346" t="s">
        <v>3797</v>
      </c>
      <c r="B1103" s="346" t="s">
        <v>3314</v>
      </c>
    </row>
    <row r="1104" customFormat="false" ht="11.25" hidden="false" customHeight="false" outlineLevel="0" collapsed="false">
      <c r="A1104" s="346" t="s">
        <v>3798</v>
      </c>
      <c r="B1104" s="346" t="s">
        <v>1826</v>
      </c>
    </row>
    <row r="1105" customFormat="false" ht="11.25" hidden="false" customHeight="false" outlineLevel="0" collapsed="false">
      <c r="A1105" s="346" t="s">
        <v>3799</v>
      </c>
      <c r="B1105" s="346" t="s">
        <v>3800</v>
      </c>
    </row>
    <row r="1106" customFormat="false" ht="11.25" hidden="false" customHeight="false" outlineLevel="0" collapsed="false">
      <c r="A1106" s="346" t="s">
        <v>3801</v>
      </c>
      <c r="B1106" s="346" t="s">
        <v>2835</v>
      </c>
    </row>
    <row r="1107" customFormat="false" ht="11.25" hidden="false" customHeight="false" outlineLevel="0" collapsed="false">
      <c r="A1107" s="346" t="s">
        <v>3802</v>
      </c>
      <c r="B1107" s="346" t="s">
        <v>3803</v>
      </c>
    </row>
    <row r="1108" customFormat="false" ht="11.25" hidden="false" customHeight="false" outlineLevel="0" collapsed="false">
      <c r="A1108" s="346" t="s">
        <v>3804</v>
      </c>
      <c r="B1108" s="346" t="s">
        <v>3805</v>
      </c>
    </row>
    <row r="1109" customFormat="false" ht="11.25" hidden="false" customHeight="false" outlineLevel="0" collapsed="false">
      <c r="A1109" s="346" t="s">
        <v>3806</v>
      </c>
      <c r="B1109" s="346" t="s">
        <v>3807</v>
      </c>
    </row>
    <row r="1110" customFormat="false" ht="11.25" hidden="false" customHeight="false" outlineLevel="0" collapsed="false">
      <c r="A1110" s="346" t="s">
        <v>3808</v>
      </c>
      <c r="B1110" s="346" t="s">
        <v>3809</v>
      </c>
    </row>
    <row r="1111" customFormat="false" ht="11.25" hidden="false" customHeight="false" outlineLevel="0" collapsed="false">
      <c r="A1111" s="346" t="s">
        <v>3810</v>
      </c>
      <c r="B1111" s="346" t="s">
        <v>3811</v>
      </c>
    </row>
    <row r="1112" customFormat="false" ht="11.25" hidden="false" customHeight="false" outlineLevel="0" collapsed="false">
      <c r="A1112" s="346" t="s">
        <v>3812</v>
      </c>
      <c r="B1112" s="346" t="s">
        <v>3813</v>
      </c>
    </row>
    <row r="1113" customFormat="false" ht="11.25" hidden="false" customHeight="false" outlineLevel="0" collapsed="false">
      <c r="A1113" s="346" t="s">
        <v>3814</v>
      </c>
      <c r="B1113" s="346" t="s">
        <v>3815</v>
      </c>
    </row>
    <row r="1114" customFormat="false" ht="11.25" hidden="false" customHeight="false" outlineLevel="0" collapsed="false">
      <c r="A1114" s="346" t="s">
        <v>3816</v>
      </c>
      <c r="B1114" s="346" t="s">
        <v>3817</v>
      </c>
    </row>
    <row r="1115" customFormat="false" ht="11.25" hidden="false" customHeight="false" outlineLevel="0" collapsed="false">
      <c r="A1115" s="346" t="s">
        <v>3818</v>
      </c>
      <c r="B1115" s="346" t="s">
        <v>3819</v>
      </c>
    </row>
    <row r="1116" customFormat="false" ht="11.25" hidden="false" customHeight="false" outlineLevel="0" collapsed="false">
      <c r="A1116" s="346" t="s">
        <v>3820</v>
      </c>
      <c r="B1116" s="346" t="s">
        <v>3502</v>
      </c>
    </row>
    <row r="1117" customFormat="false" ht="11.25" hidden="false" customHeight="false" outlineLevel="0" collapsed="false">
      <c r="A1117" s="346" t="s">
        <v>3821</v>
      </c>
      <c r="B1117" s="346" t="s">
        <v>3822</v>
      </c>
    </row>
    <row r="1118" customFormat="false" ht="11.25" hidden="false" customHeight="false" outlineLevel="0" collapsed="false">
      <c r="A1118" s="346" t="s">
        <v>3823</v>
      </c>
      <c r="B1118" s="346" t="s">
        <v>3824</v>
      </c>
    </row>
    <row r="1119" customFormat="false" ht="11.25" hidden="false" customHeight="false" outlineLevel="0" collapsed="false">
      <c r="A1119" s="346" t="s">
        <v>3825</v>
      </c>
      <c r="B1119" s="346" t="s">
        <v>3826</v>
      </c>
    </row>
    <row r="1120" customFormat="false" ht="11.25" hidden="false" customHeight="false" outlineLevel="0" collapsed="false">
      <c r="A1120" s="346" t="s">
        <v>3827</v>
      </c>
      <c r="B1120" s="346" t="s">
        <v>2874</v>
      </c>
    </row>
    <row r="1121" customFormat="false" ht="11.25" hidden="false" customHeight="false" outlineLevel="0" collapsed="false">
      <c r="A1121" s="346" t="s">
        <v>3828</v>
      </c>
      <c r="B1121" s="346" t="s">
        <v>3829</v>
      </c>
    </row>
    <row r="1122" customFormat="false" ht="11.25" hidden="false" customHeight="false" outlineLevel="0" collapsed="false">
      <c r="A1122" s="346" t="s">
        <v>3830</v>
      </c>
      <c r="B1122" s="346" t="s">
        <v>1760</v>
      </c>
    </row>
    <row r="1123" customFormat="false" ht="11.25" hidden="false" customHeight="false" outlineLevel="0" collapsed="false">
      <c r="A1123" s="346" t="s">
        <v>3831</v>
      </c>
      <c r="B1123" s="346" t="s">
        <v>3832</v>
      </c>
    </row>
    <row r="1124" customFormat="false" ht="11.25" hidden="false" customHeight="false" outlineLevel="0" collapsed="false">
      <c r="A1124" s="346" t="s">
        <v>3833</v>
      </c>
      <c r="B1124" s="346" t="s">
        <v>3834</v>
      </c>
    </row>
    <row r="1125" customFormat="false" ht="11.25" hidden="false" customHeight="false" outlineLevel="0" collapsed="false">
      <c r="A1125" s="346" t="s">
        <v>3835</v>
      </c>
      <c r="B1125" s="346" t="s">
        <v>3553</v>
      </c>
    </row>
    <row r="1126" customFormat="false" ht="11.25" hidden="false" customHeight="false" outlineLevel="0" collapsed="false">
      <c r="A1126" s="346" t="s">
        <v>3836</v>
      </c>
      <c r="B1126" s="346" t="s">
        <v>3837</v>
      </c>
    </row>
    <row r="1127" customFormat="false" ht="11.25" hidden="false" customHeight="false" outlineLevel="0" collapsed="false">
      <c r="A1127" s="346" t="s">
        <v>3838</v>
      </c>
      <c r="B1127" s="346" t="s">
        <v>3839</v>
      </c>
    </row>
    <row r="1128" customFormat="false" ht="11.25" hidden="false" customHeight="false" outlineLevel="0" collapsed="false">
      <c r="A1128" s="346" t="s">
        <v>3840</v>
      </c>
      <c r="B1128" s="346" t="s">
        <v>3841</v>
      </c>
    </row>
    <row r="1129" customFormat="false" ht="11.25" hidden="false" customHeight="false" outlineLevel="0" collapsed="false">
      <c r="A1129" s="346" t="s">
        <v>3842</v>
      </c>
      <c r="B1129" s="346" t="s">
        <v>3843</v>
      </c>
    </row>
    <row r="1130" customFormat="false" ht="11.25" hidden="false" customHeight="false" outlineLevel="0" collapsed="false">
      <c r="A1130" s="346" t="s">
        <v>3844</v>
      </c>
      <c r="B1130" s="346" t="s">
        <v>3845</v>
      </c>
    </row>
    <row r="1131" customFormat="false" ht="11.25" hidden="false" customHeight="false" outlineLevel="0" collapsed="false">
      <c r="A1131" s="346" t="s">
        <v>3846</v>
      </c>
      <c r="B1131" s="346" t="s">
        <v>3847</v>
      </c>
    </row>
    <row r="1132" customFormat="false" ht="11.25" hidden="false" customHeight="false" outlineLevel="0" collapsed="false">
      <c r="A1132" s="346" t="s">
        <v>3848</v>
      </c>
      <c r="B1132" s="346" t="s">
        <v>3849</v>
      </c>
    </row>
    <row r="1133" customFormat="false" ht="11.25" hidden="false" customHeight="false" outlineLevel="0" collapsed="false">
      <c r="A1133" s="346" t="s">
        <v>3850</v>
      </c>
      <c r="B1133" s="346" t="s">
        <v>3851</v>
      </c>
    </row>
    <row r="1134" customFormat="false" ht="11.25" hidden="false" customHeight="false" outlineLevel="0" collapsed="false">
      <c r="A1134" s="346" t="s">
        <v>3852</v>
      </c>
      <c r="B1134" s="346" t="s">
        <v>3853</v>
      </c>
    </row>
    <row r="1135" customFormat="false" ht="11.25" hidden="false" customHeight="false" outlineLevel="0" collapsed="false">
      <c r="A1135" s="346" t="s">
        <v>3854</v>
      </c>
      <c r="B1135" s="346" t="s">
        <v>3855</v>
      </c>
    </row>
    <row r="1136" customFormat="false" ht="11.25" hidden="false" customHeight="false" outlineLevel="0" collapsed="false">
      <c r="A1136" s="346" t="s">
        <v>3856</v>
      </c>
      <c r="B1136" s="346" t="s">
        <v>3857</v>
      </c>
    </row>
    <row r="1137" customFormat="false" ht="11.25" hidden="false" customHeight="false" outlineLevel="0" collapsed="false">
      <c r="A1137" s="346" t="s">
        <v>3858</v>
      </c>
      <c r="B1137" s="346" t="s">
        <v>3859</v>
      </c>
    </row>
    <row r="1138" customFormat="false" ht="11.25" hidden="false" customHeight="false" outlineLevel="0" collapsed="false">
      <c r="A1138" s="346" t="s">
        <v>3860</v>
      </c>
      <c r="B1138" s="346" t="s">
        <v>3861</v>
      </c>
    </row>
    <row r="1139" customFormat="false" ht="11.25" hidden="false" customHeight="false" outlineLevel="0" collapsed="false">
      <c r="A1139" s="346" t="s">
        <v>3862</v>
      </c>
      <c r="B1139" s="346" t="s">
        <v>3863</v>
      </c>
    </row>
    <row r="1140" customFormat="false" ht="11.25" hidden="false" customHeight="false" outlineLevel="0" collapsed="false">
      <c r="A1140" s="346" t="s">
        <v>3864</v>
      </c>
      <c r="B1140" s="346" t="s">
        <v>3865</v>
      </c>
    </row>
    <row r="1141" customFormat="false" ht="11.25" hidden="false" customHeight="false" outlineLevel="0" collapsed="false">
      <c r="A1141" s="346" t="s">
        <v>3866</v>
      </c>
      <c r="B1141" s="346" t="s">
        <v>3867</v>
      </c>
    </row>
    <row r="1142" customFormat="false" ht="11.25" hidden="false" customHeight="false" outlineLevel="0" collapsed="false">
      <c r="A1142" s="346" t="s">
        <v>3868</v>
      </c>
      <c r="B1142" s="346" t="s">
        <v>3869</v>
      </c>
    </row>
    <row r="1143" customFormat="false" ht="11.25" hidden="false" customHeight="false" outlineLevel="0" collapsed="false">
      <c r="A1143" s="346" t="s">
        <v>3870</v>
      </c>
      <c r="B1143" s="346" t="s">
        <v>3871</v>
      </c>
    </row>
    <row r="1144" customFormat="false" ht="11.25" hidden="false" customHeight="false" outlineLevel="0" collapsed="false">
      <c r="A1144" s="346" t="s">
        <v>3872</v>
      </c>
      <c r="B1144" s="346" t="s">
        <v>3873</v>
      </c>
    </row>
    <row r="1145" customFormat="false" ht="11.25" hidden="false" customHeight="false" outlineLevel="0" collapsed="false">
      <c r="A1145" s="346" t="s">
        <v>3874</v>
      </c>
      <c r="B1145" s="346" t="s">
        <v>3875</v>
      </c>
    </row>
    <row r="1146" customFormat="false" ht="11.25" hidden="false" customHeight="false" outlineLevel="0" collapsed="false">
      <c r="A1146" s="346" t="s">
        <v>3876</v>
      </c>
      <c r="B1146" s="346" t="s">
        <v>3877</v>
      </c>
    </row>
    <row r="1147" customFormat="false" ht="11.25" hidden="false" customHeight="false" outlineLevel="0" collapsed="false">
      <c r="A1147" s="346" t="s">
        <v>3878</v>
      </c>
      <c r="B1147" s="346" t="s">
        <v>3879</v>
      </c>
    </row>
    <row r="1148" customFormat="false" ht="11.25" hidden="false" customHeight="false" outlineLevel="0" collapsed="false">
      <c r="A1148" s="346" t="s">
        <v>3880</v>
      </c>
      <c r="B1148" s="346" t="s">
        <v>3881</v>
      </c>
    </row>
    <row r="1149" customFormat="false" ht="11.25" hidden="false" customHeight="false" outlineLevel="0" collapsed="false">
      <c r="A1149" s="346" t="s">
        <v>3882</v>
      </c>
      <c r="B1149" s="346" t="s">
        <v>3883</v>
      </c>
    </row>
    <row r="1150" customFormat="false" ht="11.25" hidden="false" customHeight="false" outlineLevel="0" collapsed="false">
      <c r="A1150" s="346" t="s">
        <v>3884</v>
      </c>
      <c r="B1150" s="346" t="s">
        <v>3885</v>
      </c>
    </row>
    <row r="1151" customFormat="false" ht="11.25" hidden="false" customHeight="false" outlineLevel="0" collapsed="false">
      <c r="A1151" s="346" t="s">
        <v>3886</v>
      </c>
      <c r="B1151" s="346" t="s">
        <v>3887</v>
      </c>
    </row>
    <row r="1152" customFormat="false" ht="11.25" hidden="false" customHeight="false" outlineLevel="0" collapsed="false">
      <c r="A1152" s="346" t="s">
        <v>3888</v>
      </c>
      <c r="B1152" s="346" t="s">
        <v>3889</v>
      </c>
    </row>
    <row r="1153" customFormat="false" ht="11.25" hidden="false" customHeight="false" outlineLevel="0" collapsed="false">
      <c r="A1153" s="346" t="s">
        <v>3890</v>
      </c>
      <c r="B1153" s="346" t="s">
        <v>3891</v>
      </c>
    </row>
    <row r="1154" customFormat="false" ht="11.25" hidden="false" customHeight="false" outlineLevel="0" collapsed="false">
      <c r="A1154" s="346" t="s">
        <v>3892</v>
      </c>
      <c r="B1154" s="346" t="s">
        <v>3893</v>
      </c>
    </row>
    <row r="1155" customFormat="false" ht="11.25" hidden="false" customHeight="false" outlineLevel="0" collapsed="false">
      <c r="A1155" s="346" t="s">
        <v>3894</v>
      </c>
      <c r="B1155" s="346" t="s">
        <v>3895</v>
      </c>
    </row>
    <row r="1156" customFormat="false" ht="11.25" hidden="false" customHeight="false" outlineLevel="0" collapsed="false">
      <c r="A1156" s="346" t="s">
        <v>3896</v>
      </c>
      <c r="B1156" s="346" t="s">
        <v>3897</v>
      </c>
    </row>
    <row r="1157" customFormat="false" ht="11.25" hidden="false" customHeight="false" outlineLevel="0" collapsed="false">
      <c r="A1157" s="346" t="s">
        <v>3898</v>
      </c>
      <c r="B1157" s="346" t="s">
        <v>2967</v>
      </c>
    </row>
    <row r="1158" customFormat="false" ht="11.25" hidden="false" customHeight="false" outlineLevel="0" collapsed="false">
      <c r="A1158" s="346" t="s">
        <v>3899</v>
      </c>
      <c r="B1158" s="346" t="s">
        <v>3900</v>
      </c>
    </row>
    <row r="1159" customFormat="false" ht="11.25" hidden="false" customHeight="false" outlineLevel="0" collapsed="false">
      <c r="A1159" s="346" t="s">
        <v>3901</v>
      </c>
      <c r="B1159" s="346" t="s">
        <v>3902</v>
      </c>
    </row>
    <row r="1160" customFormat="false" ht="11.25" hidden="false" customHeight="false" outlineLevel="0" collapsed="false">
      <c r="A1160" s="346" t="s">
        <v>3903</v>
      </c>
      <c r="B1160" s="346" t="s">
        <v>3904</v>
      </c>
    </row>
    <row r="1161" customFormat="false" ht="11.25" hidden="false" customHeight="false" outlineLevel="0" collapsed="false">
      <c r="A1161" s="346" t="s">
        <v>3905</v>
      </c>
      <c r="B1161" s="346" t="s">
        <v>3906</v>
      </c>
    </row>
    <row r="1162" customFormat="false" ht="11.25" hidden="false" customHeight="false" outlineLevel="0" collapsed="false">
      <c r="A1162" s="346" t="s">
        <v>3907</v>
      </c>
      <c r="B1162" s="346" t="s">
        <v>3908</v>
      </c>
    </row>
    <row r="1163" customFormat="false" ht="11.25" hidden="false" customHeight="false" outlineLevel="0" collapsed="false">
      <c r="A1163" s="346" t="s">
        <v>3909</v>
      </c>
      <c r="B1163" s="346" t="s">
        <v>3910</v>
      </c>
    </row>
    <row r="1164" customFormat="false" ht="11.25" hidden="false" customHeight="false" outlineLevel="0" collapsed="false">
      <c r="A1164" s="346" t="s">
        <v>3911</v>
      </c>
      <c r="B1164" s="346" t="s">
        <v>3912</v>
      </c>
    </row>
    <row r="1165" customFormat="false" ht="11.25" hidden="false" customHeight="false" outlineLevel="0" collapsed="false">
      <c r="A1165" s="346" t="s">
        <v>3913</v>
      </c>
      <c r="B1165" s="346" t="s">
        <v>3914</v>
      </c>
    </row>
    <row r="1166" customFormat="false" ht="11.25" hidden="false" customHeight="false" outlineLevel="0" collapsed="false">
      <c r="A1166" s="346" t="s">
        <v>3915</v>
      </c>
      <c r="B1166" s="346" t="s">
        <v>3916</v>
      </c>
    </row>
    <row r="1167" customFormat="false" ht="11.25" hidden="false" customHeight="false" outlineLevel="0" collapsed="false">
      <c r="A1167" s="346" t="s">
        <v>3917</v>
      </c>
      <c r="B1167" s="346" t="s">
        <v>3918</v>
      </c>
    </row>
    <row r="1168" customFormat="false" ht="11.25" hidden="false" customHeight="false" outlineLevel="0" collapsed="false">
      <c r="A1168" s="346" t="s">
        <v>3919</v>
      </c>
      <c r="B1168" s="346" t="s">
        <v>3920</v>
      </c>
    </row>
    <row r="1169" customFormat="false" ht="11.25" hidden="false" customHeight="false" outlineLevel="0" collapsed="false">
      <c r="A1169" s="346" t="s">
        <v>3921</v>
      </c>
      <c r="B1169" s="346" t="s">
        <v>3922</v>
      </c>
    </row>
    <row r="1170" customFormat="false" ht="11.25" hidden="false" customHeight="false" outlineLevel="0" collapsed="false">
      <c r="A1170" s="346" t="s">
        <v>3923</v>
      </c>
      <c r="B1170" s="346" t="s">
        <v>3924</v>
      </c>
    </row>
    <row r="1171" customFormat="false" ht="11.25" hidden="false" customHeight="false" outlineLevel="0" collapsed="false">
      <c r="A1171" s="346" t="s">
        <v>3925</v>
      </c>
      <c r="B1171" s="346" t="s">
        <v>3926</v>
      </c>
    </row>
    <row r="1172" customFormat="false" ht="11.25" hidden="false" customHeight="false" outlineLevel="0" collapsed="false">
      <c r="A1172" s="346" t="s">
        <v>3927</v>
      </c>
      <c r="B1172" s="346" t="s">
        <v>3928</v>
      </c>
    </row>
    <row r="1173" customFormat="false" ht="11.25" hidden="false" customHeight="false" outlineLevel="0" collapsed="false">
      <c r="A1173" s="346" t="s">
        <v>3929</v>
      </c>
      <c r="B1173" s="346" t="s">
        <v>3930</v>
      </c>
    </row>
    <row r="1174" customFormat="false" ht="11.25" hidden="false" customHeight="false" outlineLevel="0" collapsed="false">
      <c r="A1174" s="346" t="s">
        <v>3931</v>
      </c>
      <c r="B1174" s="346" t="s">
        <v>3932</v>
      </c>
    </row>
    <row r="1175" customFormat="false" ht="11.25" hidden="false" customHeight="false" outlineLevel="0" collapsed="false">
      <c r="A1175" s="346" t="s">
        <v>3933</v>
      </c>
      <c r="B1175" s="346" t="s">
        <v>2625</v>
      </c>
    </row>
    <row r="1176" customFormat="false" ht="11.25" hidden="false" customHeight="false" outlineLevel="0" collapsed="false">
      <c r="A1176" s="346" t="s">
        <v>3934</v>
      </c>
      <c r="B1176" s="346" t="s">
        <v>2193</v>
      </c>
    </row>
    <row r="1177" customFormat="false" ht="11.25" hidden="false" customHeight="false" outlineLevel="0" collapsed="false">
      <c r="A1177" s="346" t="s">
        <v>3935</v>
      </c>
      <c r="B1177" s="346" t="s">
        <v>3887</v>
      </c>
    </row>
    <row r="1178" customFormat="false" ht="11.25" hidden="false" customHeight="false" outlineLevel="0" collapsed="false">
      <c r="A1178" s="346" t="s">
        <v>3936</v>
      </c>
      <c r="B1178" s="346" t="s">
        <v>3937</v>
      </c>
    </row>
    <row r="1179" customFormat="false" ht="11.25" hidden="false" customHeight="false" outlineLevel="0" collapsed="false">
      <c r="A1179" s="346" t="s">
        <v>3938</v>
      </c>
      <c r="B1179" s="346" t="s">
        <v>3939</v>
      </c>
    </row>
    <row r="1180" customFormat="false" ht="11.25" hidden="false" customHeight="false" outlineLevel="0" collapsed="false">
      <c r="A1180" s="346" t="s">
        <v>3940</v>
      </c>
      <c r="B1180" s="346" t="s">
        <v>3941</v>
      </c>
    </row>
    <row r="1181" customFormat="false" ht="11.25" hidden="false" customHeight="false" outlineLevel="0" collapsed="false">
      <c r="A1181" s="346" t="s">
        <v>3942</v>
      </c>
      <c r="B1181" s="346" t="s">
        <v>3943</v>
      </c>
    </row>
    <row r="1182" customFormat="false" ht="11.25" hidden="false" customHeight="false" outlineLevel="0" collapsed="false">
      <c r="A1182" s="346" t="s">
        <v>3944</v>
      </c>
      <c r="B1182" s="346" t="s">
        <v>3945</v>
      </c>
    </row>
    <row r="1183" customFormat="false" ht="11.25" hidden="false" customHeight="false" outlineLevel="0" collapsed="false">
      <c r="A1183" s="346" t="s">
        <v>3946</v>
      </c>
      <c r="B1183" s="346" t="s">
        <v>3947</v>
      </c>
    </row>
    <row r="1184" customFormat="false" ht="11.25" hidden="false" customHeight="false" outlineLevel="0" collapsed="false">
      <c r="A1184" s="346" t="s">
        <v>3948</v>
      </c>
      <c r="B1184" s="346" t="s">
        <v>3949</v>
      </c>
    </row>
    <row r="1185" customFormat="false" ht="11.25" hidden="false" customHeight="false" outlineLevel="0" collapsed="false">
      <c r="A1185" s="346" t="s">
        <v>3950</v>
      </c>
      <c r="B1185" s="346" t="s">
        <v>3951</v>
      </c>
    </row>
    <row r="1186" customFormat="false" ht="11.25" hidden="false" customHeight="false" outlineLevel="0" collapsed="false">
      <c r="A1186" s="346" t="s">
        <v>3952</v>
      </c>
      <c r="B1186" s="346" t="s">
        <v>3953</v>
      </c>
    </row>
    <row r="1187" customFormat="false" ht="11.25" hidden="false" customHeight="false" outlineLevel="0" collapsed="false">
      <c r="A1187" s="346" t="s">
        <v>3954</v>
      </c>
      <c r="B1187" s="346" t="s">
        <v>3955</v>
      </c>
    </row>
    <row r="1188" customFormat="false" ht="11.25" hidden="false" customHeight="false" outlineLevel="0" collapsed="false">
      <c r="A1188" s="346" t="s">
        <v>3956</v>
      </c>
      <c r="B1188" s="346" t="s">
        <v>3387</v>
      </c>
    </row>
    <row r="1189" customFormat="false" ht="11.25" hidden="false" customHeight="false" outlineLevel="0" collapsed="false">
      <c r="A1189" s="346" t="s">
        <v>3957</v>
      </c>
      <c r="B1189" s="346" t="s">
        <v>3958</v>
      </c>
    </row>
    <row r="1190" customFormat="false" ht="11.25" hidden="false" customHeight="false" outlineLevel="0" collapsed="false">
      <c r="A1190" s="346" t="s">
        <v>3959</v>
      </c>
      <c r="B1190" s="346" t="s">
        <v>3960</v>
      </c>
    </row>
    <row r="1191" customFormat="false" ht="11.25" hidden="false" customHeight="false" outlineLevel="0" collapsed="false">
      <c r="A1191" s="346" t="s">
        <v>3961</v>
      </c>
      <c r="B1191" s="346" t="s">
        <v>3962</v>
      </c>
    </row>
    <row r="1192" customFormat="false" ht="11.25" hidden="false" customHeight="false" outlineLevel="0" collapsed="false">
      <c r="A1192" s="346" t="s">
        <v>3963</v>
      </c>
      <c r="B1192" s="346" t="s">
        <v>3964</v>
      </c>
    </row>
    <row r="1193" customFormat="false" ht="11.25" hidden="false" customHeight="false" outlineLevel="0" collapsed="false">
      <c r="A1193" s="346" t="s">
        <v>3965</v>
      </c>
      <c r="B1193" s="346" t="s">
        <v>3966</v>
      </c>
    </row>
    <row r="1194" customFormat="false" ht="11.25" hidden="false" customHeight="false" outlineLevel="0" collapsed="false">
      <c r="A1194" s="346" t="s">
        <v>3967</v>
      </c>
      <c r="B1194" s="346" t="s">
        <v>3968</v>
      </c>
    </row>
    <row r="1195" customFormat="false" ht="11.25" hidden="false" customHeight="false" outlineLevel="0" collapsed="false">
      <c r="A1195" s="346" t="s">
        <v>3969</v>
      </c>
      <c r="B1195" s="346" t="s">
        <v>3970</v>
      </c>
    </row>
    <row r="1196" customFormat="false" ht="11.25" hidden="false" customHeight="false" outlineLevel="0" collapsed="false">
      <c r="A1196" s="346" t="s">
        <v>3971</v>
      </c>
      <c r="B1196" s="346" t="s">
        <v>3972</v>
      </c>
    </row>
    <row r="1197" customFormat="false" ht="11.25" hidden="false" customHeight="false" outlineLevel="0" collapsed="false">
      <c r="A1197" s="346" t="s">
        <v>3973</v>
      </c>
      <c r="B1197" s="346" t="s">
        <v>3974</v>
      </c>
    </row>
    <row r="1198" customFormat="false" ht="11.25" hidden="false" customHeight="false" outlineLevel="0" collapsed="false">
      <c r="A1198" s="346" t="s">
        <v>3975</v>
      </c>
      <c r="B1198" s="346" t="s">
        <v>3976</v>
      </c>
    </row>
    <row r="1199" customFormat="false" ht="11.25" hidden="false" customHeight="false" outlineLevel="0" collapsed="false">
      <c r="A1199" s="346" t="s">
        <v>3977</v>
      </c>
      <c r="B1199" s="346" t="s">
        <v>3978</v>
      </c>
    </row>
    <row r="1200" customFormat="false" ht="11.25" hidden="false" customHeight="false" outlineLevel="0" collapsed="false">
      <c r="A1200" s="346" t="s">
        <v>3979</v>
      </c>
      <c r="B1200" s="346" t="s">
        <v>3980</v>
      </c>
    </row>
    <row r="1201" customFormat="false" ht="11.25" hidden="false" customHeight="false" outlineLevel="0" collapsed="false">
      <c r="A1201" s="346" t="s">
        <v>3981</v>
      </c>
      <c r="B1201" s="346" t="s">
        <v>3982</v>
      </c>
    </row>
    <row r="1202" customFormat="false" ht="11.25" hidden="false" customHeight="false" outlineLevel="0" collapsed="false">
      <c r="A1202" s="346" t="s">
        <v>3983</v>
      </c>
      <c r="B1202" s="346" t="s">
        <v>3984</v>
      </c>
    </row>
    <row r="1203" customFormat="false" ht="11.25" hidden="false" customHeight="false" outlineLevel="0" collapsed="false">
      <c r="A1203" s="346" t="s">
        <v>3985</v>
      </c>
      <c r="B1203" s="346" t="s">
        <v>3986</v>
      </c>
    </row>
    <row r="1204" customFormat="false" ht="11.25" hidden="false" customHeight="false" outlineLevel="0" collapsed="false">
      <c r="A1204" s="346" t="s">
        <v>3987</v>
      </c>
      <c r="B1204" s="346" t="s">
        <v>3988</v>
      </c>
    </row>
    <row r="1205" customFormat="false" ht="11.25" hidden="false" customHeight="false" outlineLevel="0" collapsed="false">
      <c r="A1205" s="346" t="s">
        <v>3989</v>
      </c>
      <c r="B1205" s="346" t="s">
        <v>3990</v>
      </c>
    </row>
    <row r="1206" customFormat="false" ht="11.25" hidden="false" customHeight="false" outlineLevel="0" collapsed="false">
      <c r="A1206" s="346" t="s">
        <v>3991</v>
      </c>
      <c r="B1206" s="346" t="s">
        <v>3992</v>
      </c>
    </row>
    <row r="1207" customFormat="false" ht="11.25" hidden="false" customHeight="false" outlineLevel="0" collapsed="false">
      <c r="A1207" s="346" t="s">
        <v>3993</v>
      </c>
      <c r="B1207" s="346" t="s">
        <v>3994</v>
      </c>
    </row>
    <row r="1208" customFormat="false" ht="11.25" hidden="false" customHeight="false" outlineLevel="0" collapsed="false">
      <c r="A1208" s="346" t="s">
        <v>3995</v>
      </c>
      <c r="B1208" s="346" t="s">
        <v>3996</v>
      </c>
    </row>
    <row r="1209" customFormat="false" ht="11.25" hidden="false" customHeight="false" outlineLevel="0" collapsed="false">
      <c r="A1209" s="346" t="s">
        <v>3997</v>
      </c>
      <c r="B1209" s="346" t="s">
        <v>3998</v>
      </c>
    </row>
    <row r="1210" customFormat="false" ht="11.25" hidden="false" customHeight="false" outlineLevel="0" collapsed="false">
      <c r="A1210" s="346" t="s">
        <v>3999</v>
      </c>
      <c r="B1210" s="346" t="s">
        <v>3175</v>
      </c>
    </row>
    <row r="1211" customFormat="false" ht="11.25" hidden="false" customHeight="false" outlineLevel="0" collapsed="false">
      <c r="A1211" s="346" t="s">
        <v>4000</v>
      </c>
      <c r="B1211" s="346" t="s">
        <v>4001</v>
      </c>
    </row>
    <row r="1212" customFormat="false" ht="11.25" hidden="false" customHeight="false" outlineLevel="0" collapsed="false">
      <c r="A1212" s="346" t="s">
        <v>4002</v>
      </c>
      <c r="B1212" s="346" t="s">
        <v>2705</v>
      </c>
    </row>
    <row r="1213" customFormat="false" ht="11.25" hidden="false" customHeight="false" outlineLevel="0" collapsed="false">
      <c r="A1213" s="346" t="s">
        <v>4003</v>
      </c>
      <c r="B1213" s="346" t="s">
        <v>4004</v>
      </c>
    </row>
    <row r="1214" customFormat="false" ht="11.25" hidden="false" customHeight="false" outlineLevel="0" collapsed="false">
      <c r="A1214" s="346" t="s">
        <v>4005</v>
      </c>
      <c r="B1214" s="346" t="s">
        <v>3038</v>
      </c>
    </row>
    <row r="1215" customFormat="false" ht="11.25" hidden="false" customHeight="false" outlineLevel="0" collapsed="false">
      <c r="A1215" s="346" t="s">
        <v>4006</v>
      </c>
      <c r="B1215" s="346" t="s">
        <v>4007</v>
      </c>
    </row>
    <row r="1216" customFormat="false" ht="11.25" hidden="false" customHeight="false" outlineLevel="0" collapsed="false">
      <c r="A1216" s="346" t="s">
        <v>4008</v>
      </c>
      <c r="B1216" s="346" t="s">
        <v>4009</v>
      </c>
    </row>
    <row r="1217" customFormat="false" ht="11.25" hidden="false" customHeight="false" outlineLevel="0" collapsed="false">
      <c r="A1217" s="346" t="s">
        <v>4010</v>
      </c>
      <c r="B1217" s="346" t="s">
        <v>4011</v>
      </c>
    </row>
    <row r="1218" customFormat="false" ht="11.25" hidden="false" customHeight="false" outlineLevel="0" collapsed="false">
      <c r="A1218" s="346" t="s">
        <v>4012</v>
      </c>
      <c r="B1218" s="346" t="s">
        <v>4013</v>
      </c>
    </row>
    <row r="1219" customFormat="false" ht="11.25" hidden="false" customHeight="false" outlineLevel="0" collapsed="false">
      <c r="A1219" s="346" t="s">
        <v>4014</v>
      </c>
      <c r="B1219" s="346" t="s">
        <v>4015</v>
      </c>
    </row>
    <row r="1220" customFormat="false" ht="11.25" hidden="false" customHeight="false" outlineLevel="0" collapsed="false">
      <c r="A1220" s="346" t="s">
        <v>4016</v>
      </c>
      <c r="B1220" s="346" t="s">
        <v>4017</v>
      </c>
    </row>
    <row r="1221" customFormat="false" ht="11.25" hidden="false" customHeight="false" outlineLevel="0" collapsed="false">
      <c r="A1221" s="346" t="s">
        <v>4018</v>
      </c>
      <c r="B1221" s="346" t="s">
        <v>4019</v>
      </c>
    </row>
    <row r="1222" customFormat="false" ht="11.25" hidden="false" customHeight="false" outlineLevel="0" collapsed="false">
      <c r="A1222" s="346" t="s">
        <v>4020</v>
      </c>
      <c r="B1222" s="346" t="s">
        <v>4021</v>
      </c>
    </row>
    <row r="1223" customFormat="false" ht="11.25" hidden="false" customHeight="false" outlineLevel="0" collapsed="false">
      <c r="A1223" s="346" t="s">
        <v>4022</v>
      </c>
      <c r="B1223" s="346" t="s">
        <v>3314</v>
      </c>
    </row>
    <row r="1224" customFormat="false" ht="11.25" hidden="false" customHeight="false" outlineLevel="0" collapsed="false">
      <c r="A1224" s="346" t="s">
        <v>4023</v>
      </c>
      <c r="B1224" s="346" t="s">
        <v>3735</v>
      </c>
    </row>
    <row r="1225" customFormat="false" ht="11.25" hidden="false" customHeight="false" outlineLevel="0" collapsed="false">
      <c r="A1225" s="346" t="s">
        <v>4024</v>
      </c>
      <c r="B1225" s="346" t="s">
        <v>4025</v>
      </c>
    </row>
    <row r="1226" customFormat="false" ht="11.25" hidden="false" customHeight="false" outlineLevel="0" collapsed="false">
      <c r="A1226" s="346" t="s">
        <v>4026</v>
      </c>
      <c r="B1226" s="346" t="s">
        <v>4027</v>
      </c>
    </row>
    <row r="1227" customFormat="false" ht="11.25" hidden="false" customHeight="false" outlineLevel="0" collapsed="false">
      <c r="A1227" s="346" t="s">
        <v>4028</v>
      </c>
      <c r="B1227" s="346" t="s">
        <v>4029</v>
      </c>
    </row>
    <row r="1228" customFormat="false" ht="11.25" hidden="false" customHeight="false" outlineLevel="0" collapsed="false">
      <c r="A1228" s="346" t="s">
        <v>4030</v>
      </c>
      <c r="B1228" s="346" t="s">
        <v>4031</v>
      </c>
    </row>
    <row r="1229" customFormat="false" ht="11.25" hidden="false" customHeight="false" outlineLevel="0" collapsed="false">
      <c r="A1229" s="346" t="s">
        <v>4032</v>
      </c>
      <c r="B1229" s="346" t="s">
        <v>4033</v>
      </c>
    </row>
    <row r="1230" customFormat="false" ht="11.25" hidden="false" customHeight="false" outlineLevel="0" collapsed="false">
      <c r="A1230" s="346" t="s">
        <v>4034</v>
      </c>
      <c r="B1230" s="346" t="s">
        <v>4035</v>
      </c>
    </row>
    <row r="1231" customFormat="false" ht="11.25" hidden="false" customHeight="false" outlineLevel="0" collapsed="false">
      <c r="A1231" s="346" t="s">
        <v>4036</v>
      </c>
      <c r="B1231" s="346" t="s">
        <v>4037</v>
      </c>
    </row>
    <row r="1232" customFormat="false" ht="11.25" hidden="false" customHeight="false" outlineLevel="0" collapsed="false">
      <c r="A1232" s="346" t="s">
        <v>4038</v>
      </c>
      <c r="B1232" s="346" t="s">
        <v>4039</v>
      </c>
    </row>
    <row r="1233" customFormat="false" ht="11.25" hidden="false" customHeight="false" outlineLevel="0" collapsed="false">
      <c r="A1233" s="346" t="s">
        <v>4040</v>
      </c>
      <c r="B1233" s="346" t="s">
        <v>4041</v>
      </c>
    </row>
    <row r="1234" customFormat="false" ht="11.25" hidden="false" customHeight="false" outlineLevel="0" collapsed="false">
      <c r="A1234" s="346" t="s">
        <v>4042</v>
      </c>
      <c r="B1234" s="346" t="s">
        <v>4043</v>
      </c>
    </row>
    <row r="1235" customFormat="false" ht="11.25" hidden="false" customHeight="false" outlineLevel="0" collapsed="false">
      <c r="A1235" s="346" t="s">
        <v>4044</v>
      </c>
      <c r="B1235" s="346" t="s">
        <v>4045</v>
      </c>
    </row>
    <row r="1236" customFormat="false" ht="11.25" hidden="false" customHeight="false" outlineLevel="0" collapsed="false">
      <c r="A1236" s="346" t="s">
        <v>4046</v>
      </c>
      <c r="B1236" s="346" t="s">
        <v>4047</v>
      </c>
    </row>
    <row r="1237" customFormat="false" ht="11.25" hidden="false" customHeight="false" outlineLevel="0" collapsed="false">
      <c r="A1237" s="346" t="s">
        <v>4048</v>
      </c>
      <c r="B1237" s="346" t="s">
        <v>1788</v>
      </c>
    </row>
    <row r="1238" customFormat="false" ht="11.25" hidden="false" customHeight="false" outlineLevel="0" collapsed="false">
      <c r="A1238" s="346" t="s">
        <v>4049</v>
      </c>
      <c r="B1238" s="346" t="s">
        <v>4050</v>
      </c>
    </row>
    <row r="1239" customFormat="false" ht="11.25" hidden="false" customHeight="false" outlineLevel="0" collapsed="false">
      <c r="A1239" s="346" t="s">
        <v>4051</v>
      </c>
      <c r="B1239" s="346" t="s">
        <v>1844</v>
      </c>
    </row>
    <row r="1240" customFormat="false" ht="11.25" hidden="false" customHeight="false" outlineLevel="0" collapsed="false">
      <c r="A1240" s="346" t="s">
        <v>4052</v>
      </c>
      <c r="B1240" s="346" t="s">
        <v>4053</v>
      </c>
    </row>
    <row r="1241" customFormat="false" ht="11.25" hidden="false" customHeight="false" outlineLevel="0" collapsed="false">
      <c r="A1241" s="346" t="s">
        <v>4054</v>
      </c>
      <c r="B1241" s="346" t="s">
        <v>4055</v>
      </c>
    </row>
    <row r="1242" customFormat="false" ht="11.25" hidden="false" customHeight="false" outlineLevel="0" collapsed="false">
      <c r="A1242" s="346" t="s">
        <v>4056</v>
      </c>
      <c r="B1242" s="346" t="s">
        <v>4057</v>
      </c>
    </row>
    <row r="1243" customFormat="false" ht="11.25" hidden="false" customHeight="false" outlineLevel="0" collapsed="false">
      <c r="A1243" s="346" t="s">
        <v>4058</v>
      </c>
      <c r="B1243" s="346" t="s">
        <v>4059</v>
      </c>
    </row>
    <row r="1244" customFormat="false" ht="11.25" hidden="false" customHeight="false" outlineLevel="0" collapsed="false">
      <c r="A1244" s="346" t="s">
        <v>4060</v>
      </c>
      <c r="B1244" s="346" t="s">
        <v>4061</v>
      </c>
    </row>
    <row r="1245" customFormat="false" ht="11.25" hidden="false" customHeight="false" outlineLevel="0" collapsed="false">
      <c r="A1245" s="346" t="s">
        <v>4062</v>
      </c>
      <c r="B1245" s="346" t="s">
        <v>4063</v>
      </c>
    </row>
    <row r="1246" customFormat="false" ht="11.25" hidden="false" customHeight="false" outlineLevel="0" collapsed="false">
      <c r="A1246" s="346" t="s">
        <v>4064</v>
      </c>
      <c r="B1246" s="346" t="s">
        <v>4065</v>
      </c>
    </row>
    <row r="1247" customFormat="false" ht="11.25" hidden="false" customHeight="false" outlineLevel="0" collapsed="false">
      <c r="A1247" s="346" t="s">
        <v>4066</v>
      </c>
      <c r="B1247" s="346" t="s">
        <v>4067</v>
      </c>
    </row>
    <row r="1248" customFormat="false" ht="11.25" hidden="false" customHeight="false" outlineLevel="0" collapsed="false">
      <c r="A1248" s="346" t="s">
        <v>4068</v>
      </c>
      <c r="B1248" s="346" t="s">
        <v>4069</v>
      </c>
    </row>
    <row r="1249" customFormat="false" ht="11.25" hidden="false" customHeight="false" outlineLevel="0" collapsed="false">
      <c r="A1249" s="346" t="s">
        <v>4070</v>
      </c>
      <c r="B1249" s="346" t="s">
        <v>4071</v>
      </c>
    </row>
    <row r="1250" customFormat="false" ht="11.25" hidden="false" customHeight="false" outlineLevel="0" collapsed="false">
      <c r="A1250" s="346" t="s">
        <v>4072</v>
      </c>
      <c r="B1250" s="346" t="s">
        <v>4073</v>
      </c>
    </row>
    <row r="1251" customFormat="false" ht="11.25" hidden="false" customHeight="false" outlineLevel="0" collapsed="false">
      <c r="A1251" s="346" t="s">
        <v>4074</v>
      </c>
      <c r="B1251" s="346" t="s">
        <v>4075</v>
      </c>
    </row>
    <row r="1252" customFormat="false" ht="11.25" hidden="false" customHeight="false" outlineLevel="0" collapsed="false">
      <c r="A1252" s="346" t="s">
        <v>4076</v>
      </c>
      <c r="B1252" s="346" t="s">
        <v>4077</v>
      </c>
    </row>
    <row r="1253" customFormat="false" ht="11.25" hidden="false" customHeight="false" outlineLevel="0" collapsed="false">
      <c r="A1253" s="346" t="s">
        <v>4078</v>
      </c>
      <c r="B1253" s="346" t="s">
        <v>4079</v>
      </c>
    </row>
    <row r="1254" customFormat="false" ht="11.25" hidden="false" customHeight="false" outlineLevel="0" collapsed="false">
      <c r="A1254" s="346" t="s">
        <v>4080</v>
      </c>
      <c r="B1254" s="346" t="s">
        <v>2416</v>
      </c>
    </row>
    <row r="1255" customFormat="false" ht="11.25" hidden="false" customHeight="false" outlineLevel="0" collapsed="false">
      <c r="A1255" s="346" t="s">
        <v>4081</v>
      </c>
      <c r="B1255" s="346" t="s">
        <v>4082</v>
      </c>
    </row>
    <row r="1256" customFormat="false" ht="11.25" hidden="false" customHeight="false" outlineLevel="0" collapsed="false">
      <c r="A1256" s="346" t="s">
        <v>4083</v>
      </c>
      <c r="B1256" s="346" t="s">
        <v>4084</v>
      </c>
    </row>
    <row r="1257" customFormat="false" ht="11.25" hidden="false" customHeight="false" outlineLevel="0" collapsed="false">
      <c r="A1257" s="346" t="s">
        <v>4085</v>
      </c>
      <c r="B1257" s="346" t="s">
        <v>2755</v>
      </c>
    </row>
    <row r="1258" customFormat="false" ht="11.25" hidden="false" customHeight="false" outlineLevel="0" collapsed="false">
      <c r="A1258" s="346" t="s">
        <v>4086</v>
      </c>
      <c r="B1258" s="346" t="s">
        <v>4087</v>
      </c>
    </row>
    <row r="1259" customFormat="false" ht="11.25" hidden="false" customHeight="false" outlineLevel="0" collapsed="false">
      <c r="A1259" s="346" t="s">
        <v>4088</v>
      </c>
      <c r="B1259" s="346" t="s">
        <v>4089</v>
      </c>
    </row>
    <row r="1260" customFormat="false" ht="11.25" hidden="false" customHeight="false" outlineLevel="0" collapsed="false">
      <c r="A1260" s="346" t="s">
        <v>4090</v>
      </c>
      <c r="B1260" s="346" t="s">
        <v>4091</v>
      </c>
    </row>
    <row r="1261" customFormat="false" ht="11.25" hidden="false" customHeight="false" outlineLevel="0" collapsed="false">
      <c r="A1261" s="346" t="s">
        <v>4092</v>
      </c>
      <c r="B1261" s="346" t="s">
        <v>4093</v>
      </c>
    </row>
    <row r="1262" customFormat="false" ht="11.25" hidden="false" customHeight="false" outlineLevel="0" collapsed="false">
      <c r="A1262" s="346" t="s">
        <v>4094</v>
      </c>
      <c r="B1262" s="346" t="s">
        <v>2469</v>
      </c>
    </row>
    <row r="1263" customFormat="false" ht="11.25" hidden="false" customHeight="false" outlineLevel="0" collapsed="false">
      <c r="A1263" s="346" t="s">
        <v>4095</v>
      </c>
      <c r="B1263" s="346" t="s">
        <v>4096</v>
      </c>
    </row>
    <row r="1264" customFormat="false" ht="11.25" hidden="false" customHeight="false" outlineLevel="0" collapsed="false">
      <c r="A1264" s="346" t="s">
        <v>4097</v>
      </c>
      <c r="B1264" s="346" t="s">
        <v>4098</v>
      </c>
    </row>
    <row r="1265" customFormat="false" ht="11.25" hidden="false" customHeight="false" outlineLevel="0" collapsed="false">
      <c r="A1265" s="346" t="s">
        <v>4099</v>
      </c>
      <c r="B1265" s="346" t="s">
        <v>4100</v>
      </c>
    </row>
    <row r="1266" customFormat="false" ht="11.25" hidden="false" customHeight="false" outlineLevel="0" collapsed="false">
      <c r="A1266" s="346" t="s">
        <v>4101</v>
      </c>
      <c r="B1266" s="346" t="s">
        <v>1911</v>
      </c>
    </row>
    <row r="1267" customFormat="false" ht="11.25" hidden="false" customHeight="false" outlineLevel="0" collapsed="false">
      <c r="A1267" s="346" t="s">
        <v>4102</v>
      </c>
      <c r="B1267" s="346" t="s">
        <v>4103</v>
      </c>
    </row>
    <row r="1268" customFormat="false" ht="11.25" hidden="false" customHeight="false" outlineLevel="0" collapsed="false">
      <c r="A1268" s="346" t="s">
        <v>4104</v>
      </c>
      <c r="B1268" s="346" t="s">
        <v>4105</v>
      </c>
    </row>
    <row r="1269" customFormat="false" ht="11.25" hidden="false" customHeight="false" outlineLevel="0" collapsed="false">
      <c r="A1269" s="346" t="s">
        <v>4106</v>
      </c>
      <c r="B1269" s="346" t="s">
        <v>4107</v>
      </c>
    </row>
    <row r="1270" customFormat="false" ht="11.25" hidden="false" customHeight="false" outlineLevel="0" collapsed="false">
      <c r="A1270" s="346" t="s">
        <v>4108</v>
      </c>
      <c r="B1270" s="346" t="s">
        <v>4109</v>
      </c>
    </row>
    <row r="1271" customFormat="false" ht="11.25" hidden="false" customHeight="false" outlineLevel="0" collapsed="false">
      <c r="A1271" s="346" t="s">
        <v>4110</v>
      </c>
      <c r="B1271" s="346" t="s">
        <v>4111</v>
      </c>
    </row>
    <row r="1272" customFormat="false" ht="11.25" hidden="false" customHeight="false" outlineLevel="0" collapsed="false">
      <c r="A1272" s="346" t="s">
        <v>4112</v>
      </c>
      <c r="B1272" s="346" t="s">
        <v>4113</v>
      </c>
    </row>
    <row r="1273" customFormat="false" ht="11.25" hidden="false" customHeight="false" outlineLevel="0" collapsed="false">
      <c r="A1273" s="346" t="s">
        <v>4114</v>
      </c>
      <c r="B1273" s="346" t="s">
        <v>4115</v>
      </c>
    </row>
    <row r="1274" customFormat="false" ht="11.25" hidden="false" customHeight="false" outlineLevel="0" collapsed="false">
      <c r="A1274" s="346" t="s">
        <v>4116</v>
      </c>
      <c r="B1274" s="346" t="s">
        <v>4117</v>
      </c>
    </row>
    <row r="1275" customFormat="false" ht="11.25" hidden="false" customHeight="false" outlineLevel="0" collapsed="false">
      <c r="A1275" s="346" t="s">
        <v>4118</v>
      </c>
      <c r="B1275" s="346" t="s">
        <v>4119</v>
      </c>
    </row>
    <row r="1276" customFormat="false" ht="11.25" hidden="false" customHeight="false" outlineLevel="0" collapsed="false">
      <c r="A1276" s="346" t="s">
        <v>4120</v>
      </c>
      <c r="B1276" s="346" t="s">
        <v>4121</v>
      </c>
    </row>
    <row r="1277" customFormat="false" ht="11.25" hidden="false" customHeight="false" outlineLevel="0" collapsed="false">
      <c r="A1277" s="346" t="s">
        <v>4122</v>
      </c>
      <c r="B1277" s="346" t="s">
        <v>4123</v>
      </c>
    </row>
    <row r="1278" customFormat="false" ht="11.25" hidden="false" customHeight="false" outlineLevel="0" collapsed="false">
      <c r="A1278" s="346" t="s">
        <v>4124</v>
      </c>
      <c r="B1278" s="346" t="s">
        <v>4125</v>
      </c>
    </row>
    <row r="1279" customFormat="false" ht="11.25" hidden="false" customHeight="false" outlineLevel="0" collapsed="false">
      <c r="A1279" s="346" t="s">
        <v>4126</v>
      </c>
      <c r="B1279" s="346" t="s">
        <v>4127</v>
      </c>
    </row>
    <row r="1280" customFormat="false" ht="11.25" hidden="false" customHeight="false" outlineLevel="0" collapsed="false">
      <c r="A1280" s="346" t="s">
        <v>4128</v>
      </c>
      <c r="B1280" s="346" t="s">
        <v>4129</v>
      </c>
    </row>
    <row r="1281" customFormat="false" ht="11.25" hidden="false" customHeight="false" outlineLevel="0" collapsed="false">
      <c r="A1281" s="346" t="s">
        <v>4130</v>
      </c>
      <c r="B1281" s="346" t="s">
        <v>4131</v>
      </c>
    </row>
    <row r="1282" customFormat="false" ht="11.25" hidden="false" customHeight="false" outlineLevel="0" collapsed="false">
      <c r="A1282" s="346" t="s">
        <v>4132</v>
      </c>
      <c r="B1282" s="346" t="s">
        <v>4133</v>
      </c>
    </row>
    <row r="1283" customFormat="false" ht="11.25" hidden="false" customHeight="false" outlineLevel="0" collapsed="false">
      <c r="A1283" s="346" t="s">
        <v>4134</v>
      </c>
      <c r="B1283" s="346" t="s">
        <v>4135</v>
      </c>
    </row>
    <row r="1284" customFormat="false" ht="11.25" hidden="false" customHeight="false" outlineLevel="0" collapsed="false">
      <c r="A1284" s="346" t="s">
        <v>4136</v>
      </c>
      <c r="B1284" s="346" t="s">
        <v>4137</v>
      </c>
    </row>
    <row r="1285" customFormat="false" ht="11.25" hidden="false" customHeight="false" outlineLevel="0" collapsed="false">
      <c r="A1285" s="346" t="s">
        <v>4138</v>
      </c>
      <c r="B1285" s="346" t="s">
        <v>4139</v>
      </c>
    </row>
    <row r="1286" customFormat="false" ht="11.25" hidden="false" customHeight="false" outlineLevel="0" collapsed="false">
      <c r="A1286" s="346" t="s">
        <v>4140</v>
      </c>
      <c r="B1286" s="346" t="s">
        <v>4141</v>
      </c>
    </row>
    <row r="1287" customFormat="false" ht="11.25" hidden="false" customHeight="false" outlineLevel="0" collapsed="false">
      <c r="A1287" s="346" t="s">
        <v>4142</v>
      </c>
      <c r="B1287" s="346" t="s">
        <v>4143</v>
      </c>
    </row>
    <row r="1288" customFormat="false" ht="11.25" hidden="false" customHeight="false" outlineLevel="0" collapsed="false">
      <c r="A1288" s="346" t="s">
        <v>4144</v>
      </c>
      <c r="B1288" s="346" t="s">
        <v>4145</v>
      </c>
    </row>
    <row r="1289" customFormat="false" ht="11.25" hidden="false" customHeight="false" outlineLevel="0" collapsed="false">
      <c r="A1289" s="346" t="s">
        <v>4146</v>
      </c>
      <c r="B1289" s="346" t="s">
        <v>4147</v>
      </c>
    </row>
    <row r="1290" customFormat="false" ht="11.25" hidden="false" customHeight="false" outlineLevel="0" collapsed="false">
      <c r="A1290" s="346" t="s">
        <v>4148</v>
      </c>
      <c r="B1290" s="346" t="s">
        <v>4149</v>
      </c>
    </row>
    <row r="1291" customFormat="false" ht="11.25" hidden="false" customHeight="false" outlineLevel="0" collapsed="false">
      <c r="A1291" s="346" t="s">
        <v>4150</v>
      </c>
      <c r="B1291" s="346" t="s">
        <v>4151</v>
      </c>
    </row>
    <row r="1292" customFormat="false" ht="11.25" hidden="false" customHeight="false" outlineLevel="0" collapsed="false">
      <c r="A1292" s="346" t="s">
        <v>4152</v>
      </c>
      <c r="B1292" s="346" t="s">
        <v>4153</v>
      </c>
    </row>
    <row r="1293" customFormat="false" ht="11.25" hidden="false" customHeight="false" outlineLevel="0" collapsed="false">
      <c r="A1293" s="346" t="s">
        <v>4154</v>
      </c>
      <c r="B1293" s="346" t="s">
        <v>4155</v>
      </c>
    </row>
    <row r="1294" customFormat="false" ht="11.25" hidden="false" customHeight="false" outlineLevel="0" collapsed="false">
      <c r="A1294" s="346" t="s">
        <v>4156</v>
      </c>
      <c r="B1294" s="346" t="s">
        <v>4157</v>
      </c>
    </row>
    <row r="1295" customFormat="false" ht="11.25" hidden="false" customHeight="false" outlineLevel="0" collapsed="false">
      <c r="A1295" s="346" t="s">
        <v>4158</v>
      </c>
      <c r="B1295" s="346" t="s">
        <v>4159</v>
      </c>
    </row>
    <row r="1296" customFormat="false" ht="11.25" hidden="false" customHeight="false" outlineLevel="0" collapsed="false">
      <c r="A1296" s="346" t="s">
        <v>4160</v>
      </c>
      <c r="B1296" s="346" t="s">
        <v>4161</v>
      </c>
    </row>
    <row r="1297" customFormat="false" ht="11.25" hidden="false" customHeight="false" outlineLevel="0" collapsed="false">
      <c r="A1297" s="346" t="s">
        <v>4162</v>
      </c>
      <c r="B1297" s="346" t="s">
        <v>4163</v>
      </c>
    </row>
    <row r="1298" customFormat="false" ht="11.25" hidden="false" customHeight="false" outlineLevel="0" collapsed="false">
      <c r="A1298" s="346" t="s">
        <v>4164</v>
      </c>
      <c r="B1298" s="346" t="s">
        <v>4165</v>
      </c>
    </row>
    <row r="1299" customFormat="false" ht="11.25" hidden="false" customHeight="false" outlineLevel="0" collapsed="false">
      <c r="A1299" s="346" t="s">
        <v>4166</v>
      </c>
      <c r="B1299" s="346" t="s">
        <v>4167</v>
      </c>
    </row>
    <row r="1300" customFormat="false" ht="11.25" hidden="false" customHeight="false" outlineLevel="0" collapsed="false">
      <c r="A1300" s="346" t="s">
        <v>4168</v>
      </c>
      <c r="B1300" s="346" t="s">
        <v>4169</v>
      </c>
    </row>
    <row r="1301" customFormat="false" ht="11.25" hidden="false" customHeight="false" outlineLevel="0" collapsed="false">
      <c r="A1301" s="346" t="s">
        <v>4170</v>
      </c>
      <c r="B1301" s="346" t="s">
        <v>4171</v>
      </c>
    </row>
    <row r="1302" customFormat="false" ht="11.25" hidden="false" customHeight="false" outlineLevel="0" collapsed="false">
      <c r="A1302" s="346" t="s">
        <v>4172</v>
      </c>
      <c r="B1302" s="346" t="s">
        <v>4173</v>
      </c>
    </row>
    <row r="1303" customFormat="false" ht="11.25" hidden="false" customHeight="false" outlineLevel="0" collapsed="false">
      <c r="A1303" s="346" t="s">
        <v>4174</v>
      </c>
      <c r="B1303" s="346" t="s">
        <v>4175</v>
      </c>
    </row>
    <row r="1304" customFormat="false" ht="11.25" hidden="false" customHeight="false" outlineLevel="0" collapsed="false">
      <c r="A1304" s="346" t="s">
        <v>730</v>
      </c>
      <c r="B1304" s="346" t="s">
        <v>729</v>
      </c>
    </row>
    <row r="1305" customFormat="false" ht="11.25" hidden="false" customHeight="false" outlineLevel="0" collapsed="false">
      <c r="A1305" s="346" t="s">
        <v>4176</v>
      </c>
      <c r="B1305" s="346" t="s">
        <v>4177</v>
      </c>
    </row>
    <row r="1306" customFormat="false" ht="11.25" hidden="false" customHeight="false" outlineLevel="0" collapsed="false">
      <c r="A1306" s="346" t="s">
        <v>4178</v>
      </c>
      <c r="B1306" s="346" t="s">
        <v>4179</v>
      </c>
    </row>
    <row r="1307" customFormat="false" ht="11.25" hidden="false" customHeight="false" outlineLevel="0" collapsed="false">
      <c r="A1307" s="346" t="s">
        <v>4180</v>
      </c>
      <c r="B1307" s="346" t="s">
        <v>1653</v>
      </c>
    </row>
    <row r="1308" customFormat="false" ht="11.25" hidden="false" customHeight="false" outlineLevel="0" collapsed="false">
      <c r="A1308" s="346" t="s">
        <v>4181</v>
      </c>
      <c r="B1308" s="346" t="s">
        <v>1656</v>
      </c>
    </row>
    <row r="1309" customFormat="false" ht="11.25" hidden="false" customHeight="false" outlineLevel="0" collapsed="false">
      <c r="A1309" s="346" t="s">
        <v>4182</v>
      </c>
      <c r="B1309" s="346" t="s">
        <v>1658</v>
      </c>
    </row>
    <row r="1310" customFormat="false" ht="11.25" hidden="false" customHeight="false" outlineLevel="0" collapsed="false">
      <c r="A1310" s="346" t="s">
        <v>4183</v>
      </c>
      <c r="B1310" s="346" t="s">
        <v>1660</v>
      </c>
    </row>
    <row r="1311" customFormat="false" ht="11.25" hidden="false" customHeight="false" outlineLevel="0" collapsed="false">
      <c r="A1311" s="346" t="s">
        <v>4184</v>
      </c>
      <c r="B1311" s="346" t="s">
        <v>1662</v>
      </c>
    </row>
    <row r="1312" customFormat="false" ht="11.25" hidden="false" customHeight="false" outlineLevel="0" collapsed="false">
      <c r="A1312" s="346" t="s">
        <v>4185</v>
      </c>
      <c r="B1312" s="346" t="s">
        <v>1664</v>
      </c>
    </row>
    <row r="1313" customFormat="false" ht="11.25" hidden="false" customHeight="false" outlineLevel="0" collapsed="false">
      <c r="A1313" s="346" t="s">
        <v>4186</v>
      </c>
      <c r="B1313" s="346" t="s">
        <v>1666</v>
      </c>
    </row>
    <row r="1314" customFormat="false" ht="11.25" hidden="false" customHeight="false" outlineLevel="0" collapsed="false">
      <c r="A1314" s="346" t="s">
        <v>4187</v>
      </c>
      <c r="B1314" s="346" t="s">
        <v>1668</v>
      </c>
    </row>
    <row r="1315" customFormat="false" ht="11.25" hidden="false" customHeight="false" outlineLevel="0" collapsed="false">
      <c r="A1315" s="346" t="s">
        <v>4188</v>
      </c>
      <c r="B1315" s="346" t="s">
        <v>1670</v>
      </c>
    </row>
    <row r="1316" customFormat="false" ht="11.25" hidden="false" customHeight="false" outlineLevel="0" collapsed="false">
      <c r="A1316" s="346" t="s">
        <v>4189</v>
      </c>
      <c r="B1316" s="346" t="s">
        <v>4190</v>
      </c>
    </row>
    <row r="1317" customFormat="false" ht="11.25" hidden="false" customHeight="false" outlineLevel="0" collapsed="false">
      <c r="A1317" s="346" t="s">
        <v>4191</v>
      </c>
      <c r="B1317" s="346" t="s">
        <v>4192</v>
      </c>
    </row>
    <row r="1318" customFormat="false" ht="11.25" hidden="false" customHeight="false" outlineLevel="0" collapsed="false">
      <c r="A1318" s="346" t="s">
        <v>4193</v>
      </c>
      <c r="B1318" s="346" t="s">
        <v>4194</v>
      </c>
    </row>
    <row r="1319" customFormat="false" ht="11.25" hidden="false" customHeight="false" outlineLevel="0" collapsed="false">
      <c r="A1319" s="346" t="s">
        <v>4195</v>
      </c>
      <c r="B1319" s="346" t="s">
        <v>4196</v>
      </c>
    </row>
    <row r="1320" customFormat="false" ht="11.25" hidden="false" customHeight="false" outlineLevel="0" collapsed="false">
      <c r="A1320" s="346" t="s">
        <v>4197</v>
      </c>
      <c r="B1320" s="346" t="s">
        <v>4198</v>
      </c>
    </row>
    <row r="1321" customFormat="false" ht="11.25" hidden="false" customHeight="false" outlineLevel="0" collapsed="false">
      <c r="A1321" s="346" t="s">
        <v>4199</v>
      </c>
      <c r="B1321" s="346" t="s">
        <v>4200</v>
      </c>
    </row>
    <row r="1322" customFormat="false" ht="11.25" hidden="false" customHeight="false" outlineLevel="0" collapsed="false">
      <c r="A1322" s="346" t="s">
        <v>4201</v>
      </c>
      <c r="B1322" s="346" t="s">
        <v>4202</v>
      </c>
    </row>
    <row r="1323" customFormat="false" ht="11.25" hidden="false" customHeight="false" outlineLevel="0" collapsed="false">
      <c r="A1323" s="346" t="s">
        <v>4203</v>
      </c>
      <c r="B1323" s="346" t="s">
        <v>4204</v>
      </c>
    </row>
    <row r="1324" customFormat="false" ht="11.25" hidden="false" customHeight="false" outlineLevel="0" collapsed="false">
      <c r="A1324" s="346" t="s">
        <v>4205</v>
      </c>
      <c r="B1324" s="346" t="s">
        <v>4206</v>
      </c>
    </row>
    <row r="1325" customFormat="false" ht="11.25" hidden="false" customHeight="false" outlineLevel="0" collapsed="false">
      <c r="A1325" s="346" t="s">
        <v>4207</v>
      </c>
      <c r="B1325" s="346" t="s">
        <v>4208</v>
      </c>
    </row>
    <row r="1326" customFormat="false" ht="11.25" hidden="false" customHeight="false" outlineLevel="0" collapsed="false">
      <c r="A1326" s="346" t="s">
        <v>4209</v>
      </c>
      <c r="B1326" s="346" t="s">
        <v>4210</v>
      </c>
    </row>
    <row r="1327" customFormat="false" ht="11.25" hidden="false" customHeight="false" outlineLevel="0" collapsed="false">
      <c r="A1327" s="346" t="s">
        <v>4211</v>
      </c>
      <c r="B1327" s="346" t="s">
        <v>4212</v>
      </c>
    </row>
    <row r="1328" customFormat="false" ht="11.25" hidden="false" customHeight="false" outlineLevel="0" collapsed="false">
      <c r="A1328" s="346" t="s">
        <v>4213</v>
      </c>
      <c r="B1328" s="346" t="s">
        <v>4214</v>
      </c>
    </row>
    <row r="1329" customFormat="false" ht="11.25" hidden="false" customHeight="false" outlineLevel="0" collapsed="false">
      <c r="A1329" s="346" t="s">
        <v>4215</v>
      </c>
      <c r="B1329" s="346" t="s">
        <v>4216</v>
      </c>
    </row>
    <row r="1330" customFormat="false" ht="11.25" hidden="false" customHeight="false" outlineLevel="0" collapsed="false">
      <c r="A1330" s="346" t="s">
        <v>4217</v>
      </c>
      <c r="B1330" s="346" t="s">
        <v>4218</v>
      </c>
    </row>
    <row r="1331" customFormat="false" ht="11.25" hidden="false" customHeight="false" outlineLevel="0" collapsed="false">
      <c r="A1331" s="346" t="s">
        <v>4219</v>
      </c>
      <c r="B1331" s="346" t="s">
        <v>4220</v>
      </c>
    </row>
    <row r="1332" customFormat="false" ht="11.25" hidden="false" customHeight="false" outlineLevel="0" collapsed="false">
      <c r="A1332" s="346" t="s">
        <v>4221</v>
      </c>
      <c r="B1332" s="346" t="s">
        <v>4222</v>
      </c>
    </row>
    <row r="1333" customFormat="false" ht="11.25" hidden="false" customHeight="false" outlineLevel="0" collapsed="false">
      <c r="A1333" s="346" t="s">
        <v>4223</v>
      </c>
      <c r="B1333" s="346" t="s">
        <v>4224</v>
      </c>
    </row>
    <row r="1334" customFormat="false" ht="11.25" hidden="false" customHeight="false" outlineLevel="0" collapsed="false">
      <c r="A1334" s="346" t="s">
        <v>4225</v>
      </c>
      <c r="B1334" s="346" t="s">
        <v>4226</v>
      </c>
    </row>
    <row r="1335" customFormat="false" ht="11.25" hidden="false" customHeight="false" outlineLevel="0" collapsed="false">
      <c r="A1335" s="346" t="s">
        <v>4227</v>
      </c>
      <c r="B1335" s="346" t="s">
        <v>4228</v>
      </c>
    </row>
    <row r="1336" customFormat="false" ht="11.25" hidden="false" customHeight="false" outlineLevel="0" collapsed="false">
      <c r="A1336" s="346" t="s">
        <v>4229</v>
      </c>
      <c r="B1336" s="346" t="s">
        <v>2462</v>
      </c>
    </row>
    <row r="1337" customFormat="false" ht="11.25" hidden="false" customHeight="false" outlineLevel="0" collapsed="false">
      <c r="A1337" s="346" t="s">
        <v>4230</v>
      </c>
      <c r="B1337" s="346" t="s">
        <v>4231</v>
      </c>
    </row>
    <row r="1338" customFormat="false" ht="11.25" hidden="false" customHeight="false" outlineLevel="0" collapsed="false">
      <c r="A1338" s="346" t="s">
        <v>4232</v>
      </c>
      <c r="B1338" s="346" t="s">
        <v>3461</v>
      </c>
    </row>
    <row r="1339" customFormat="false" ht="11.25" hidden="false" customHeight="false" outlineLevel="0" collapsed="false">
      <c r="A1339" s="346" t="s">
        <v>4233</v>
      </c>
      <c r="B1339" s="346" t="s">
        <v>4234</v>
      </c>
    </row>
    <row r="1340" customFormat="false" ht="11.25" hidden="false" customHeight="false" outlineLevel="0" collapsed="false">
      <c r="A1340" s="346" t="s">
        <v>4235</v>
      </c>
      <c r="B1340" s="346" t="s">
        <v>4236</v>
      </c>
    </row>
    <row r="1341" customFormat="false" ht="11.25" hidden="false" customHeight="false" outlineLevel="0" collapsed="false">
      <c r="A1341" s="346" t="s">
        <v>4237</v>
      </c>
      <c r="B1341" s="346" t="s">
        <v>4238</v>
      </c>
    </row>
    <row r="1342" customFormat="false" ht="11.25" hidden="false" customHeight="false" outlineLevel="0" collapsed="false">
      <c r="A1342" s="346" t="s">
        <v>4239</v>
      </c>
      <c r="B1342" s="346" t="s">
        <v>4240</v>
      </c>
    </row>
    <row r="1343" customFormat="false" ht="11.25" hidden="false" customHeight="false" outlineLevel="0" collapsed="false">
      <c r="A1343" s="346" t="s">
        <v>4241</v>
      </c>
      <c r="B1343" s="346" t="s">
        <v>4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>
    <row r="1" customFormat="false" ht="11.25" hidden="false" customHeight="false" outlineLevel="0" collapsed="false">
      <c r="A1" s="346" t="s">
        <v>4243</v>
      </c>
      <c r="B1" s="346" t="s">
        <v>4244</v>
      </c>
      <c r="C1" s="346" t="s">
        <v>982</v>
      </c>
      <c r="D1" s="346" t="s">
        <v>4245</v>
      </c>
      <c r="E1" s="346" t="s">
        <v>983</v>
      </c>
      <c r="F1" s="346" t="s">
        <v>640</v>
      </c>
      <c r="G1" s="346" t="s">
        <v>63</v>
      </c>
      <c r="H1" s="346" t="s">
        <v>4246</v>
      </c>
      <c r="I1" s="346" t="s">
        <v>67</v>
      </c>
      <c r="J1" s="346" t="s">
        <v>69</v>
      </c>
      <c r="K1" s="346" t="s">
        <v>4247</v>
      </c>
      <c r="L1" s="346" t="s">
        <v>4248</v>
      </c>
      <c r="M1" s="346" t="s">
        <v>4249</v>
      </c>
      <c r="N1" s="346" t="s">
        <v>198</v>
      </c>
      <c r="O1" s="346" t="s">
        <v>202</v>
      </c>
      <c r="P1" s="346" t="s">
        <v>207</v>
      </c>
      <c r="Q1" s="346" t="s">
        <v>211</v>
      </c>
      <c r="U1" s="346" t="s">
        <v>4243</v>
      </c>
      <c r="V1" s="346" t="s">
        <v>4244</v>
      </c>
      <c r="W1" s="346" t="s">
        <v>982</v>
      </c>
      <c r="X1" s="346" t="s">
        <v>4245</v>
      </c>
      <c r="Y1" s="346" t="s">
        <v>983</v>
      </c>
      <c r="Z1" s="346" t="s">
        <v>640</v>
      </c>
      <c r="AA1" s="346" t="s">
        <v>63</v>
      </c>
      <c r="AB1" s="346" t="s">
        <v>4246</v>
      </c>
      <c r="AC1" s="346" t="s">
        <v>67</v>
      </c>
      <c r="AD1" s="346" t="s">
        <v>69</v>
      </c>
      <c r="AE1" s="346" t="s">
        <v>4247</v>
      </c>
      <c r="AF1" s="346" t="s">
        <v>4248</v>
      </c>
      <c r="AG1" s="346" t="s">
        <v>4249</v>
      </c>
      <c r="AH1" s="346" t="s">
        <v>198</v>
      </c>
      <c r="AI1" s="346" t="s">
        <v>202</v>
      </c>
      <c r="AJ1" s="346" t="s">
        <v>207</v>
      </c>
      <c r="AK1" s="346" t="s">
        <v>211</v>
      </c>
      <c r="AO1" s="346" t="s">
        <v>4243</v>
      </c>
      <c r="AP1" s="346" t="s">
        <v>4244</v>
      </c>
      <c r="AQ1" s="346" t="s">
        <v>982</v>
      </c>
      <c r="AR1" s="346" t="s">
        <v>4245</v>
      </c>
      <c r="AS1" s="346" t="s">
        <v>983</v>
      </c>
      <c r="AT1" s="346" t="s">
        <v>640</v>
      </c>
      <c r="AU1" s="346" t="s">
        <v>63</v>
      </c>
      <c r="AV1" s="346" t="s">
        <v>4246</v>
      </c>
      <c r="AW1" s="346" t="s">
        <v>67</v>
      </c>
      <c r="AX1" s="346" t="s">
        <v>69</v>
      </c>
      <c r="AY1" s="346" t="s">
        <v>4247</v>
      </c>
      <c r="AZ1" s="346" t="s">
        <v>4248</v>
      </c>
      <c r="BA1" s="346" t="s">
        <v>4249</v>
      </c>
      <c r="BB1" s="346" t="s">
        <v>198</v>
      </c>
      <c r="BC1" s="346" t="s">
        <v>202</v>
      </c>
      <c r="BD1" s="346" t="s">
        <v>207</v>
      </c>
      <c r="BE1" s="346" t="s">
        <v>211</v>
      </c>
      <c r="BI1" s="346" t="s">
        <v>4243</v>
      </c>
      <c r="BJ1" s="346" t="s">
        <v>4244</v>
      </c>
      <c r="BK1" s="346" t="s">
        <v>982</v>
      </c>
      <c r="BL1" s="346" t="s">
        <v>4245</v>
      </c>
      <c r="BM1" s="346" t="s">
        <v>983</v>
      </c>
      <c r="BN1" s="346" t="s">
        <v>640</v>
      </c>
      <c r="BO1" s="346" t="s">
        <v>63</v>
      </c>
      <c r="BP1" s="346" t="s">
        <v>4246</v>
      </c>
      <c r="BQ1" s="346" t="s">
        <v>67</v>
      </c>
      <c r="BR1" s="346" t="s">
        <v>69</v>
      </c>
      <c r="BS1" s="346" t="s">
        <v>4247</v>
      </c>
      <c r="BT1" s="346" t="s">
        <v>4248</v>
      </c>
      <c r="BU1" s="346" t="s">
        <v>4249</v>
      </c>
      <c r="BV1" s="346" t="s">
        <v>198</v>
      </c>
      <c r="BW1" s="346" t="s">
        <v>202</v>
      </c>
      <c r="BX1" s="346" t="s">
        <v>207</v>
      </c>
      <c r="BY1" s="346" t="s">
        <v>211</v>
      </c>
      <c r="CC1" s="346" t="s">
        <v>4243</v>
      </c>
      <c r="CD1" s="346" t="s">
        <v>4244</v>
      </c>
      <c r="CE1" s="346" t="s">
        <v>982</v>
      </c>
      <c r="CF1" s="346" t="s">
        <v>4245</v>
      </c>
      <c r="CG1" s="346" t="s">
        <v>983</v>
      </c>
      <c r="CH1" s="346" t="s">
        <v>640</v>
      </c>
      <c r="CI1" s="346" t="s">
        <v>63</v>
      </c>
      <c r="CJ1" s="346" t="s">
        <v>4246</v>
      </c>
      <c r="CK1" s="346" t="s">
        <v>67</v>
      </c>
      <c r="CL1" s="346" t="s">
        <v>69</v>
      </c>
      <c r="CM1" s="346" t="s">
        <v>4247</v>
      </c>
      <c r="CN1" s="346" t="s">
        <v>4248</v>
      </c>
      <c r="CO1" s="346" t="s">
        <v>4249</v>
      </c>
      <c r="CP1" s="346" t="s">
        <v>198</v>
      </c>
      <c r="CQ1" s="346" t="s">
        <v>202</v>
      </c>
      <c r="CR1" s="346" t="s">
        <v>207</v>
      </c>
      <c r="CS1" s="346" t="s">
        <v>211</v>
      </c>
      <c r="CW1" s="346" t="s">
        <v>4243</v>
      </c>
      <c r="CX1" s="346" t="s">
        <v>4244</v>
      </c>
      <c r="CY1" s="346" t="s">
        <v>982</v>
      </c>
      <c r="CZ1" s="346" t="s">
        <v>4245</v>
      </c>
      <c r="DA1" s="346" t="s">
        <v>983</v>
      </c>
      <c r="DB1" s="346" t="s">
        <v>640</v>
      </c>
      <c r="DC1" s="346" t="s">
        <v>63</v>
      </c>
      <c r="DD1" s="346" t="s">
        <v>4246</v>
      </c>
      <c r="DE1" s="346" t="s">
        <v>67</v>
      </c>
      <c r="DF1" s="346" t="s">
        <v>69</v>
      </c>
      <c r="DG1" s="346" t="s">
        <v>4247</v>
      </c>
      <c r="DH1" s="346" t="s">
        <v>4248</v>
      </c>
      <c r="DI1" s="346" t="s">
        <v>4249</v>
      </c>
      <c r="DJ1" s="346" t="s">
        <v>198</v>
      </c>
      <c r="DK1" s="346" t="s">
        <v>202</v>
      </c>
      <c r="DL1" s="346" t="s">
        <v>207</v>
      </c>
      <c r="DM1" s="346" t="s">
        <v>211</v>
      </c>
      <c r="DQ1" s="346" t="s">
        <v>4243</v>
      </c>
      <c r="DR1" s="346" t="s">
        <v>4244</v>
      </c>
      <c r="DS1" s="346" t="s">
        <v>982</v>
      </c>
      <c r="DT1" s="346" t="s">
        <v>4245</v>
      </c>
      <c r="DU1" s="346" t="s">
        <v>983</v>
      </c>
      <c r="DV1" s="346" t="s">
        <v>640</v>
      </c>
      <c r="DW1" s="346" t="s">
        <v>63</v>
      </c>
      <c r="DX1" s="346" t="s">
        <v>4246</v>
      </c>
      <c r="DY1" s="346" t="s">
        <v>67</v>
      </c>
      <c r="DZ1" s="346" t="s">
        <v>69</v>
      </c>
      <c r="EA1" s="346" t="s">
        <v>4247</v>
      </c>
      <c r="EB1" s="346" t="s">
        <v>4248</v>
      </c>
      <c r="EC1" s="346" t="s">
        <v>4249</v>
      </c>
      <c r="ED1" s="346" t="s">
        <v>198</v>
      </c>
      <c r="EE1" s="346" t="s">
        <v>202</v>
      </c>
      <c r="EF1" s="346" t="s">
        <v>207</v>
      </c>
      <c r="EG1" s="346" t="s">
        <v>211</v>
      </c>
    </row>
    <row r="2" customFormat="false" ht="11.25" hidden="false" customHeight="false" outlineLevel="0" collapsed="false">
      <c r="A2" s="346" t="n">
        <v>1</v>
      </c>
      <c r="B2" s="346" t="s">
        <v>58</v>
      </c>
      <c r="G2" s="346" t="s">
        <v>4250</v>
      </c>
      <c r="H2" s="346" t="s">
        <v>4251</v>
      </c>
      <c r="I2" s="346" t="s">
        <v>4252</v>
      </c>
      <c r="J2" s="346" t="s">
        <v>4253</v>
      </c>
      <c r="K2" s="346" t="s">
        <v>4254</v>
      </c>
      <c r="L2" s="346" t="s">
        <v>4255</v>
      </c>
      <c r="M2" s="346" t="s">
        <v>4256</v>
      </c>
      <c r="N2" s="346" t="s">
        <v>4257</v>
      </c>
    </row>
    <row r="3" customFormat="false" ht="11.25" hidden="false" customHeight="false" outlineLevel="0" collapsed="false">
      <c r="A3" s="346" t="n">
        <v>2</v>
      </c>
      <c r="B3" s="346" t="s">
        <v>58</v>
      </c>
      <c r="G3" s="346" t="s">
        <v>4258</v>
      </c>
      <c r="H3" s="346" t="s">
        <v>4259</v>
      </c>
      <c r="I3" s="346" t="s">
        <v>4260</v>
      </c>
      <c r="J3" s="346" t="s">
        <v>4261</v>
      </c>
      <c r="K3" s="346" t="s">
        <v>4262</v>
      </c>
      <c r="L3" s="346" t="s">
        <v>4263</v>
      </c>
      <c r="M3" s="346" t="s">
        <v>4264</v>
      </c>
    </row>
    <row r="4" customFormat="false" ht="11.25" hidden="false" customHeight="false" outlineLevel="0" collapsed="false">
      <c r="A4" s="346" t="n">
        <v>3</v>
      </c>
      <c r="B4" s="346" t="s">
        <v>58</v>
      </c>
      <c r="G4" s="346" t="s">
        <v>4258</v>
      </c>
      <c r="H4" s="346" t="s">
        <v>4259</v>
      </c>
      <c r="I4" s="346" t="s">
        <v>4260</v>
      </c>
      <c r="J4" s="346" t="s">
        <v>4261</v>
      </c>
      <c r="K4" s="346" t="s">
        <v>4254</v>
      </c>
      <c r="L4" s="346" t="s">
        <v>4263</v>
      </c>
      <c r="M4" s="346" t="s">
        <v>4265</v>
      </c>
    </row>
    <row r="5" customFormat="false" ht="11.25" hidden="false" customHeight="false" outlineLevel="0" collapsed="false">
      <c r="A5" s="346" t="n">
        <v>4</v>
      </c>
      <c r="B5" s="346" t="s">
        <v>58</v>
      </c>
      <c r="G5" s="346" t="s">
        <v>4266</v>
      </c>
      <c r="H5" s="346" t="s">
        <v>4267</v>
      </c>
      <c r="I5" s="346" t="s">
        <v>4268</v>
      </c>
      <c r="J5" s="346" t="s">
        <v>4269</v>
      </c>
      <c r="K5" s="346" t="s">
        <v>4254</v>
      </c>
      <c r="L5" s="346" t="s">
        <v>4270</v>
      </c>
      <c r="M5" s="346" t="s">
        <v>4271</v>
      </c>
    </row>
    <row r="6" customFormat="false" ht="11.25" hidden="false" customHeight="false" outlineLevel="0" collapsed="false">
      <c r="A6" s="346" t="n">
        <v>5</v>
      </c>
      <c r="B6" s="346" t="s">
        <v>58</v>
      </c>
      <c r="G6" s="346" t="s">
        <v>4272</v>
      </c>
      <c r="H6" s="346" t="s">
        <v>4273</v>
      </c>
      <c r="I6" s="346" t="s">
        <v>4274</v>
      </c>
      <c r="J6" s="346" t="s">
        <v>4275</v>
      </c>
      <c r="K6" s="346" t="s">
        <v>4262</v>
      </c>
      <c r="L6" s="346" t="s">
        <v>4276</v>
      </c>
      <c r="M6" s="346" t="s">
        <v>4277</v>
      </c>
      <c r="N6" s="346" t="s">
        <v>4278</v>
      </c>
    </row>
    <row r="7" customFormat="false" ht="11.25" hidden="false" customHeight="false" outlineLevel="0" collapsed="false">
      <c r="A7" s="346" t="n">
        <v>6</v>
      </c>
      <c r="B7" s="346" t="s">
        <v>58</v>
      </c>
      <c r="G7" s="346" t="s">
        <v>4272</v>
      </c>
      <c r="H7" s="346" t="s">
        <v>4273</v>
      </c>
      <c r="I7" s="346" t="s">
        <v>4274</v>
      </c>
      <c r="J7" s="346" t="s">
        <v>4275</v>
      </c>
      <c r="K7" s="346" t="s">
        <v>4254</v>
      </c>
      <c r="L7" s="346" t="s">
        <v>4276</v>
      </c>
      <c r="M7" s="346" t="s">
        <v>4277</v>
      </c>
      <c r="N7" s="346" t="s">
        <v>4278</v>
      </c>
    </row>
    <row r="8" customFormat="false" ht="11.25" hidden="false" customHeight="false" outlineLevel="0" collapsed="false">
      <c r="A8" s="346" t="n">
        <v>7</v>
      </c>
      <c r="B8" s="346" t="s">
        <v>58</v>
      </c>
      <c r="G8" s="346" t="s">
        <v>4279</v>
      </c>
      <c r="H8" s="346" t="s">
        <v>4280</v>
      </c>
      <c r="I8" s="346" t="s">
        <v>4281</v>
      </c>
      <c r="J8" s="346" t="s">
        <v>4282</v>
      </c>
      <c r="K8" s="346" t="s">
        <v>4254</v>
      </c>
      <c r="L8" s="346" t="s">
        <v>4283</v>
      </c>
      <c r="M8" s="346" t="s">
        <v>4284</v>
      </c>
    </row>
    <row r="9" customFormat="false" ht="11.25" hidden="false" customHeight="false" outlineLevel="0" collapsed="false">
      <c r="A9" s="346" t="n">
        <v>8</v>
      </c>
      <c r="B9" s="346" t="s">
        <v>58</v>
      </c>
      <c r="G9" s="346" t="s">
        <v>4285</v>
      </c>
      <c r="H9" s="346" t="s">
        <v>4286</v>
      </c>
      <c r="I9" s="346" t="s">
        <v>4287</v>
      </c>
      <c r="J9" s="346" t="s">
        <v>4288</v>
      </c>
      <c r="K9" s="346" t="s">
        <v>4254</v>
      </c>
      <c r="L9" s="346" t="s">
        <v>4255</v>
      </c>
      <c r="M9" s="346" t="s">
        <v>4256</v>
      </c>
      <c r="N9" s="346" t="s">
        <v>4289</v>
      </c>
    </row>
    <row r="10" customFormat="false" ht="11.25" hidden="false" customHeight="false" outlineLevel="0" collapsed="false">
      <c r="A10" s="346" t="n">
        <v>9</v>
      </c>
      <c r="B10" s="346" t="s">
        <v>58</v>
      </c>
      <c r="G10" s="346" t="s">
        <v>4290</v>
      </c>
      <c r="H10" s="346" t="s">
        <v>4291</v>
      </c>
      <c r="I10" s="346" t="s">
        <v>4292</v>
      </c>
      <c r="J10" s="346" t="s">
        <v>4261</v>
      </c>
      <c r="K10" s="346" t="s">
        <v>4254</v>
      </c>
      <c r="L10" s="346" t="s">
        <v>4255</v>
      </c>
      <c r="M10" s="346" t="s">
        <v>4256</v>
      </c>
    </row>
    <row r="11" customFormat="false" ht="11.25" hidden="false" customHeight="false" outlineLevel="0" collapsed="false">
      <c r="A11" s="346" t="n">
        <v>10</v>
      </c>
      <c r="B11" s="346" t="s">
        <v>58</v>
      </c>
      <c r="G11" s="346" t="s">
        <v>4293</v>
      </c>
      <c r="H11" s="346" t="s">
        <v>4294</v>
      </c>
      <c r="I11" s="346" t="s">
        <v>4295</v>
      </c>
      <c r="J11" s="346" t="s">
        <v>4261</v>
      </c>
      <c r="K11" s="346" t="s">
        <v>4254</v>
      </c>
      <c r="L11" s="346" t="s">
        <v>4255</v>
      </c>
      <c r="M11" s="346" t="s">
        <v>4256</v>
      </c>
    </row>
    <row r="12" customFormat="false" ht="11.25" hidden="false" customHeight="false" outlineLevel="0" collapsed="false">
      <c r="A12" s="346" t="n">
        <v>11</v>
      </c>
      <c r="B12" s="346" t="s">
        <v>58</v>
      </c>
      <c r="G12" s="346" t="s">
        <v>4296</v>
      </c>
      <c r="H12" s="346" t="s">
        <v>4297</v>
      </c>
      <c r="I12" s="346" t="s">
        <v>4298</v>
      </c>
      <c r="J12" s="346" t="s">
        <v>4299</v>
      </c>
      <c r="K12" s="346" t="s">
        <v>4254</v>
      </c>
      <c r="L12" s="346" t="s">
        <v>4283</v>
      </c>
      <c r="M12" s="346" t="s">
        <v>4284</v>
      </c>
    </row>
    <row r="13" customFormat="false" ht="11.25" hidden="false" customHeight="false" outlineLevel="0" collapsed="false">
      <c r="A13" s="346" t="n">
        <v>12</v>
      </c>
      <c r="B13" s="346" t="s">
        <v>58</v>
      </c>
      <c r="G13" s="346" t="s">
        <v>4300</v>
      </c>
      <c r="H13" s="346" t="s">
        <v>4301</v>
      </c>
      <c r="I13" s="346" t="s">
        <v>4302</v>
      </c>
      <c r="J13" s="346" t="s">
        <v>4282</v>
      </c>
      <c r="K13" s="346" t="s">
        <v>4262</v>
      </c>
      <c r="L13" s="346" t="s">
        <v>4270</v>
      </c>
      <c r="M13" s="346" t="s">
        <v>4303</v>
      </c>
    </row>
    <row r="14" customFormat="false" ht="11.25" hidden="false" customHeight="false" outlineLevel="0" collapsed="false">
      <c r="A14" s="346" t="n">
        <v>13</v>
      </c>
      <c r="B14" s="346" t="s">
        <v>58</v>
      </c>
      <c r="G14" s="346" t="s">
        <v>4304</v>
      </c>
      <c r="H14" s="346" t="s">
        <v>4305</v>
      </c>
      <c r="I14" s="346" t="s">
        <v>4306</v>
      </c>
      <c r="J14" s="346" t="s">
        <v>4307</v>
      </c>
      <c r="K14" s="346" t="s">
        <v>4254</v>
      </c>
      <c r="L14" s="346" t="s">
        <v>4255</v>
      </c>
      <c r="M14" s="346" t="s">
        <v>4256</v>
      </c>
    </row>
    <row r="15" customFormat="false" ht="11.25" hidden="false" customHeight="false" outlineLevel="0" collapsed="false">
      <c r="A15" s="346" t="n">
        <v>14</v>
      </c>
      <c r="B15" s="346" t="s">
        <v>58</v>
      </c>
      <c r="G15" s="346" t="s">
        <v>4308</v>
      </c>
      <c r="H15" s="346" t="s">
        <v>4309</v>
      </c>
      <c r="I15" s="346" t="s">
        <v>4310</v>
      </c>
      <c r="J15" s="346" t="s">
        <v>4311</v>
      </c>
      <c r="K15" s="346" t="s">
        <v>4254</v>
      </c>
      <c r="L15" s="346" t="s">
        <v>4255</v>
      </c>
      <c r="M15" s="346" t="s">
        <v>4256</v>
      </c>
    </row>
    <row r="16" customFormat="false" ht="11.25" hidden="false" customHeight="false" outlineLevel="0" collapsed="false">
      <c r="A16" s="346" t="n">
        <v>15</v>
      </c>
      <c r="B16" s="346" t="s">
        <v>58</v>
      </c>
      <c r="G16" s="346" t="s">
        <v>4312</v>
      </c>
      <c r="H16" s="346" t="s">
        <v>4313</v>
      </c>
      <c r="I16" s="346" t="s">
        <v>4314</v>
      </c>
      <c r="J16" s="346" t="s">
        <v>4253</v>
      </c>
      <c r="K16" s="346" t="s">
        <v>4254</v>
      </c>
      <c r="L16" s="346" t="s">
        <v>4255</v>
      </c>
      <c r="M16" s="346" t="s">
        <v>4256</v>
      </c>
      <c r="N16" s="346" t="s">
        <v>4289</v>
      </c>
    </row>
    <row r="17" customFormat="false" ht="11.25" hidden="false" customHeight="false" outlineLevel="0" collapsed="false">
      <c r="A17" s="346" t="n">
        <v>16</v>
      </c>
      <c r="B17" s="346" t="s">
        <v>58</v>
      </c>
      <c r="G17" s="346" t="s">
        <v>4315</v>
      </c>
      <c r="H17" s="346" t="s">
        <v>4316</v>
      </c>
      <c r="I17" s="346" t="s">
        <v>4317</v>
      </c>
      <c r="J17" s="346" t="s">
        <v>4318</v>
      </c>
      <c r="K17" s="346" t="s">
        <v>4254</v>
      </c>
      <c r="L17" s="346" t="s">
        <v>4270</v>
      </c>
      <c r="M17" s="346" t="s">
        <v>4319</v>
      </c>
    </row>
    <row r="18" customFormat="false" ht="11.25" hidden="false" customHeight="false" outlineLevel="0" collapsed="false">
      <c r="A18" s="346" t="n">
        <v>17</v>
      </c>
      <c r="B18" s="346" t="s">
        <v>58</v>
      </c>
      <c r="G18" s="346" t="s">
        <v>4320</v>
      </c>
      <c r="H18" s="346" t="s">
        <v>4321</v>
      </c>
      <c r="I18" s="346" t="s">
        <v>4322</v>
      </c>
      <c r="J18" s="346" t="s">
        <v>4323</v>
      </c>
      <c r="K18" s="346" t="s">
        <v>4254</v>
      </c>
      <c r="L18" s="346" t="s">
        <v>4255</v>
      </c>
      <c r="M18" s="346" t="s">
        <v>4256</v>
      </c>
    </row>
    <row r="19" customFormat="false" ht="11.25" hidden="false" customHeight="false" outlineLevel="0" collapsed="false">
      <c r="A19" s="346" t="n">
        <v>18</v>
      </c>
      <c r="B19" s="346" t="s">
        <v>58</v>
      </c>
      <c r="G19" s="346" t="s">
        <v>4324</v>
      </c>
      <c r="H19" s="346" t="s">
        <v>4325</v>
      </c>
      <c r="I19" s="346" t="s">
        <v>4322</v>
      </c>
      <c r="J19" s="346" t="s">
        <v>4326</v>
      </c>
      <c r="K19" s="346" t="s">
        <v>4254</v>
      </c>
      <c r="L19" s="346" t="s">
        <v>4283</v>
      </c>
      <c r="M19" s="346" t="s">
        <v>4284</v>
      </c>
    </row>
    <row r="20" customFormat="false" ht="11.25" hidden="false" customHeight="false" outlineLevel="0" collapsed="false">
      <c r="A20" s="346" t="n">
        <v>19</v>
      </c>
      <c r="B20" s="346" t="s">
        <v>58</v>
      </c>
      <c r="G20" s="346" t="s">
        <v>4324</v>
      </c>
      <c r="H20" s="346" t="s">
        <v>4325</v>
      </c>
      <c r="I20" s="346" t="s">
        <v>4322</v>
      </c>
      <c r="J20" s="346" t="s">
        <v>4326</v>
      </c>
      <c r="K20" s="346" t="s">
        <v>4254</v>
      </c>
      <c r="L20" s="346" t="s">
        <v>4270</v>
      </c>
      <c r="M20" s="346" t="s">
        <v>4319</v>
      </c>
    </row>
    <row r="21" customFormat="false" ht="11.25" hidden="false" customHeight="false" outlineLevel="0" collapsed="false">
      <c r="A21" s="346" t="n">
        <v>20</v>
      </c>
      <c r="B21" s="346" t="s">
        <v>58</v>
      </c>
      <c r="G21" s="346" t="s">
        <v>4327</v>
      </c>
      <c r="H21" s="346" t="s">
        <v>4328</v>
      </c>
      <c r="I21" s="346" t="s">
        <v>4329</v>
      </c>
      <c r="J21" s="346" t="s">
        <v>4330</v>
      </c>
      <c r="K21" s="346" t="s">
        <v>4262</v>
      </c>
      <c r="L21" s="346" t="s">
        <v>4270</v>
      </c>
      <c r="M21" s="346" t="s">
        <v>4303</v>
      </c>
    </row>
    <row r="22" customFormat="false" ht="11.25" hidden="false" customHeight="false" outlineLevel="0" collapsed="false">
      <c r="A22" s="346" t="n">
        <v>21</v>
      </c>
      <c r="B22" s="346" t="s">
        <v>58</v>
      </c>
      <c r="G22" s="346" t="s">
        <v>4331</v>
      </c>
      <c r="H22" s="346" t="s">
        <v>4332</v>
      </c>
      <c r="I22" s="346" t="s">
        <v>4333</v>
      </c>
      <c r="J22" s="346" t="s">
        <v>4334</v>
      </c>
      <c r="K22" s="346" t="s">
        <v>4254</v>
      </c>
      <c r="L22" s="346" t="s">
        <v>4270</v>
      </c>
      <c r="M22" s="346" t="s">
        <v>4319</v>
      </c>
    </row>
    <row r="23" customFormat="false" ht="11.25" hidden="false" customHeight="false" outlineLevel="0" collapsed="false">
      <c r="A23" s="346" t="n">
        <v>22</v>
      </c>
      <c r="B23" s="346" t="s">
        <v>58</v>
      </c>
      <c r="G23" s="346" t="s">
        <v>4335</v>
      </c>
      <c r="H23" s="346" t="s">
        <v>4336</v>
      </c>
      <c r="I23" s="346" t="s">
        <v>4337</v>
      </c>
      <c r="J23" s="346" t="s">
        <v>4269</v>
      </c>
      <c r="K23" s="346" t="s">
        <v>4254</v>
      </c>
      <c r="L23" s="346" t="s">
        <v>4283</v>
      </c>
      <c r="M23" s="346" t="s">
        <v>4284</v>
      </c>
    </row>
    <row r="24" customFormat="false" ht="11.25" hidden="false" customHeight="false" outlineLevel="0" collapsed="false">
      <c r="A24" s="346" t="n">
        <v>23</v>
      </c>
      <c r="B24" s="346" t="s">
        <v>58</v>
      </c>
      <c r="G24" s="346" t="s">
        <v>4338</v>
      </c>
      <c r="H24" s="346" t="s">
        <v>4339</v>
      </c>
      <c r="I24" s="346" t="s">
        <v>4340</v>
      </c>
      <c r="J24" s="346" t="s">
        <v>4341</v>
      </c>
      <c r="K24" s="346" t="s">
        <v>4254</v>
      </c>
      <c r="L24" s="346" t="s">
        <v>4255</v>
      </c>
      <c r="M24" s="346" t="s">
        <v>4256</v>
      </c>
      <c r="N24" s="346" t="s">
        <v>4342</v>
      </c>
    </row>
    <row r="25" customFormat="false" ht="11.25" hidden="false" customHeight="false" outlineLevel="0" collapsed="false">
      <c r="A25" s="346" t="n">
        <v>24</v>
      </c>
      <c r="B25" s="346" t="s">
        <v>58</v>
      </c>
      <c r="G25" s="346" t="s">
        <v>4343</v>
      </c>
      <c r="H25" s="346" t="s">
        <v>4344</v>
      </c>
      <c r="I25" s="346" t="s">
        <v>4345</v>
      </c>
      <c r="J25" s="346" t="s">
        <v>4346</v>
      </c>
      <c r="K25" s="346" t="s">
        <v>4254</v>
      </c>
      <c r="L25" s="346" t="s">
        <v>4255</v>
      </c>
      <c r="M25" s="346" t="s">
        <v>4256</v>
      </c>
    </row>
    <row r="26" customFormat="false" ht="11.25" hidden="false" customHeight="false" outlineLevel="0" collapsed="false">
      <c r="A26" s="346" t="n">
        <v>25</v>
      </c>
      <c r="B26" s="346" t="s">
        <v>58</v>
      </c>
      <c r="G26" s="346" t="s">
        <v>4347</v>
      </c>
      <c r="H26" s="346" t="s">
        <v>4348</v>
      </c>
      <c r="I26" s="346" t="s">
        <v>4349</v>
      </c>
      <c r="J26" s="346" t="s">
        <v>4350</v>
      </c>
      <c r="K26" s="346" t="s">
        <v>4262</v>
      </c>
      <c r="L26" s="346" t="s">
        <v>4263</v>
      </c>
      <c r="M26" s="346" t="s">
        <v>4264</v>
      </c>
      <c r="N26" s="346" t="s">
        <v>4351</v>
      </c>
    </row>
    <row r="27" customFormat="false" ht="11.25" hidden="false" customHeight="false" outlineLevel="0" collapsed="false">
      <c r="A27" s="346" t="n">
        <v>26</v>
      </c>
      <c r="B27" s="346" t="s">
        <v>58</v>
      </c>
      <c r="G27" s="346" t="s">
        <v>4352</v>
      </c>
      <c r="H27" s="346" t="s">
        <v>4353</v>
      </c>
      <c r="I27" s="346" t="s">
        <v>4354</v>
      </c>
      <c r="J27" s="346" t="s">
        <v>4269</v>
      </c>
      <c r="K27" s="346" t="s">
        <v>4254</v>
      </c>
      <c r="L27" s="346" t="s">
        <v>4255</v>
      </c>
      <c r="M27" s="346" t="s">
        <v>4256</v>
      </c>
    </row>
    <row r="28" customFormat="false" ht="11.25" hidden="false" customHeight="false" outlineLevel="0" collapsed="false">
      <c r="A28" s="346" t="n">
        <v>27</v>
      </c>
      <c r="B28" s="346" t="s">
        <v>58</v>
      </c>
      <c r="G28" s="346" t="s">
        <v>4355</v>
      </c>
      <c r="H28" s="346" t="s">
        <v>4356</v>
      </c>
      <c r="I28" s="346" t="s">
        <v>4357</v>
      </c>
      <c r="J28" s="346" t="s">
        <v>4346</v>
      </c>
      <c r="K28" s="346" t="s">
        <v>4254</v>
      </c>
      <c r="L28" s="346" t="s">
        <v>4255</v>
      </c>
      <c r="M28" s="346" t="s">
        <v>4256</v>
      </c>
    </row>
    <row r="29" customFormat="false" ht="11.25" hidden="false" customHeight="false" outlineLevel="0" collapsed="false">
      <c r="A29" s="346" t="n">
        <v>28</v>
      </c>
      <c r="B29" s="346" t="s">
        <v>58</v>
      </c>
      <c r="G29" s="346" t="s">
        <v>4358</v>
      </c>
      <c r="H29" s="346" t="s">
        <v>4359</v>
      </c>
      <c r="I29" s="346" t="s">
        <v>4360</v>
      </c>
      <c r="J29" s="346" t="s">
        <v>4361</v>
      </c>
      <c r="K29" s="346" t="s">
        <v>4254</v>
      </c>
      <c r="L29" s="346" t="s">
        <v>4283</v>
      </c>
      <c r="M29" s="346" t="s">
        <v>4284</v>
      </c>
    </row>
    <row r="30" customFormat="false" ht="11.25" hidden="false" customHeight="false" outlineLevel="0" collapsed="false">
      <c r="A30" s="346" t="n">
        <v>29</v>
      </c>
      <c r="B30" s="346" t="s">
        <v>58</v>
      </c>
      <c r="G30" s="346" t="s">
        <v>4358</v>
      </c>
      <c r="H30" s="346" t="s">
        <v>4359</v>
      </c>
      <c r="I30" s="346" t="s">
        <v>4360</v>
      </c>
      <c r="J30" s="346" t="s">
        <v>4361</v>
      </c>
      <c r="K30" s="346" t="s">
        <v>4254</v>
      </c>
      <c r="L30" s="346" t="s">
        <v>4283</v>
      </c>
      <c r="M30" s="346" t="s">
        <v>4284</v>
      </c>
    </row>
    <row r="31" customFormat="false" ht="11.25" hidden="false" customHeight="false" outlineLevel="0" collapsed="false">
      <c r="A31" s="346" t="n">
        <v>30</v>
      </c>
      <c r="B31" s="346" t="s">
        <v>58</v>
      </c>
      <c r="G31" s="346" t="s">
        <v>4362</v>
      </c>
      <c r="H31" s="346" t="s">
        <v>4363</v>
      </c>
      <c r="I31" s="346" t="s">
        <v>4364</v>
      </c>
      <c r="J31" s="346" t="s">
        <v>4361</v>
      </c>
      <c r="K31" s="346" t="s">
        <v>4254</v>
      </c>
      <c r="L31" s="346" t="s">
        <v>4283</v>
      </c>
      <c r="M31" s="346" t="s">
        <v>4284</v>
      </c>
    </row>
    <row r="32" customFormat="false" ht="11.25" hidden="false" customHeight="false" outlineLevel="0" collapsed="false">
      <c r="A32" s="346" t="n">
        <v>31</v>
      </c>
      <c r="B32" s="346" t="s">
        <v>58</v>
      </c>
      <c r="G32" s="346" t="s">
        <v>4365</v>
      </c>
      <c r="H32" s="346" t="s">
        <v>4366</v>
      </c>
      <c r="I32" s="346" t="s">
        <v>4367</v>
      </c>
      <c r="J32" s="346" t="s">
        <v>4361</v>
      </c>
      <c r="K32" s="346" t="s">
        <v>4254</v>
      </c>
      <c r="L32" s="346" t="s">
        <v>4255</v>
      </c>
      <c r="M32" s="346" t="s">
        <v>4256</v>
      </c>
    </row>
    <row r="33" customFormat="false" ht="11.25" hidden="false" customHeight="false" outlineLevel="0" collapsed="false">
      <c r="A33" s="346" t="n">
        <v>32</v>
      </c>
      <c r="B33" s="346" t="s">
        <v>58</v>
      </c>
      <c r="G33" s="346" t="s">
        <v>4368</v>
      </c>
      <c r="H33" s="346" t="s">
        <v>4369</v>
      </c>
      <c r="I33" s="346" t="s">
        <v>4370</v>
      </c>
      <c r="J33" s="346" t="s">
        <v>4361</v>
      </c>
      <c r="K33" s="346" t="s">
        <v>4254</v>
      </c>
      <c r="L33" s="346" t="s">
        <v>4270</v>
      </c>
      <c r="M33" s="346" t="s">
        <v>4319</v>
      </c>
    </row>
    <row r="34" customFormat="false" ht="11.25" hidden="false" customHeight="false" outlineLevel="0" collapsed="false">
      <c r="A34" s="346" t="n">
        <v>33</v>
      </c>
      <c r="B34" s="346" t="s">
        <v>58</v>
      </c>
      <c r="G34" s="346" t="s">
        <v>4371</v>
      </c>
      <c r="H34" s="346" t="s">
        <v>4372</v>
      </c>
      <c r="I34" s="346" t="s">
        <v>4373</v>
      </c>
      <c r="J34" s="346" t="s">
        <v>4361</v>
      </c>
      <c r="K34" s="346" t="s">
        <v>4254</v>
      </c>
      <c r="L34" s="346" t="s">
        <v>4283</v>
      </c>
      <c r="M34" s="346" t="s">
        <v>4284</v>
      </c>
    </row>
    <row r="35" customFormat="false" ht="11.25" hidden="false" customHeight="false" outlineLevel="0" collapsed="false">
      <c r="A35" s="346" t="n">
        <v>34</v>
      </c>
      <c r="B35" s="346" t="s">
        <v>58</v>
      </c>
      <c r="G35" s="346" t="s">
        <v>4374</v>
      </c>
      <c r="H35" s="346" t="s">
        <v>4375</v>
      </c>
      <c r="I35" s="346" t="s">
        <v>4376</v>
      </c>
      <c r="J35" s="346" t="s">
        <v>4361</v>
      </c>
      <c r="K35" s="346" t="s">
        <v>4254</v>
      </c>
      <c r="L35" s="346" t="s">
        <v>4283</v>
      </c>
      <c r="M35" s="346" t="s">
        <v>4284</v>
      </c>
    </row>
    <row r="36" customFormat="false" ht="11.25" hidden="false" customHeight="false" outlineLevel="0" collapsed="false">
      <c r="A36" s="346" t="n">
        <v>35</v>
      </c>
      <c r="B36" s="346" t="s">
        <v>58</v>
      </c>
      <c r="G36" s="346" t="s">
        <v>4377</v>
      </c>
      <c r="H36" s="346" t="s">
        <v>4378</v>
      </c>
      <c r="I36" s="346" t="s">
        <v>4379</v>
      </c>
      <c r="J36" s="346" t="s">
        <v>4380</v>
      </c>
      <c r="K36" s="346" t="s">
        <v>4254</v>
      </c>
      <c r="L36" s="346" t="s">
        <v>4255</v>
      </c>
      <c r="M36" s="346" t="s">
        <v>4256</v>
      </c>
    </row>
    <row r="37" customFormat="false" ht="11.25" hidden="false" customHeight="false" outlineLevel="0" collapsed="false">
      <c r="A37" s="346" t="n">
        <v>36</v>
      </c>
      <c r="B37" s="346" t="s">
        <v>58</v>
      </c>
      <c r="G37" s="346" t="s">
        <v>4381</v>
      </c>
      <c r="H37" s="346" t="s">
        <v>4382</v>
      </c>
      <c r="I37" s="346" t="s">
        <v>4383</v>
      </c>
      <c r="J37" s="346" t="s">
        <v>4384</v>
      </c>
      <c r="K37" s="346" t="s">
        <v>4262</v>
      </c>
      <c r="L37" s="346" t="s">
        <v>4270</v>
      </c>
      <c r="M37" s="346" t="s">
        <v>4303</v>
      </c>
    </row>
    <row r="38" customFormat="false" ht="11.25" hidden="false" customHeight="false" outlineLevel="0" collapsed="false">
      <c r="A38" s="346" t="n">
        <v>37</v>
      </c>
      <c r="B38" s="346" t="s">
        <v>58</v>
      </c>
      <c r="G38" s="346" t="s">
        <v>4381</v>
      </c>
      <c r="H38" s="346" t="s">
        <v>4382</v>
      </c>
      <c r="I38" s="346" t="s">
        <v>4383</v>
      </c>
      <c r="J38" s="346" t="s">
        <v>4384</v>
      </c>
      <c r="K38" s="346" t="s">
        <v>4254</v>
      </c>
      <c r="L38" s="346" t="s">
        <v>4270</v>
      </c>
      <c r="M38" s="346" t="s">
        <v>4271</v>
      </c>
    </row>
    <row r="39" customFormat="false" ht="11.25" hidden="false" customHeight="false" outlineLevel="0" collapsed="false">
      <c r="A39" s="346" t="n">
        <v>38</v>
      </c>
      <c r="B39" s="346" t="s">
        <v>58</v>
      </c>
      <c r="G39" s="346" t="s">
        <v>4381</v>
      </c>
      <c r="H39" s="346" t="s">
        <v>4382</v>
      </c>
      <c r="I39" s="346" t="s">
        <v>4383</v>
      </c>
      <c r="J39" s="346" t="s">
        <v>4384</v>
      </c>
      <c r="K39" s="346" t="s">
        <v>4254</v>
      </c>
      <c r="L39" s="346" t="s">
        <v>4283</v>
      </c>
      <c r="M39" s="346" t="s">
        <v>4284</v>
      </c>
    </row>
    <row r="40" customFormat="false" ht="11.25" hidden="false" customHeight="false" outlineLevel="0" collapsed="false">
      <c r="A40" s="346" t="n">
        <v>39</v>
      </c>
      <c r="B40" s="346" t="s">
        <v>58</v>
      </c>
      <c r="G40" s="346" t="s">
        <v>4381</v>
      </c>
      <c r="H40" s="346" t="s">
        <v>4382</v>
      </c>
      <c r="I40" s="346" t="s">
        <v>4383</v>
      </c>
      <c r="J40" s="346" t="s">
        <v>4384</v>
      </c>
      <c r="K40" s="346" t="s">
        <v>4254</v>
      </c>
      <c r="L40" s="346" t="s">
        <v>4255</v>
      </c>
      <c r="M40" s="346" t="s">
        <v>4256</v>
      </c>
    </row>
    <row r="41" customFormat="false" ht="11.25" hidden="false" customHeight="false" outlineLevel="0" collapsed="false">
      <c r="A41" s="346" t="n">
        <v>40</v>
      </c>
      <c r="B41" s="346" t="s">
        <v>58</v>
      </c>
      <c r="G41" s="346" t="s">
        <v>4385</v>
      </c>
      <c r="H41" s="346" t="s">
        <v>4386</v>
      </c>
      <c r="I41" s="346" t="s">
        <v>4387</v>
      </c>
      <c r="J41" s="346" t="s">
        <v>4388</v>
      </c>
      <c r="K41" s="346" t="s">
        <v>4254</v>
      </c>
      <c r="L41" s="346" t="s">
        <v>4255</v>
      </c>
      <c r="M41" s="346" t="s">
        <v>4256</v>
      </c>
      <c r="N41" s="346" t="s">
        <v>4389</v>
      </c>
    </row>
    <row r="42" customFormat="false" ht="11.25" hidden="false" customHeight="false" outlineLevel="0" collapsed="false">
      <c r="A42" s="346" t="n">
        <v>41</v>
      </c>
      <c r="B42" s="346" t="s">
        <v>58</v>
      </c>
      <c r="G42" s="346" t="s">
        <v>4390</v>
      </c>
      <c r="H42" s="346" t="s">
        <v>4391</v>
      </c>
      <c r="I42" s="346" t="s">
        <v>4392</v>
      </c>
      <c r="J42" s="346" t="s">
        <v>4393</v>
      </c>
      <c r="K42" s="346" t="s">
        <v>4254</v>
      </c>
      <c r="L42" s="346" t="s">
        <v>4270</v>
      </c>
      <c r="M42" s="346" t="s">
        <v>4319</v>
      </c>
    </row>
    <row r="43" customFormat="false" ht="11.25" hidden="false" customHeight="false" outlineLevel="0" collapsed="false">
      <c r="A43" s="346" t="n">
        <v>42</v>
      </c>
      <c r="B43" s="346" t="s">
        <v>58</v>
      </c>
      <c r="G43" s="346" t="s">
        <v>4390</v>
      </c>
      <c r="H43" s="346" t="s">
        <v>4391</v>
      </c>
      <c r="I43" s="346" t="s">
        <v>4392</v>
      </c>
      <c r="J43" s="346" t="s">
        <v>4393</v>
      </c>
      <c r="K43" s="346" t="s">
        <v>4254</v>
      </c>
      <c r="L43" s="346" t="s">
        <v>4283</v>
      </c>
      <c r="M43" s="346" t="s">
        <v>4284</v>
      </c>
    </row>
    <row r="44" customFormat="false" ht="11.25" hidden="false" customHeight="false" outlineLevel="0" collapsed="false">
      <c r="A44" s="346" t="n">
        <v>43</v>
      </c>
      <c r="B44" s="346" t="s">
        <v>58</v>
      </c>
      <c r="G44" s="346" t="s">
        <v>4394</v>
      </c>
      <c r="H44" s="346" t="s">
        <v>4395</v>
      </c>
      <c r="I44" s="346" t="s">
        <v>4396</v>
      </c>
      <c r="J44" s="346" t="s">
        <v>4393</v>
      </c>
      <c r="K44" s="346" t="s">
        <v>4254</v>
      </c>
      <c r="L44" s="346" t="s">
        <v>4255</v>
      </c>
      <c r="M44" s="346" t="s">
        <v>4256</v>
      </c>
    </row>
    <row r="45" customFormat="false" ht="11.25" hidden="false" customHeight="false" outlineLevel="0" collapsed="false">
      <c r="A45" s="346" t="n">
        <v>44</v>
      </c>
      <c r="B45" s="346" t="s">
        <v>58</v>
      </c>
      <c r="G45" s="346" t="s">
        <v>4397</v>
      </c>
      <c r="H45" s="346" t="s">
        <v>4398</v>
      </c>
      <c r="I45" s="346" t="s">
        <v>4399</v>
      </c>
      <c r="J45" s="346" t="s">
        <v>4400</v>
      </c>
      <c r="K45" s="346" t="s">
        <v>4254</v>
      </c>
      <c r="L45" s="346" t="s">
        <v>4255</v>
      </c>
      <c r="M45" s="346" t="s">
        <v>4256</v>
      </c>
    </row>
    <row r="46" customFormat="false" ht="11.25" hidden="false" customHeight="false" outlineLevel="0" collapsed="false">
      <c r="A46" s="346" t="n">
        <v>45</v>
      </c>
      <c r="B46" s="346" t="s">
        <v>58</v>
      </c>
      <c r="G46" s="346" t="s">
        <v>4401</v>
      </c>
      <c r="H46" s="346" t="s">
        <v>4402</v>
      </c>
      <c r="I46" s="346" t="s">
        <v>4403</v>
      </c>
      <c r="J46" s="346" t="s">
        <v>4388</v>
      </c>
      <c r="K46" s="346" t="s">
        <v>4254</v>
      </c>
      <c r="L46" s="346" t="s">
        <v>4283</v>
      </c>
      <c r="M46" s="346" t="s">
        <v>4284</v>
      </c>
    </row>
    <row r="47" customFormat="false" ht="11.25" hidden="false" customHeight="false" outlineLevel="0" collapsed="false">
      <c r="A47" s="346" t="n">
        <v>46</v>
      </c>
      <c r="B47" s="346" t="s">
        <v>58</v>
      </c>
      <c r="G47" s="346" t="s">
        <v>4404</v>
      </c>
      <c r="H47" s="346" t="s">
        <v>4405</v>
      </c>
      <c r="I47" s="346" t="s">
        <v>4406</v>
      </c>
      <c r="J47" s="346" t="s">
        <v>4407</v>
      </c>
      <c r="K47" s="346" t="s">
        <v>4262</v>
      </c>
      <c r="L47" s="346" t="s">
        <v>4276</v>
      </c>
      <c r="M47" s="346" t="s">
        <v>4277</v>
      </c>
    </row>
    <row r="48" customFormat="false" ht="11.25" hidden="false" customHeight="false" outlineLevel="0" collapsed="false">
      <c r="A48" s="346" t="n">
        <v>47</v>
      </c>
      <c r="B48" s="346" t="s">
        <v>58</v>
      </c>
      <c r="G48" s="346" t="s">
        <v>4404</v>
      </c>
      <c r="H48" s="346" t="s">
        <v>4405</v>
      </c>
      <c r="I48" s="346" t="s">
        <v>4406</v>
      </c>
      <c r="J48" s="346" t="s">
        <v>4407</v>
      </c>
      <c r="K48" s="346" t="s">
        <v>4254</v>
      </c>
      <c r="L48" s="346" t="s">
        <v>4276</v>
      </c>
      <c r="M48" s="346" t="s">
        <v>4277</v>
      </c>
    </row>
    <row r="49" customFormat="false" ht="11.25" hidden="false" customHeight="false" outlineLevel="0" collapsed="false">
      <c r="A49" s="346" t="n">
        <v>48</v>
      </c>
      <c r="B49" s="346" t="s">
        <v>58</v>
      </c>
      <c r="G49" s="346" t="s">
        <v>4408</v>
      </c>
      <c r="H49" s="346" t="s">
        <v>4409</v>
      </c>
      <c r="I49" s="346" t="s">
        <v>4410</v>
      </c>
      <c r="J49" s="346" t="s">
        <v>4411</v>
      </c>
      <c r="K49" s="346" t="s">
        <v>4254</v>
      </c>
      <c r="L49" s="346" t="s">
        <v>4283</v>
      </c>
      <c r="M49" s="346" t="s">
        <v>4412</v>
      </c>
    </row>
    <row r="50" customFormat="false" ht="11.25" hidden="false" customHeight="false" outlineLevel="0" collapsed="false">
      <c r="A50" s="346" t="n">
        <v>49</v>
      </c>
      <c r="B50" s="346" t="s">
        <v>58</v>
      </c>
      <c r="G50" s="346" t="s">
        <v>4408</v>
      </c>
      <c r="H50" s="346" t="s">
        <v>4409</v>
      </c>
      <c r="I50" s="346" t="s">
        <v>4410</v>
      </c>
      <c r="J50" s="346" t="s">
        <v>4411</v>
      </c>
      <c r="K50" s="346" t="s">
        <v>4254</v>
      </c>
      <c r="L50" s="346" t="s">
        <v>4270</v>
      </c>
      <c r="M50" s="346" t="s">
        <v>4319</v>
      </c>
    </row>
    <row r="51" customFormat="false" ht="11.25" hidden="false" customHeight="false" outlineLevel="0" collapsed="false">
      <c r="A51" s="346" t="n">
        <v>50</v>
      </c>
      <c r="B51" s="346" t="s">
        <v>58</v>
      </c>
      <c r="G51" s="346" t="s">
        <v>4408</v>
      </c>
      <c r="H51" s="346" t="s">
        <v>4409</v>
      </c>
      <c r="I51" s="346" t="s">
        <v>4410</v>
      </c>
      <c r="J51" s="346" t="s">
        <v>4411</v>
      </c>
      <c r="K51" s="346" t="s">
        <v>4262</v>
      </c>
      <c r="L51" s="346" t="s">
        <v>4283</v>
      </c>
      <c r="M51" s="346" t="s">
        <v>4412</v>
      </c>
    </row>
    <row r="52" customFormat="false" ht="11.25" hidden="false" customHeight="false" outlineLevel="0" collapsed="false">
      <c r="A52" s="346" t="n">
        <v>51</v>
      </c>
      <c r="B52" s="346" t="s">
        <v>58</v>
      </c>
      <c r="G52" s="346" t="s">
        <v>4413</v>
      </c>
      <c r="H52" s="346" t="s">
        <v>4414</v>
      </c>
      <c r="I52" s="346" t="s">
        <v>4415</v>
      </c>
      <c r="J52" s="346" t="s">
        <v>4282</v>
      </c>
      <c r="K52" s="346" t="s">
        <v>4254</v>
      </c>
      <c r="L52" s="346" t="s">
        <v>4255</v>
      </c>
      <c r="M52" s="346" t="s">
        <v>4256</v>
      </c>
      <c r="N52" s="346" t="s">
        <v>4416</v>
      </c>
    </row>
    <row r="53" customFormat="false" ht="11.25" hidden="false" customHeight="false" outlineLevel="0" collapsed="false">
      <c r="A53" s="346" t="n">
        <v>52</v>
      </c>
      <c r="B53" s="346" t="s">
        <v>58</v>
      </c>
      <c r="G53" s="346" t="s">
        <v>4417</v>
      </c>
      <c r="H53" s="346" t="s">
        <v>4418</v>
      </c>
      <c r="I53" s="346" t="s">
        <v>4419</v>
      </c>
      <c r="J53" s="346" t="s">
        <v>4380</v>
      </c>
      <c r="K53" s="346" t="s">
        <v>4254</v>
      </c>
      <c r="L53" s="346" t="s">
        <v>4255</v>
      </c>
      <c r="M53" s="346" t="s">
        <v>4256</v>
      </c>
    </row>
    <row r="54" customFormat="false" ht="11.25" hidden="false" customHeight="false" outlineLevel="0" collapsed="false">
      <c r="A54" s="346" t="n">
        <v>53</v>
      </c>
      <c r="B54" s="346" t="s">
        <v>58</v>
      </c>
      <c r="G54" s="346" t="s">
        <v>4420</v>
      </c>
      <c r="H54" s="346" t="s">
        <v>4421</v>
      </c>
      <c r="I54" s="346" t="s">
        <v>4422</v>
      </c>
      <c r="J54" s="346" t="s">
        <v>4388</v>
      </c>
      <c r="K54" s="346" t="s">
        <v>4254</v>
      </c>
      <c r="L54" s="346" t="s">
        <v>4255</v>
      </c>
      <c r="M54" s="346" t="s">
        <v>4256</v>
      </c>
    </row>
    <row r="55" customFormat="false" ht="11.25" hidden="false" customHeight="false" outlineLevel="0" collapsed="false">
      <c r="A55" s="346" t="n">
        <v>54</v>
      </c>
      <c r="B55" s="346" t="s">
        <v>58</v>
      </c>
      <c r="G55" s="346" t="s">
        <v>4423</v>
      </c>
      <c r="H55" s="346" t="s">
        <v>4424</v>
      </c>
      <c r="I55" s="346" t="s">
        <v>4425</v>
      </c>
      <c r="J55" s="346" t="s">
        <v>4275</v>
      </c>
      <c r="K55" s="346" t="s">
        <v>4254</v>
      </c>
      <c r="L55" s="346" t="s">
        <v>4255</v>
      </c>
      <c r="M55" s="346" t="s">
        <v>4256</v>
      </c>
    </row>
    <row r="56" customFormat="false" ht="11.25" hidden="false" customHeight="false" outlineLevel="0" collapsed="false">
      <c r="A56" s="346" t="n">
        <v>55</v>
      </c>
      <c r="B56" s="346" t="s">
        <v>58</v>
      </c>
      <c r="G56" s="346" t="s">
        <v>4426</v>
      </c>
      <c r="H56" s="346" t="s">
        <v>4427</v>
      </c>
      <c r="I56" s="346" t="s">
        <v>4428</v>
      </c>
      <c r="J56" s="346" t="s">
        <v>4429</v>
      </c>
      <c r="K56" s="346" t="s">
        <v>4254</v>
      </c>
      <c r="L56" s="346" t="s">
        <v>4283</v>
      </c>
      <c r="M56" s="346" t="s">
        <v>4284</v>
      </c>
    </row>
    <row r="57" customFormat="false" ht="11.25" hidden="false" customHeight="false" outlineLevel="0" collapsed="false">
      <c r="A57" s="346" t="n">
        <v>56</v>
      </c>
      <c r="B57" s="346" t="s">
        <v>58</v>
      </c>
      <c r="G57" s="346" t="s">
        <v>4430</v>
      </c>
      <c r="H57" s="346" t="s">
        <v>4431</v>
      </c>
      <c r="I57" s="346" t="s">
        <v>4432</v>
      </c>
      <c r="J57" s="346" t="s">
        <v>4282</v>
      </c>
      <c r="K57" s="346" t="s">
        <v>4254</v>
      </c>
      <c r="L57" s="346" t="s">
        <v>4270</v>
      </c>
      <c r="M57" s="346" t="s">
        <v>4319</v>
      </c>
    </row>
    <row r="58" customFormat="false" ht="11.25" hidden="false" customHeight="false" outlineLevel="0" collapsed="false">
      <c r="A58" s="346" t="n">
        <v>57</v>
      </c>
      <c r="B58" s="346" t="s">
        <v>58</v>
      </c>
      <c r="G58" s="346" t="s">
        <v>4433</v>
      </c>
      <c r="H58" s="346" t="s">
        <v>4434</v>
      </c>
      <c r="I58" s="346" t="s">
        <v>4435</v>
      </c>
      <c r="J58" s="346" t="s">
        <v>4429</v>
      </c>
      <c r="K58" s="346" t="s">
        <v>4254</v>
      </c>
      <c r="L58" s="346" t="s">
        <v>4255</v>
      </c>
      <c r="M58" s="346" t="s">
        <v>4256</v>
      </c>
      <c r="N58" s="346" t="s">
        <v>4436</v>
      </c>
    </row>
    <row r="59" customFormat="false" ht="11.25" hidden="false" customHeight="false" outlineLevel="0" collapsed="false">
      <c r="A59" s="346" t="n">
        <v>58</v>
      </c>
      <c r="B59" s="346" t="s">
        <v>58</v>
      </c>
      <c r="G59" s="346" t="s">
        <v>4437</v>
      </c>
      <c r="H59" s="346" t="s">
        <v>4438</v>
      </c>
      <c r="I59" s="346" t="s">
        <v>4439</v>
      </c>
      <c r="J59" s="346" t="s">
        <v>4429</v>
      </c>
      <c r="K59" s="346" t="s">
        <v>4254</v>
      </c>
      <c r="L59" s="346" t="s">
        <v>4255</v>
      </c>
      <c r="M59" s="346" t="s">
        <v>4256</v>
      </c>
      <c r="N59" s="346" t="s">
        <v>4440</v>
      </c>
    </row>
    <row r="60" customFormat="false" ht="11.25" hidden="false" customHeight="false" outlineLevel="0" collapsed="false">
      <c r="A60" s="346" t="n">
        <v>59</v>
      </c>
      <c r="B60" s="346" t="s">
        <v>58</v>
      </c>
      <c r="G60" s="346" t="s">
        <v>4441</v>
      </c>
      <c r="H60" s="346" t="s">
        <v>4442</v>
      </c>
      <c r="I60" s="346" t="s">
        <v>4443</v>
      </c>
      <c r="J60" s="346" t="s">
        <v>4380</v>
      </c>
      <c r="K60" s="346" t="s">
        <v>4254</v>
      </c>
      <c r="L60" s="346" t="s">
        <v>4255</v>
      </c>
      <c r="M60" s="346" t="s">
        <v>4256</v>
      </c>
    </row>
    <row r="61" customFormat="false" ht="11.25" hidden="false" customHeight="false" outlineLevel="0" collapsed="false">
      <c r="A61" s="346" t="n">
        <v>60</v>
      </c>
      <c r="B61" s="346" t="s">
        <v>58</v>
      </c>
      <c r="G61" s="346" t="s">
        <v>4444</v>
      </c>
      <c r="H61" s="346" t="s">
        <v>4445</v>
      </c>
      <c r="I61" s="346" t="s">
        <v>4446</v>
      </c>
      <c r="J61" s="346" t="s">
        <v>4346</v>
      </c>
      <c r="K61" s="346" t="s">
        <v>4254</v>
      </c>
      <c r="L61" s="346" t="s">
        <v>4255</v>
      </c>
      <c r="M61" s="346" t="s">
        <v>4256</v>
      </c>
    </row>
    <row r="62" customFormat="false" ht="11.25" hidden="false" customHeight="false" outlineLevel="0" collapsed="false">
      <c r="A62" s="346" t="n">
        <v>61</v>
      </c>
      <c r="B62" s="346" t="s">
        <v>58</v>
      </c>
      <c r="G62" s="346" t="s">
        <v>4447</v>
      </c>
      <c r="H62" s="346" t="s">
        <v>4448</v>
      </c>
      <c r="I62" s="346" t="s">
        <v>4449</v>
      </c>
      <c r="J62" s="346" t="s">
        <v>4450</v>
      </c>
      <c r="K62" s="346" t="s">
        <v>4254</v>
      </c>
      <c r="L62" s="346" t="s">
        <v>4255</v>
      </c>
      <c r="M62" s="346" t="s">
        <v>4256</v>
      </c>
    </row>
    <row r="63" customFormat="false" ht="11.25" hidden="false" customHeight="false" outlineLevel="0" collapsed="false">
      <c r="A63" s="346" t="n">
        <v>62</v>
      </c>
      <c r="B63" s="346" t="s">
        <v>58</v>
      </c>
      <c r="G63" s="346" t="s">
        <v>4451</v>
      </c>
      <c r="H63" s="346" t="s">
        <v>4452</v>
      </c>
      <c r="I63" s="346" t="s">
        <v>4453</v>
      </c>
      <c r="J63" s="346" t="s">
        <v>4429</v>
      </c>
      <c r="K63" s="346" t="s">
        <v>4254</v>
      </c>
      <c r="L63" s="346" t="s">
        <v>4270</v>
      </c>
      <c r="M63" s="346" t="s">
        <v>4319</v>
      </c>
    </row>
    <row r="64" customFormat="false" ht="11.25" hidden="false" customHeight="false" outlineLevel="0" collapsed="false">
      <c r="A64" s="346" t="n">
        <v>63</v>
      </c>
      <c r="B64" s="346" t="s">
        <v>58</v>
      </c>
      <c r="G64" s="346" t="s">
        <v>4451</v>
      </c>
      <c r="H64" s="346" t="s">
        <v>4452</v>
      </c>
      <c r="I64" s="346" t="s">
        <v>4453</v>
      </c>
      <c r="J64" s="346" t="s">
        <v>4429</v>
      </c>
      <c r="K64" s="346" t="s">
        <v>4254</v>
      </c>
      <c r="L64" s="346" t="s">
        <v>4270</v>
      </c>
      <c r="M64" s="346" t="s">
        <v>4271</v>
      </c>
    </row>
    <row r="65" customFormat="false" ht="11.25" hidden="false" customHeight="false" outlineLevel="0" collapsed="false">
      <c r="A65" s="346" t="n">
        <v>64</v>
      </c>
      <c r="B65" s="346" t="s">
        <v>58</v>
      </c>
      <c r="G65" s="346" t="s">
        <v>4454</v>
      </c>
      <c r="H65" s="346" t="s">
        <v>4455</v>
      </c>
      <c r="I65" s="346" t="s">
        <v>4456</v>
      </c>
      <c r="J65" s="346" t="s">
        <v>4380</v>
      </c>
      <c r="K65" s="346" t="s">
        <v>4254</v>
      </c>
      <c r="L65" s="346" t="s">
        <v>4283</v>
      </c>
      <c r="M65" s="346" t="s">
        <v>4284</v>
      </c>
    </row>
    <row r="66" customFormat="false" ht="11.25" hidden="false" customHeight="false" outlineLevel="0" collapsed="false">
      <c r="A66" s="346" t="n">
        <v>65</v>
      </c>
      <c r="B66" s="346" t="s">
        <v>58</v>
      </c>
      <c r="G66" s="346" t="s">
        <v>4457</v>
      </c>
      <c r="H66" s="346" t="s">
        <v>4458</v>
      </c>
      <c r="I66" s="346" t="s">
        <v>4459</v>
      </c>
      <c r="J66" s="346" t="s">
        <v>4380</v>
      </c>
      <c r="K66" s="346" t="s">
        <v>4254</v>
      </c>
      <c r="L66" s="346" t="s">
        <v>4255</v>
      </c>
      <c r="M66" s="346" t="s">
        <v>4256</v>
      </c>
    </row>
    <row r="67" customFormat="false" ht="11.25" hidden="false" customHeight="false" outlineLevel="0" collapsed="false">
      <c r="A67" s="346" t="n">
        <v>66</v>
      </c>
      <c r="B67" s="346" t="s">
        <v>58</v>
      </c>
      <c r="G67" s="346" t="s">
        <v>4460</v>
      </c>
      <c r="H67" s="346" t="s">
        <v>4461</v>
      </c>
      <c r="I67" s="346" t="s">
        <v>4462</v>
      </c>
      <c r="J67" s="346" t="s">
        <v>4380</v>
      </c>
      <c r="K67" s="346" t="s">
        <v>4262</v>
      </c>
      <c r="L67" s="346" t="s">
        <v>4463</v>
      </c>
      <c r="M67" s="346" t="s">
        <v>4464</v>
      </c>
    </row>
    <row r="68" customFormat="false" ht="11.25" hidden="false" customHeight="false" outlineLevel="0" collapsed="false">
      <c r="A68" s="346" t="n">
        <v>67</v>
      </c>
      <c r="B68" s="346" t="s">
        <v>58</v>
      </c>
      <c r="G68" s="346" t="s">
        <v>4460</v>
      </c>
      <c r="H68" s="346" t="s">
        <v>4461</v>
      </c>
      <c r="I68" s="346" t="s">
        <v>4462</v>
      </c>
      <c r="J68" s="346" t="s">
        <v>4380</v>
      </c>
      <c r="K68" s="346" t="s">
        <v>4254</v>
      </c>
      <c r="L68" s="346" t="s">
        <v>4270</v>
      </c>
      <c r="M68" s="346" t="s">
        <v>4319</v>
      </c>
    </row>
    <row r="69" customFormat="false" ht="11.25" hidden="false" customHeight="false" outlineLevel="0" collapsed="false">
      <c r="A69" s="346" t="n">
        <v>68</v>
      </c>
      <c r="B69" s="346" t="s">
        <v>58</v>
      </c>
      <c r="G69" s="346" t="s">
        <v>4460</v>
      </c>
      <c r="H69" s="346" t="s">
        <v>4461</v>
      </c>
      <c r="I69" s="346" t="s">
        <v>4462</v>
      </c>
      <c r="J69" s="346" t="s">
        <v>4380</v>
      </c>
      <c r="K69" s="346" t="s">
        <v>4254</v>
      </c>
      <c r="L69" s="346" t="s">
        <v>4463</v>
      </c>
      <c r="M69" s="346" t="s">
        <v>4464</v>
      </c>
    </row>
    <row r="70" customFormat="false" ht="11.25" hidden="false" customHeight="false" outlineLevel="0" collapsed="false">
      <c r="A70" s="346" t="n">
        <v>69</v>
      </c>
      <c r="B70" s="346" t="s">
        <v>58</v>
      </c>
      <c r="G70" s="346" t="s">
        <v>4465</v>
      </c>
      <c r="H70" s="346" t="s">
        <v>4466</v>
      </c>
      <c r="I70" s="346" t="s">
        <v>4467</v>
      </c>
      <c r="J70" s="346" t="s">
        <v>4380</v>
      </c>
      <c r="K70" s="346" t="s">
        <v>4254</v>
      </c>
      <c r="L70" s="346" t="s">
        <v>4283</v>
      </c>
      <c r="M70" s="346" t="s">
        <v>4284</v>
      </c>
    </row>
    <row r="71" customFormat="false" ht="11.25" hidden="false" customHeight="false" outlineLevel="0" collapsed="false">
      <c r="A71" s="346" t="n">
        <v>70</v>
      </c>
      <c r="B71" s="346" t="s">
        <v>58</v>
      </c>
      <c r="G71" s="346" t="s">
        <v>4468</v>
      </c>
      <c r="H71" s="346" t="s">
        <v>4469</v>
      </c>
      <c r="I71" s="346" t="s">
        <v>4470</v>
      </c>
      <c r="J71" s="346" t="s">
        <v>4275</v>
      </c>
      <c r="K71" s="346" t="s">
        <v>4254</v>
      </c>
      <c r="L71" s="346" t="s">
        <v>4255</v>
      </c>
      <c r="M71" s="346" t="s">
        <v>4256</v>
      </c>
    </row>
    <row r="72" customFormat="false" ht="11.25" hidden="false" customHeight="false" outlineLevel="0" collapsed="false">
      <c r="A72" s="346" t="n">
        <v>71</v>
      </c>
      <c r="B72" s="346" t="s">
        <v>58</v>
      </c>
      <c r="G72" s="346" t="s">
        <v>4471</v>
      </c>
      <c r="H72" s="346" t="s">
        <v>4472</v>
      </c>
      <c r="I72" s="346" t="s">
        <v>4473</v>
      </c>
      <c r="J72" s="346" t="s">
        <v>4474</v>
      </c>
      <c r="K72" s="346" t="s">
        <v>4254</v>
      </c>
      <c r="L72" s="346" t="s">
        <v>4283</v>
      </c>
      <c r="M72" s="346" t="s">
        <v>4284</v>
      </c>
    </row>
    <row r="73" customFormat="false" ht="11.25" hidden="false" customHeight="false" outlineLevel="0" collapsed="false">
      <c r="A73" s="346" t="n">
        <v>72</v>
      </c>
      <c r="B73" s="346" t="s">
        <v>58</v>
      </c>
      <c r="G73" s="346" t="s">
        <v>4475</v>
      </c>
      <c r="H73" s="346" t="s">
        <v>4476</v>
      </c>
      <c r="I73" s="346" t="s">
        <v>4477</v>
      </c>
      <c r="J73" s="346" t="s">
        <v>4380</v>
      </c>
      <c r="K73" s="346" t="s">
        <v>4254</v>
      </c>
      <c r="L73" s="346" t="s">
        <v>4255</v>
      </c>
      <c r="M73" s="346" t="s">
        <v>4256</v>
      </c>
    </row>
    <row r="74" customFormat="false" ht="11.25" hidden="false" customHeight="false" outlineLevel="0" collapsed="false">
      <c r="A74" s="346" t="n">
        <v>73</v>
      </c>
      <c r="B74" s="346" t="s">
        <v>58</v>
      </c>
      <c r="G74" s="346" t="s">
        <v>4478</v>
      </c>
      <c r="H74" s="346" t="s">
        <v>4479</v>
      </c>
      <c r="I74" s="346" t="s">
        <v>4480</v>
      </c>
      <c r="J74" s="346" t="s">
        <v>4380</v>
      </c>
      <c r="K74" s="346" t="s">
        <v>4254</v>
      </c>
      <c r="L74" s="346" t="s">
        <v>4255</v>
      </c>
      <c r="M74" s="346" t="s">
        <v>4256</v>
      </c>
    </row>
    <row r="75" customFormat="false" ht="11.25" hidden="false" customHeight="false" outlineLevel="0" collapsed="false">
      <c r="A75" s="346" t="n">
        <v>74</v>
      </c>
      <c r="B75" s="346" t="s">
        <v>58</v>
      </c>
      <c r="G75" s="346" t="s">
        <v>4481</v>
      </c>
      <c r="H75" s="346" t="s">
        <v>4482</v>
      </c>
      <c r="I75" s="346" t="s">
        <v>4483</v>
      </c>
      <c r="J75" s="346" t="s">
        <v>4484</v>
      </c>
      <c r="K75" s="346" t="s">
        <v>4254</v>
      </c>
      <c r="L75" s="346" t="s">
        <v>4255</v>
      </c>
      <c r="M75" s="346" t="s">
        <v>4256</v>
      </c>
      <c r="N75" s="346" t="s">
        <v>4485</v>
      </c>
    </row>
    <row r="76" customFormat="false" ht="11.25" hidden="false" customHeight="false" outlineLevel="0" collapsed="false">
      <c r="A76" s="346" t="n">
        <v>75</v>
      </c>
      <c r="B76" s="346" t="s">
        <v>58</v>
      </c>
      <c r="G76" s="346" t="s">
        <v>4486</v>
      </c>
      <c r="H76" s="346" t="s">
        <v>4487</v>
      </c>
      <c r="I76" s="346" t="s">
        <v>4488</v>
      </c>
      <c r="J76" s="346" t="s">
        <v>4489</v>
      </c>
      <c r="K76" s="346" t="s">
        <v>4254</v>
      </c>
      <c r="L76" s="346" t="s">
        <v>4270</v>
      </c>
      <c r="M76" s="346" t="s">
        <v>4319</v>
      </c>
      <c r="N76" s="346" t="s">
        <v>4490</v>
      </c>
    </row>
    <row r="77" customFormat="false" ht="11.25" hidden="false" customHeight="false" outlineLevel="0" collapsed="false">
      <c r="A77" s="346" t="n">
        <v>76</v>
      </c>
      <c r="B77" s="346" t="s">
        <v>58</v>
      </c>
      <c r="G77" s="346" t="s">
        <v>4491</v>
      </c>
      <c r="H77" s="346" t="s">
        <v>4492</v>
      </c>
      <c r="I77" s="346" t="s">
        <v>4493</v>
      </c>
      <c r="J77" s="346" t="s">
        <v>4380</v>
      </c>
      <c r="K77" s="346" t="s">
        <v>4254</v>
      </c>
      <c r="L77" s="346" t="s">
        <v>4283</v>
      </c>
      <c r="M77" s="346" t="s">
        <v>4284</v>
      </c>
    </row>
    <row r="78" customFormat="false" ht="11.25" hidden="false" customHeight="false" outlineLevel="0" collapsed="false">
      <c r="A78" s="346" t="n">
        <v>77</v>
      </c>
      <c r="B78" s="346" t="s">
        <v>58</v>
      </c>
      <c r="G78" s="346" t="s">
        <v>4494</v>
      </c>
      <c r="H78" s="346" t="s">
        <v>4495</v>
      </c>
      <c r="I78" s="346" t="s">
        <v>4496</v>
      </c>
      <c r="J78" s="346" t="s">
        <v>4429</v>
      </c>
      <c r="K78" s="346" t="s">
        <v>4254</v>
      </c>
      <c r="L78" s="346" t="s">
        <v>4283</v>
      </c>
      <c r="M78" s="346" t="s">
        <v>4284</v>
      </c>
    </row>
    <row r="79" customFormat="false" ht="11.25" hidden="false" customHeight="false" outlineLevel="0" collapsed="false">
      <c r="A79" s="346" t="n">
        <v>78</v>
      </c>
      <c r="B79" s="346" t="s">
        <v>58</v>
      </c>
      <c r="G79" s="346" t="s">
        <v>4497</v>
      </c>
      <c r="H79" s="346" t="s">
        <v>4498</v>
      </c>
      <c r="I79" s="346" t="s">
        <v>4499</v>
      </c>
      <c r="J79" s="346" t="s">
        <v>4429</v>
      </c>
      <c r="K79" s="346" t="s">
        <v>4254</v>
      </c>
      <c r="L79" s="346" t="s">
        <v>4283</v>
      </c>
      <c r="M79" s="346" t="s">
        <v>4412</v>
      </c>
    </row>
    <row r="80" customFormat="false" ht="11.25" hidden="false" customHeight="false" outlineLevel="0" collapsed="false">
      <c r="A80" s="346" t="n">
        <v>79</v>
      </c>
      <c r="B80" s="346" t="s">
        <v>58</v>
      </c>
      <c r="G80" s="346" t="s">
        <v>4497</v>
      </c>
      <c r="H80" s="346" t="s">
        <v>4498</v>
      </c>
      <c r="I80" s="346" t="s">
        <v>4499</v>
      </c>
      <c r="J80" s="346" t="s">
        <v>4429</v>
      </c>
      <c r="K80" s="346" t="s">
        <v>4262</v>
      </c>
      <c r="L80" s="346" t="s">
        <v>4283</v>
      </c>
      <c r="M80" s="346" t="s">
        <v>4412</v>
      </c>
    </row>
    <row r="81" customFormat="false" ht="11.25" hidden="false" customHeight="false" outlineLevel="0" collapsed="false">
      <c r="A81" s="346" t="n">
        <v>80</v>
      </c>
      <c r="B81" s="346" t="s">
        <v>58</v>
      </c>
      <c r="G81" s="346" t="s">
        <v>4500</v>
      </c>
      <c r="H81" s="346" t="s">
        <v>4501</v>
      </c>
      <c r="I81" s="346" t="s">
        <v>4502</v>
      </c>
      <c r="J81" s="346" t="s">
        <v>4429</v>
      </c>
      <c r="K81" s="346" t="s">
        <v>4254</v>
      </c>
      <c r="L81" s="346" t="s">
        <v>4283</v>
      </c>
      <c r="M81" s="346" t="s">
        <v>4284</v>
      </c>
    </row>
    <row r="82" customFormat="false" ht="11.25" hidden="false" customHeight="false" outlineLevel="0" collapsed="false">
      <c r="A82" s="346" t="n">
        <v>81</v>
      </c>
      <c r="B82" s="346" t="s">
        <v>58</v>
      </c>
      <c r="G82" s="346" t="s">
        <v>4503</v>
      </c>
      <c r="H82" s="346" t="s">
        <v>4504</v>
      </c>
      <c r="I82" s="346" t="s">
        <v>4505</v>
      </c>
      <c r="J82" s="346" t="s">
        <v>4429</v>
      </c>
      <c r="K82" s="346" t="s">
        <v>4254</v>
      </c>
      <c r="L82" s="346" t="s">
        <v>4270</v>
      </c>
      <c r="M82" s="346" t="s">
        <v>4319</v>
      </c>
    </row>
    <row r="83" customFormat="false" ht="11.25" hidden="false" customHeight="false" outlineLevel="0" collapsed="false">
      <c r="A83" s="346" t="n">
        <v>82</v>
      </c>
      <c r="B83" s="346" t="s">
        <v>58</v>
      </c>
      <c r="G83" s="346" t="s">
        <v>4506</v>
      </c>
      <c r="H83" s="346" t="s">
        <v>4507</v>
      </c>
      <c r="I83" s="346" t="s">
        <v>4508</v>
      </c>
      <c r="J83" s="346" t="s">
        <v>4509</v>
      </c>
      <c r="K83" s="346" t="s">
        <v>4254</v>
      </c>
      <c r="L83" s="346" t="s">
        <v>4255</v>
      </c>
      <c r="M83" s="346" t="s">
        <v>4256</v>
      </c>
    </row>
    <row r="84" customFormat="false" ht="11.25" hidden="false" customHeight="false" outlineLevel="0" collapsed="false">
      <c r="A84" s="346" t="n">
        <v>83</v>
      </c>
      <c r="B84" s="346" t="s">
        <v>58</v>
      </c>
      <c r="G84" s="346" t="s">
        <v>4510</v>
      </c>
      <c r="H84" s="346" t="s">
        <v>4511</v>
      </c>
      <c r="I84" s="346" t="s">
        <v>4512</v>
      </c>
      <c r="J84" s="346" t="s">
        <v>4380</v>
      </c>
      <c r="K84" s="346" t="s">
        <v>4254</v>
      </c>
      <c r="L84" s="346" t="s">
        <v>4255</v>
      </c>
      <c r="M84" s="346" t="s">
        <v>4256</v>
      </c>
    </row>
    <row r="85" customFormat="false" ht="11.25" hidden="false" customHeight="false" outlineLevel="0" collapsed="false">
      <c r="A85" s="346" t="n">
        <v>84</v>
      </c>
      <c r="B85" s="346" t="s">
        <v>58</v>
      </c>
      <c r="G85" s="346" t="s">
        <v>4513</v>
      </c>
      <c r="H85" s="346" t="s">
        <v>4511</v>
      </c>
      <c r="I85" s="346" t="s">
        <v>4514</v>
      </c>
      <c r="J85" s="346" t="s">
        <v>4380</v>
      </c>
      <c r="K85" s="346" t="s">
        <v>4254</v>
      </c>
      <c r="L85" s="346" t="s">
        <v>4255</v>
      </c>
      <c r="M85" s="346" t="s">
        <v>4256</v>
      </c>
    </row>
    <row r="86" customFormat="false" ht="11.25" hidden="false" customHeight="false" outlineLevel="0" collapsed="false">
      <c r="A86" s="346" t="n">
        <v>85</v>
      </c>
      <c r="B86" s="346" t="s">
        <v>58</v>
      </c>
      <c r="G86" s="346" t="s">
        <v>4515</v>
      </c>
      <c r="H86" s="346" t="s">
        <v>4516</v>
      </c>
      <c r="I86" s="346" t="s">
        <v>4517</v>
      </c>
      <c r="J86" s="346" t="s">
        <v>4518</v>
      </c>
      <c r="K86" s="346" t="s">
        <v>4254</v>
      </c>
      <c r="L86" s="346" t="s">
        <v>4255</v>
      </c>
      <c r="M86" s="346" t="s">
        <v>4256</v>
      </c>
    </row>
    <row r="87" customFormat="false" ht="11.25" hidden="false" customHeight="false" outlineLevel="0" collapsed="false">
      <c r="A87" s="346" t="n">
        <v>86</v>
      </c>
      <c r="B87" s="346" t="s">
        <v>58</v>
      </c>
      <c r="G87" s="346" t="s">
        <v>4519</v>
      </c>
      <c r="H87" s="346" t="s">
        <v>4520</v>
      </c>
      <c r="I87" s="346" t="s">
        <v>4521</v>
      </c>
      <c r="J87" s="346" t="s">
        <v>4380</v>
      </c>
      <c r="K87" s="346" t="s">
        <v>4254</v>
      </c>
      <c r="L87" s="346" t="s">
        <v>4255</v>
      </c>
      <c r="M87" s="346" t="s">
        <v>4256</v>
      </c>
    </row>
    <row r="88" customFormat="false" ht="11.25" hidden="false" customHeight="false" outlineLevel="0" collapsed="false">
      <c r="A88" s="346" t="n">
        <v>87</v>
      </c>
      <c r="B88" s="346" t="s">
        <v>58</v>
      </c>
      <c r="G88" s="346" t="s">
        <v>4522</v>
      </c>
      <c r="H88" s="346" t="s">
        <v>4523</v>
      </c>
      <c r="I88" s="346" t="s">
        <v>4524</v>
      </c>
      <c r="J88" s="346" t="s">
        <v>4429</v>
      </c>
      <c r="K88" s="346" t="s">
        <v>4254</v>
      </c>
      <c r="L88" s="346" t="s">
        <v>4283</v>
      </c>
      <c r="M88" s="346" t="s">
        <v>4284</v>
      </c>
    </row>
    <row r="89" customFormat="false" ht="11.25" hidden="false" customHeight="false" outlineLevel="0" collapsed="false">
      <c r="A89" s="346" t="n">
        <v>88</v>
      </c>
      <c r="B89" s="346" t="s">
        <v>58</v>
      </c>
      <c r="G89" s="346" t="s">
        <v>4525</v>
      </c>
      <c r="H89" s="346" t="s">
        <v>4526</v>
      </c>
      <c r="I89" s="346" t="s">
        <v>4527</v>
      </c>
      <c r="J89" s="346" t="s">
        <v>4450</v>
      </c>
      <c r="K89" s="346" t="s">
        <v>4254</v>
      </c>
      <c r="L89" s="346" t="s">
        <v>4255</v>
      </c>
      <c r="M89" s="346" t="s">
        <v>4256</v>
      </c>
    </row>
    <row r="90" customFormat="false" ht="11.25" hidden="false" customHeight="false" outlineLevel="0" collapsed="false">
      <c r="A90" s="346" t="n">
        <v>89</v>
      </c>
      <c r="B90" s="346" t="s">
        <v>58</v>
      </c>
      <c r="G90" s="346" t="s">
        <v>4528</v>
      </c>
      <c r="H90" s="346" t="s">
        <v>4529</v>
      </c>
      <c r="I90" s="346" t="s">
        <v>4530</v>
      </c>
      <c r="J90" s="346" t="s">
        <v>4531</v>
      </c>
      <c r="K90" s="346" t="s">
        <v>4254</v>
      </c>
      <c r="L90" s="346" t="s">
        <v>4283</v>
      </c>
      <c r="M90" s="346" t="s">
        <v>4284</v>
      </c>
    </row>
    <row r="91" customFormat="false" ht="11.25" hidden="false" customHeight="false" outlineLevel="0" collapsed="false">
      <c r="A91" s="346" t="n">
        <v>90</v>
      </c>
      <c r="B91" s="346" t="s">
        <v>58</v>
      </c>
      <c r="G91" s="346" t="s">
        <v>4532</v>
      </c>
      <c r="H91" s="346" t="s">
        <v>4533</v>
      </c>
      <c r="I91" s="346" t="s">
        <v>4534</v>
      </c>
      <c r="J91" s="346" t="s">
        <v>4429</v>
      </c>
      <c r="K91" s="346" t="s">
        <v>4254</v>
      </c>
      <c r="L91" s="346" t="s">
        <v>4270</v>
      </c>
      <c r="M91" s="346" t="s">
        <v>4319</v>
      </c>
    </row>
    <row r="92" customFormat="false" ht="11.25" hidden="false" customHeight="false" outlineLevel="0" collapsed="false">
      <c r="A92" s="346" t="n">
        <v>91</v>
      </c>
      <c r="B92" s="346" t="s">
        <v>58</v>
      </c>
      <c r="G92" s="346" t="s">
        <v>4535</v>
      </c>
      <c r="H92" s="346" t="s">
        <v>4536</v>
      </c>
      <c r="I92" s="346" t="s">
        <v>4537</v>
      </c>
      <c r="J92" s="346" t="s">
        <v>4474</v>
      </c>
      <c r="K92" s="346" t="s">
        <v>4254</v>
      </c>
      <c r="L92" s="346" t="s">
        <v>4255</v>
      </c>
      <c r="M92" s="346" t="s">
        <v>4256</v>
      </c>
    </row>
    <row r="93" customFormat="false" ht="11.25" hidden="false" customHeight="false" outlineLevel="0" collapsed="false">
      <c r="A93" s="346" t="n">
        <v>92</v>
      </c>
      <c r="B93" s="346" t="s">
        <v>58</v>
      </c>
      <c r="G93" s="346" t="s">
        <v>4538</v>
      </c>
      <c r="H93" s="346" t="s">
        <v>4539</v>
      </c>
      <c r="I93" s="346" t="s">
        <v>4540</v>
      </c>
      <c r="J93" s="346" t="s">
        <v>4474</v>
      </c>
      <c r="K93" s="346" t="s">
        <v>4254</v>
      </c>
      <c r="L93" s="346" t="s">
        <v>4255</v>
      </c>
      <c r="M93" s="346" t="s">
        <v>4256</v>
      </c>
    </row>
    <row r="94" customFormat="false" ht="11.25" hidden="false" customHeight="false" outlineLevel="0" collapsed="false">
      <c r="A94" s="346" t="n">
        <v>93</v>
      </c>
      <c r="B94" s="346" t="s">
        <v>58</v>
      </c>
      <c r="G94" s="346" t="s">
        <v>4541</v>
      </c>
      <c r="H94" s="346" t="s">
        <v>4542</v>
      </c>
      <c r="I94" s="346" t="s">
        <v>4543</v>
      </c>
      <c r="J94" s="346" t="s">
        <v>4275</v>
      </c>
      <c r="K94" s="346" t="s">
        <v>4254</v>
      </c>
      <c r="L94" s="346" t="s">
        <v>4255</v>
      </c>
      <c r="M94" s="346" t="s">
        <v>4256</v>
      </c>
    </row>
    <row r="95" customFormat="false" ht="11.25" hidden="false" customHeight="false" outlineLevel="0" collapsed="false">
      <c r="A95" s="346" t="n">
        <v>94</v>
      </c>
      <c r="B95" s="346" t="s">
        <v>58</v>
      </c>
      <c r="G95" s="346" t="s">
        <v>4544</v>
      </c>
      <c r="H95" s="346" t="s">
        <v>4545</v>
      </c>
      <c r="I95" s="346" t="s">
        <v>4546</v>
      </c>
      <c r="J95" s="346" t="s">
        <v>4450</v>
      </c>
      <c r="K95" s="346" t="s">
        <v>4254</v>
      </c>
      <c r="L95" s="346" t="s">
        <v>4255</v>
      </c>
      <c r="M95" s="346" t="s">
        <v>4256</v>
      </c>
    </row>
    <row r="96" customFormat="false" ht="11.25" hidden="false" customHeight="false" outlineLevel="0" collapsed="false">
      <c r="A96" s="346" t="n">
        <v>95</v>
      </c>
      <c r="B96" s="346" t="s">
        <v>58</v>
      </c>
      <c r="G96" s="346" t="s">
        <v>4547</v>
      </c>
      <c r="H96" s="346" t="s">
        <v>4548</v>
      </c>
      <c r="I96" s="346" t="s">
        <v>4549</v>
      </c>
      <c r="J96" s="346" t="s">
        <v>4474</v>
      </c>
      <c r="K96" s="346" t="s">
        <v>4254</v>
      </c>
      <c r="L96" s="346" t="s">
        <v>4255</v>
      </c>
      <c r="M96" s="346" t="s">
        <v>4256</v>
      </c>
    </row>
    <row r="97" customFormat="false" ht="11.25" hidden="false" customHeight="false" outlineLevel="0" collapsed="false">
      <c r="A97" s="346" t="n">
        <v>96</v>
      </c>
      <c r="B97" s="346" t="s">
        <v>58</v>
      </c>
      <c r="G97" s="346" t="s">
        <v>4550</v>
      </c>
      <c r="H97" s="346" t="s">
        <v>4551</v>
      </c>
      <c r="I97" s="346" t="s">
        <v>4552</v>
      </c>
      <c r="J97" s="346" t="s">
        <v>4474</v>
      </c>
      <c r="K97" s="346" t="s">
        <v>4262</v>
      </c>
      <c r="L97" s="346" t="s">
        <v>4553</v>
      </c>
      <c r="M97" s="346" t="s">
        <v>4554</v>
      </c>
    </row>
    <row r="98" customFormat="false" ht="11.25" hidden="false" customHeight="false" outlineLevel="0" collapsed="false">
      <c r="A98" s="346" t="n">
        <v>97</v>
      </c>
      <c r="B98" s="346" t="s">
        <v>58</v>
      </c>
      <c r="G98" s="346" t="s">
        <v>4550</v>
      </c>
      <c r="H98" s="346" t="s">
        <v>4551</v>
      </c>
      <c r="I98" s="346" t="s">
        <v>4552</v>
      </c>
      <c r="J98" s="346" t="s">
        <v>4474</v>
      </c>
      <c r="K98" s="346" t="s">
        <v>4254</v>
      </c>
      <c r="L98" s="346" t="s">
        <v>4255</v>
      </c>
      <c r="M98" s="346" t="s">
        <v>4256</v>
      </c>
    </row>
    <row r="99" customFormat="false" ht="11.25" hidden="false" customHeight="false" outlineLevel="0" collapsed="false">
      <c r="A99" s="346" t="n">
        <v>98</v>
      </c>
      <c r="B99" s="346" t="s">
        <v>58</v>
      </c>
      <c r="G99" s="346" t="s">
        <v>4550</v>
      </c>
      <c r="H99" s="346" t="s">
        <v>4551</v>
      </c>
      <c r="I99" s="346" t="s">
        <v>4552</v>
      </c>
      <c r="J99" s="346" t="s">
        <v>4474</v>
      </c>
      <c r="K99" s="346" t="s">
        <v>4254</v>
      </c>
      <c r="L99" s="346" t="s">
        <v>4553</v>
      </c>
      <c r="M99" s="346" t="s">
        <v>4554</v>
      </c>
    </row>
    <row r="100" customFormat="false" ht="11.25" hidden="false" customHeight="false" outlineLevel="0" collapsed="false">
      <c r="A100" s="346" t="n">
        <v>99</v>
      </c>
      <c r="B100" s="346" t="s">
        <v>58</v>
      </c>
      <c r="G100" s="346" t="s">
        <v>4555</v>
      </c>
      <c r="H100" s="346" t="s">
        <v>4556</v>
      </c>
      <c r="I100" s="346" t="s">
        <v>4557</v>
      </c>
      <c r="J100" s="346" t="s">
        <v>4388</v>
      </c>
      <c r="K100" s="346" t="s">
        <v>4254</v>
      </c>
      <c r="L100" s="346" t="s">
        <v>4255</v>
      </c>
      <c r="M100" s="346" t="s">
        <v>4256</v>
      </c>
      <c r="N100" s="346" t="s">
        <v>4558</v>
      </c>
    </row>
    <row r="101" customFormat="false" ht="11.25" hidden="false" customHeight="false" outlineLevel="0" collapsed="false">
      <c r="A101" s="346" t="n">
        <v>100</v>
      </c>
      <c r="B101" s="346" t="s">
        <v>58</v>
      </c>
      <c r="G101" s="346" t="s">
        <v>4559</v>
      </c>
      <c r="H101" s="346" t="s">
        <v>4560</v>
      </c>
      <c r="I101" s="346" t="s">
        <v>4561</v>
      </c>
      <c r="J101" s="346" t="s">
        <v>4429</v>
      </c>
      <c r="K101" s="346" t="s">
        <v>4254</v>
      </c>
      <c r="L101" s="346" t="s">
        <v>4283</v>
      </c>
      <c r="M101" s="346" t="s">
        <v>4284</v>
      </c>
    </row>
    <row r="102" customFormat="false" ht="11.25" hidden="false" customHeight="false" outlineLevel="0" collapsed="false">
      <c r="A102" s="346" t="n">
        <v>101</v>
      </c>
      <c r="B102" s="346" t="s">
        <v>58</v>
      </c>
      <c r="G102" s="346" t="s">
        <v>4562</v>
      </c>
      <c r="H102" s="346" t="s">
        <v>4563</v>
      </c>
      <c r="I102" s="346" t="s">
        <v>4564</v>
      </c>
      <c r="J102" s="346" t="s">
        <v>4429</v>
      </c>
      <c r="K102" s="346" t="s">
        <v>4254</v>
      </c>
      <c r="L102" s="346" t="s">
        <v>4565</v>
      </c>
      <c r="M102" s="346" t="s">
        <v>4566</v>
      </c>
    </row>
    <row r="103" customFormat="false" ht="11.25" hidden="false" customHeight="false" outlineLevel="0" collapsed="false">
      <c r="A103" s="346" t="n">
        <v>102</v>
      </c>
      <c r="B103" s="346" t="s">
        <v>58</v>
      </c>
      <c r="G103" s="346" t="s">
        <v>4567</v>
      </c>
      <c r="H103" s="346" t="s">
        <v>4568</v>
      </c>
      <c r="I103" s="346" t="s">
        <v>4569</v>
      </c>
      <c r="J103" s="346" t="s">
        <v>4380</v>
      </c>
      <c r="K103" s="346" t="s">
        <v>4254</v>
      </c>
      <c r="L103" s="346" t="s">
        <v>4270</v>
      </c>
      <c r="M103" s="346" t="s">
        <v>4271</v>
      </c>
    </row>
    <row r="104" customFormat="false" ht="11.25" hidden="false" customHeight="false" outlineLevel="0" collapsed="false">
      <c r="A104" s="346" t="n">
        <v>103</v>
      </c>
      <c r="B104" s="346" t="s">
        <v>58</v>
      </c>
      <c r="G104" s="346" t="s">
        <v>4570</v>
      </c>
      <c r="H104" s="346" t="s">
        <v>4571</v>
      </c>
      <c r="I104" s="346" t="s">
        <v>4572</v>
      </c>
      <c r="J104" s="346" t="s">
        <v>4380</v>
      </c>
      <c r="K104" s="346" t="s">
        <v>4262</v>
      </c>
      <c r="L104" s="346" t="s">
        <v>4573</v>
      </c>
      <c r="M104" s="346" t="s">
        <v>4574</v>
      </c>
    </row>
    <row r="105" customFormat="false" ht="11.25" hidden="false" customHeight="false" outlineLevel="0" collapsed="false">
      <c r="A105" s="346" t="n">
        <v>104</v>
      </c>
      <c r="B105" s="346" t="s">
        <v>58</v>
      </c>
      <c r="G105" s="346" t="s">
        <v>4570</v>
      </c>
      <c r="H105" s="346" t="s">
        <v>4571</v>
      </c>
      <c r="I105" s="346" t="s">
        <v>4572</v>
      </c>
      <c r="J105" s="346" t="s">
        <v>4380</v>
      </c>
      <c r="K105" s="346" t="s">
        <v>4254</v>
      </c>
      <c r="L105" s="346" t="s">
        <v>4573</v>
      </c>
      <c r="M105" s="346" t="s">
        <v>4574</v>
      </c>
    </row>
    <row r="106" customFormat="false" ht="11.25" hidden="false" customHeight="false" outlineLevel="0" collapsed="false">
      <c r="A106" s="346" t="n">
        <v>105</v>
      </c>
      <c r="B106" s="346" t="s">
        <v>58</v>
      </c>
      <c r="G106" s="346" t="s">
        <v>4575</v>
      </c>
      <c r="H106" s="346" t="s">
        <v>4576</v>
      </c>
      <c r="I106" s="346" t="s">
        <v>4577</v>
      </c>
      <c r="J106" s="346" t="s">
        <v>4429</v>
      </c>
      <c r="K106" s="346" t="s">
        <v>4254</v>
      </c>
      <c r="L106" s="346" t="s">
        <v>4283</v>
      </c>
      <c r="M106" s="346" t="s">
        <v>4284</v>
      </c>
    </row>
    <row r="107" customFormat="false" ht="11.25" hidden="false" customHeight="false" outlineLevel="0" collapsed="false">
      <c r="A107" s="346" t="n">
        <v>106</v>
      </c>
      <c r="B107" s="346" t="s">
        <v>58</v>
      </c>
      <c r="G107" s="346" t="s">
        <v>4578</v>
      </c>
      <c r="H107" s="346" t="s">
        <v>4579</v>
      </c>
      <c r="I107" s="346" t="s">
        <v>4580</v>
      </c>
      <c r="J107" s="346" t="s">
        <v>4429</v>
      </c>
      <c r="K107" s="346" t="s">
        <v>4254</v>
      </c>
      <c r="L107" s="346" t="s">
        <v>4283</v>
      </c>
      <c r="M107" s="346" t="s">
        <v>4284</v>
      </c>
    </row>
    <row r="108" customFormat="false" ht="11.25" hidden="false" customHeight="false" outlineLevel="0" collapsed="false">
      <c r="A108" s="346" t="n">
        <v>107</v>
      </c>
      <c r="B108" s="346" t="s">
        <v>58</v>
      </c>
      <c r="G108" s="346" t="s">
        <v>4581</v>
      </c>
      <c r="H108" s="346" t="s">
        <v>4582</v>
      </c>
      <c r="I108" s="346" t="s">
        <v>4583</v>
      </c>
      <c r="J108" s="346" t="s">
        <v>4393</v>
      </c>
      <c r="K108" s="346" t="s">
        <v>4254</v>
      </c>
      <c r="L108" s="346" t="s">
        <v>4255</v>
      </c>
      <c r="M108" s="346" t="s">
        <v>4256</v>
      </c>
    </row>
    <row r="109" customFormat="false" ht="11.25" hidden="false" customHeight="false" outlineLevel="0" collapsed="false">
      <c r="A109" s="346" t="n">
        <v>108</v>
      </c>
      <c r="B109" s="346" t="s">
        <v>58</v>
      </c>
      <c r="G109" s="346" t="s">
        <v>4584</v>
      </c>
      <c r="H109" s="346" t="s">
        <v>4585</v>
      </c>
      <c r="I109" s="346" t="s">
        <v>4586</v>
      </c>
      <c r="J109" s="346" t="s">
        <v>4587</v>
      </c>
      <c r="K109" s="346" t="s">
        <v>4254</v>
      </c>
      <c r="L109" s="346" t="s">
        <v>4255</v>
      </c>
      <c r="M109" s="346" t="s">
        <v>4256</v>
      </c>
    </row>
    <row r="110" customFormat="false" ht="11.25" hidden="false" customHeight="false" outlineLevel="0" collapsed="false">
      <c r="A110" s="346" t="n">
        <v>109</v>
      </c>
      <c r="B110" s="346" t="s">
        <v>58</v>
      </c>
      <c r="G110" s="346" t="s">
        <v>4588</v>
      </c>
      <c r="H110" s="346" t="s">
        <v>4589</v>
      </c>
      <c r="I110" s="346" t="s">
        <v>4590</v>
      </c>
      <c r="J110" s="346" t="s">
        <v>4380</v>
      </c>
      <c r="K110" s="346" t="s">
        <v>4254</v>
      </c>
      <c r="L110" s="346" t="s">
        <v>4283</v>
      </c>
      <c r="M110" s="346" t="s">
        <v>4284</v>
      </c>
    </row>
    <row r="111" customFormat="false" ht="11.25" hidden="false" customHeight="false" outlineLevel="0" collapsed="false">
      <c r="A111" s="346" t="n">
        <v>110</v>
      </c>
      <c r="B111" s="346" t="s">
        <v>58</v>
      </c>
      <c r="G111" s="346" t="s">
        <v>4591</v>
      </c>
      <c r="H111" s="346" t="s">
        <v>4592</v>
      </c>
      <c r="I111" s="346" t="s">
        <v>4593</v>
      </c>
      <c r="J111" s="346" t="s">
        <v>4594</v>
      </c>
      <c r="K111" s="346" t="s">
        <v>4254</v>
      </c>
      <c r="L111" s="346" t="s">
        <v>4255</v>
      </c>
      <c r="M111" s="346" t="s">
        <v>4256</v>
      </c>
      <c r="N111" s="346" t="s">
        <v>4595</v>
      </c>
    </row>
    <row r="112" customFormat="false" ht="11.25" hidden="false" customHeight="false" outlineLevel="0" collapsed="false">
      <c r="A112" s="346" t="n">
        <v>111</v>
      </c>
      <c r="B112" s="346" t="s">
        <v>58</v>
      </c>
      <c r="G112" s="346" t="s">
        <v>4596</v>
      </c>
      <c r="H112" s="346" t="s">
        <v>4597</v>
      </c>
      <c r="I112" s="346" t="s">
        <v>4598</v>
      </c>
      <c r="J112" s="346" t="s">
        <v>4599</v>
      </c>
      <c r="K112" s="346" t="s">
        <v>4254</v>
      </c>
      <c r="L112" s="346" t="s">
        <v>4255</v>
      </c>
      <c r="M112" s="346" t="s">
        <v>4256</v>
      </c>
    </row>
    <row r="113" customFormat="false" ht="11.25" hidden="false" customHeight="false" outlineLevel="0" collapsed="false">
      <c r="A113" s="346" t="n">
        <v>112</v>
      </c>
      <c r="B113" s="346" t="s">
        <v>58</v>
      </c>
      <c r="G113" s="346" t="s">
        <v>4600</v>
      </c>
      <c r="H113" s="346" t="s">
        <v>4601</v>
      </c>
      <c r="I113" s="346" t="s">
        <v>4602</v>
      </c>
      <c r="J113" s="346" t="s">
        <v>4429</v>
      </c>
      <c r="K113" s="346" t="s">
        <v>4254</v>
      </c>
      <c r="L113" s="346" t="s">
        <v>4283</v>
      </c>
      <c r="M113" s="346" t="s">
        <v>4284</v>
      </c>
    </row>
    <row r="114" customFormat="false" ht="11.25" hidden="false" customHeight="false" outlineLevel="0" collapsed="false">
      <c r="A114" s="346" t="n">
        <v>113</v>
      </c>
      <c r="B114" s="346" t="s">
        <v>58</v>
      </c>
      <c r="G114" s="346" t="s">
        <v>4600</v>
      </c>
      <c r="H114" s="346" t="s">
        <v>4601</v>
      </c>
      <c r="I114" s="346" t="s">
        <v>4602</v>
      </c>
      <c r="J114" s="346" t="s">
        <v>4429</v>
      </c>
      <c r="K114" s="346" t="s">
        <v>4254</v>
      </c>
      <c r="L114" s="346" t="s">
        <v>4565</v>
      </c>
      <c r="M114" s="346" t="s">
        <v>4566</v>
      </c>
    </row>
    <row r="115" customFormat="false" ht="11.25" hidden="false" customHeight="false" outlineLevel="0" collapsed="false">
      <c r="A115" s="346" t="n">
        <v>114</v>
      </c>
      <c r="B115" s="346" t="s">
        <v>58</v>
      </c>
      <c r="G115" s="346" t="s">
        <v>4603</v>
      </c>
      <c r="H115" s="346" t="s">
        <v>4604</v>
      </c>
      <c r="I115" s="346" t="s">
        <v>4605</v>
      </c>
      <c r="J115" s="346" t="s">
        <v>4474</v>
      </c>
      <c r="K115" s="346" t="s">
        <v>4254</v>
      </c>
      <c r="L115" s="346" t="s">
        <v>4255</v>
      </c>
      <c r="M115" s="346" t="s">
        <v>4256</v>
      </c>
    </row>
    <row r="116" customFormat="false" ht="11.25" hidden="false" customHeight="false" outlineLevel="0" collapsed="false">
      <c r="A116" s="346" t="n">
        <v>115</v>
      </c>
      <c r="B116" s="346" t="s">
        <v>58</v>
      </c>
      <c r="G116" s="346" t="s">
        <v>4606</v>
      </c>
      <c r="H116" s="346" t="s">
        <v>4607</v>
      </c>
      <c r="I116" s="346" t="s">
        <v>4608</v>
      </c>
      <c r="J116" s="346" t="s">
        <v>4609</v>
      </c>
      <c r="K116" s="346" t="s">
        <v>4254</v>
      </c>
      <c r="L116" s="346" t="s">
        <v>4255</v>
      </c>
      <c r="M116" s="346" t="s">
        <v>4256</v>
      </c>
    </row>
    <row r="117" customFormat="false" ht="11.25" hidden="false" customHeight="false" outlineLevel="0" collapsed="false">
      <c r="A117" s="346" t="n">
        <v>116</v>
      </c>
      <c r="B117" s="346" t="s">
        <v>58</v>
      </c>
      <c r="G117" s="346" t="s">
        <v>4610</v>
      </c>
      <c r="H117" s="346" t="s">
        <v>4611</v>
      </c>
      <c r="I117" s="346" t="s">
        <v>4612</v>
      </c>
      <c r="J117" s="346" t="s">
        <v>4388</v>
      </c>
      <c r="K117" s="346" t="s">
        <v>4254</v>
      </c>
      <c r="L117" s="346" t="s">
        <v>4255</v>
      </c>
      <c r="M117" s="346" t="s">
        <v>4256</v>
      </c>
    </row>
    <row r="118" customFormat="false" ht="11.25" hidden="false" customHeight="false" outlineLevel="0" collapsed="false">
      <c r="A118" s="346" t="n">
        <v>117</v>
      </c>
      <c r="B118" s="346" t="s">
        <v>58</v>
      </c>
      <c r="G118" s="346" t="s">
        <v>4613</v>
      </c>
      <c r="H118" s="346" t="s">
        <v>4614</v>
      </c>
      <c r="I118" s="346" t="s">
        <v>4615</v>
      </c>
      <c r="J118" s="346" t="s">
        <v>4388</v>
      </c>
      <c r="K118" s="346" t="s">
        <v>4254</v>
      </c>
      <c r="L118" s="346" t="s">
        <v>4255</v>
      </c>
      <c r="M118" s="346" t="s">
        <v>4256</v>
      </c>
    </row>
    <row r="119" customFormat="false" ht="11.25" hidden="false" customHeight="false" outlineLevel="0" collapsed="false">
      <c r="A119" s="346" t="n">
        <v>118</v>
      </c>
      <c r="B119" s="346" t="s">
        <v>58</v>
      </c>
      <c r="G119" s="346" t="s">
        <v>4616</v>
      </c>
      <c r="H119" s="346" t="s">
        <v>4617</v>
      </c>
      <c r="I119" s="346" t="s">
        <v>4618</v>
      </c>
      <c r="J119" s="346" t="s">
        <v>4346</v>
      </c>
      <c r="K119" s="346" t="s">
        <v>4254</v>
      </c>
      <c r="L119" s="346" t="s">
        <v>4255</v>
      </c>
      <c r="M119" s="346" t="s">
        <v>4256</v>
      </c>
    </row>
    <row r="120" customFormat="false" ht="11.25" hidden="false" customHeight="false" outlineLevel="0" collapsed="false">
      <c r="A120" s="346" t="n">
        <v>119</v>
      </c>
      <c r="B120" s="346" t="s">
        <v>58</v>
      </c>
      <c r="G120" s="346" t="s">
        <v>4619</v>
      </c>
      <c r="H120" s="346" t="s">
        <v>4620</v>
      </c>
      <c r="I120" s="346" t="s">
        <v>4621</v>
      </c>
      <c r="J120" s="346" t="s">
        <v>4282</v>
      </c>
      <c r="K120" s="346" t="s">
        <v>4254</v>
      </c>
      <c r="L120" s="346" t="s">
        <v>4255</v>
      </c>
      <c r="M120" s="346" t="s">
        <v>4256</v>
      </c>
    </row>
    <row r="121" customFormat="false" ht="11.25" hidden="false" customHeight="false" outlineLevel="0" collapsed="false">
      <c r="A121" s="346" t="n">
        <v>120</v>
      </c>
      <c r="B121" s="346" t="s">
        <v>58</v>
      </c>
      <c r="G121" s="346" t="s">
        <v>4622</v>
      </c>
      <c r="H121" s="346" t="s">
        <v>4623</v>
      </c>
      <c r="I121" s="346" t="s">
        <v>4624</v>
      </c>
      <c r="J121" s="346" t="s">
        <v>4429</v>
      </c>
      <c r="K121" s="346" t="s">
        <v>4254</v>
      </c>
      <c r="L121" s="346" t="s">
        <v>4270</v>
      </c>
      <c r="M121" s="346" t="s">
        <v>4319</v>
      </c>
    </row>
    <row r="122" customFormat="false" ht="11.25" hidden="false" customHeight="false" outlineLevel="0" collapsed="false">
      <c r="A122" s="346" t="n">
        <v>121</v>
      </c>
      <c r="B122" s="346" t="s">
        <v>58</v>
      </c>
      <c r="G122" s="346" t="s">
        <v>4625</v>
      </c>
      <c r="H122" s="346" t="s">
        <v>4626</v>
      </c>
      <c r="I122" s="346" t="s">
        <v>4627</v>
      </c>
      <c r="J122" s="346" t="s">
        <v>4429</v>
      </c>
      <c r="K122" s="346" t="s">
        <v>4262</v>
      </c>
      <c r="L122" s="346" t="s">
        <v>4276</v>
      </c>
      <c r="M122" s="346" t="s">
        <v>4277</v>
      </c>
    </row>
    <row r="123" customFormat="false" ht="11.25" hidden="false" customHeight="false" outlineLevel="0" collapsed="false">
      <c r="A123" s="346" t="n">
        <v>122</v>
      </c>
      <c r="B123" s="346" t="s">
        <v>58</v>
      </c>
      <c r="G123" s="346" t="s">
        <v>4625</v>
      </c>
      <c r="H123" s="346" t="s">
        <v>4626</v>
      </c>
      <c r="I123" s="346" t="s">
        <v>4627</v>
      </c>
      <c r="J123" s="346" t="s">
        <v>4429</v>
      </c>
      <c r="K123" s="346" t="s">
        <v>4254</v>
      </c>
      <c r="L123" s="346" t="s">
        <v>4276</v>
      </c>
      <c r="M123" s="346" t="s">
        <v>4277</v>
      </c>
    </row>
    <row r="124" customFormat="false" ht="11.25" hidden="false" customHeight="false" outlineLevel="0" collapsed="false">
      <c r="A124" s="346" t="n">
        <v>123</v>
      </c>
      <c r="B124" s="346" t="s">
        <v>58</v>
      </c>
      <c r="G124" s="346" t="s">
        <v>4628</v>
      </c>
      <c r="H124" s="346" t="s">
        <v>4629</v>
      </c>
      <c r="I124" s="346" t="s">
        <v>4630</v>
      </c>
      <c r="J124" s="346" t="s">
        <v>4599</v>
      </c>
      <c r="K124" s="346" t="s">
        <v>4254</v>
      </c>
      <c r="L124" s="346" t="s">
        <v>4255</v>
      </c>
      <c r="M124" s="346" t="s">
        <v>4256</v>
      </c>
      <c r="N124" s="346" t="s">
        <v>4631</v>
      </c>
    </row>
    <row r="125" customFormat="false" ht="11.25" hidden="false" customHeight="false" outlineLevel="0" collapsed="false">
      <c r="A125" s="346" t="n">
        <v>124</v>
      </c>
      <c r="B125" s="346" t="s">
        <v>58</v>
      </c>
      <c r="G125" s="346" t="s">
        <v>4632</v>
      </c>
      <c r="H125" s="346" t="s">
        <v>4633</v>
      </c>
      <c r="I125" s="346" t="s">
        <v>4634</v>
      </c>
      <c r="J125" s="346" t="s">
        <v>4282</v>
      </c>
      <c r="K125" s="346" t="s">
        <v>4254</v>
      </c>
      <c r="L125" s="346" t="s">
        <v>4255</v>
      </c>
      <c r="M125" s="346" t="s">
        <v>4256</v>
      </c>
    </row>
    <row r="126" customFormat="false" ht="11.25" hidden="false" customHeight="false" outlineLevel="0" collapsed="false">
      <c r="A126" s="346" t="n">
        <v>125</v>
      </c>
      <c r="B126" s="346" t="s">
        <v>58</v>
      </c>
      <c r="G126" s="346" t="s">
        <v>4635</v>
      </c>
      <c r="H126" s="346" t="s">
        <v>4636</v>
      </c>
      <c r="I126" s="346" t="s">
        <v>4637</v>
      </c>
      <c r="J126" s="346" t="s">
        <v>4638</v>
      </c>
      <c r="K126" s="346" t="s">
        <v>4254</v>
      </c>
      <c r="L126" s="346" t="s">
        <v>4255</v>
      </c>
      <c r="M126" s="346" t="s">
        <v>4256</v>
      </c>
    </row>
    <row r="127" customFormat="false" ht="11.25" hidden="false" customHeight="false" outlineLevel="0" collapsed="false">
      <c r="A127" s="346" t="n">
        <v>126</v>
      </c>
      <c r="B127" s="346" t="s">
        <v>58</v>
      </c>
      <c r="G127" s="346" t="s">
        <v>4639</v>
      </c>
      <c r="H127" s="346" t="s">
        <v>4640</v>
      </c>
      <c r="I127" s="346" t="s">
        <v>4641</v>
      </c>
      <c r="J127" s="346" t="s">
        <v>4642</v>
      </c>
      <c r="K127" s="346" t="s">
        <v>4254</v>
      </c>
      <c r="L127" s="346" t="s">
        <v>4276</v>
      </c>
      <c r="M127" s="346" t="s">
        <v>4277</v>
      </c>
    </row>
    <row r="128" customFormat="false" ht="11.25" hidden="false" customHeight="false" outlineLevel="0" collapsed="false">
      <c r="A128" s="346" t="n">
        <v>127</v>
      </c>
      <c r="B128" s="346" t="s">
        <v>58</v>
      </c>
      <c r="G128" s="346" t="s">
        <v>4639</v>
      </c>
      <c r="H128" s="346" t="s">
        <v>4640</v>
      </c>
      <c r="I128" s="346" t="s">
        <v>4641</v>
      </c>
      <c r="J128" s="346" t="s">
        <v>4642</v>
      </c>
      <c r="K128" s="346" t="s">
        <v>4262</v>
      </c>
      <c r="L128" s="346" t="s">
        <v>4276</v>
      </c>
      <c r="M128" s="346" t="s">
        <v>4277</v>
      </c>
    </row>
    <row r="129" customFormat="false" ht="11.25" hidden="false" customHeight="false" outlineLevel="0" collapsed="false">
      <c r="A129" s="346" t="n">
        <v>128</v>
      </c>
      <c r="B129" s="346" t="s">
        <v>58</v>
      </c>
      <c r="G129" s="346" t="s">
        <v>4643</v>
      </c>
      <c r="H129" s="346" t="s">
        <v>4644</v>
      </c>
      <c r="I129" s="346" t="s">
        <v>4645</v>
      </c>
      <c r="J129" s="346" t="s">
        <v>4429</v>
      </c>
      <c r="K129" s="346" t="s">
        <v>4254</v>
      </c>
      <c r="L129" s="346" t="s">
        <v>4255</v>
      </c>
      <c r="M129" s="346" t="s">
        <v>4256</v>
      </c>
    </row>
    <row r="130" customFormat="false" ht="11.25" hidden="false" customHeight="false" outlineLevel="0" collapsed="false">
      <c r="A130" s="346" t="n">
        <v>129</v>
      </c>
      <c r="B130" s="346" t="s">
        <v>58</v>
      </c>
      <c r="G130" s="346" t="s">
        <v>4646</v>
      </c>
      <c r="H130" s="346" t="s">
        <v>4647</v>
      </c>
      <c r="I130" s="346" t="s">
        <v>4648</v>
      </c>
      <c r="J130" s="346" t="s">
        <v>4649</v>
      </c>
      <c r="K130" s="346" t="s">
        <v>4254</v>
      </c>
      <c r="L130" s="346" t="s">
        <v>4255</v>
      </c>
      <c r="M130" s="346" t="s">
        <v>4256</v>
      </c>
    </row>
    <row r="131" customFormat="false" ht="11.25" hidden="false" customHeight="false" outlineLevel="0" collapsed="false">
      <c r="A131" s="346" t="n">
        <v>130</v>
      </c>
      <c r="B131" s="346" t="s">
        <v>58</v>
      </c>
      <c r="G131" s="346" t="s">
        <v>4650</v>
      </c>
      <c r="H131" s="346" t="s">
        <v>4651</v>
      </c>
      <c r="I131" s="346" t="s">
        <v>4652</v>
      </c>
      <c r="J131" s="346" t="s">
        <v>4653</v>
      </c>
      <c r="K131" s="346" t="s">
        <v>4254</v>
      </c>
      <c r="L131" s="346" t="s">
        <v>4283</v>
      </c>
      <c r="M131" s="346" t="s">
        <v>4284</v>
      </c>
    </row>
    <row r="132" customFormat="false" ht="11.25" hidden="false" customHeight="false" outlineLevel="0" collapsed="false">
      <c r="A132" s="346" t="n">
        <v>131</v>
      </c>
      <c r="B132" s="346" t="s">
        <v>58</v>
      </c>
      <c r="G132" s="346" t="s">
        <v>4654</v>
      </c>
      <c r="H132" s="346" t="s">
        <v>4655</v>
      </c>
      <c r="I132" s="346" t="s">
        <v>4656</v>
      </c>
      <c r="J132" s="346" t="s">
        <v>4275</v>
      </c>
      <c r="K132" s="346" t="s">
        <v>4254</v>
      </c>
      <c r="L132" s="346" t="s">
        <v>4255</v>
      </c>
      <c r="M132" s="346" t="s">
        <v>4256</v>
      </c>
    </row>
    <row r="133" customFormat="false" ht="11.25" hidden="false" customHeight="false" outlineLevel="0" collapsed="false">
      <c r="A133" s="346" t="n">
        <v>132</v>
      </c>
      <c r="B133" s="346" t="s">
        <v>58</v>
      </c>
      <c r="G133" s="346" t="s">
        <v>4657</v>
      </c>
      <c r="H133" s="346" t="s">
        <v>4658</v>
      </c>
      <c r="I133" s="346" t="s">
        <v>4659</v>
      </c>
      <c r="J133" s="346" t="s">
        <v>4429</v>
      </c>
      <c r="K133" s="346" t="s">
        <v>4254</v>
      </c>
      <c r="L133" s="346" t="s">
        <v>4255</v>
      </c>
      <c r="M133" s="346" t="s">
        <v>4256</v>
      </c>
    </row>
    <row r="134" customFormat="false" ht="11.25" hidden="false" customHeight="false" outlineLevel="0" collapsed="false">
      <c r="A134" s="346" t="n">
        <v>133</v>
      </c>
      <c r="B134" s="346" t="s">
        <v>58</v>
      </c>
      <c r="G134" s="346" t="s">
        <v>64</v>
      </c>
      <c r="H134" s="346" t="s">
        <v>66</v>
      </c>
      <c r="I134" s="346" t="s">
        <v>68</v>
      </c>
      <c r="J134" s="346" t="s">
        <v>70</v>
      </c>
      <c r="K134" s="346" t="s">
        <v>4262</v>
      </c>
      <c r="L134" s="346" t="s">
        <v>4263</v>
      </c>
      <c r="M134" s="346" t="s">
        <v>4264</v>
      </c>
    </row>
    <row r="135" customFormat="false" ht="11.25" hidden="false" customHeight="false" outlineLevel="0" collapsed="false">
      <c r="A135" s="346" t="n">
        <v>134</v>
      </c>
      <c r="B135" s="346" t="s">
        <v>58</v>
      </c>
      <c r="G135" s="346" t="s">
        <v>4660</v>
      </c>
      <c r="H135" s="346" t="s">
        <v>4661</v>
      </c>
      <c r="I135" s="346" t="s">
        <v>4662</v>
      </c>
      <c r="J135" s="346" t="s">
        <v>4429</v>
      </c>
      <c r="K135" s="346" t="s">
        <v>4254</v>
      </c>
      <c r="L135" s="346" t="s">
        <v>4663</v>
      </c>
      <c r="M135" s="346" t="s">
        <v>4664</v>
      </c>
    </row>
    <row r="136" customFormat="false" ht="11.25" hidden="false" customHeight="false" outlineLevel="0" collapsed="false">
      <c r="A136" s="346" t="n">
        <v>135</v>
      </c>
      <c r="B136" s="346" t="s">
        <v>58</v>
      </c>
      <c r="G136" s="346" t="s">
        <v>4665</v>
      </c>
      <c r="H136" s="346" t="s">
        <v>4666</v>
      </c>
      <c r="I136" s="346" t="s">
        <v>4667</v>
      </c>
      <c r="J136" s="346" t="s">
        <v>4334</v>
      </c>
      <c r="K136" s="346" t="s">
        <v>4262</v>
      </c>
      <c r="L136" s="346" t="s">
        <v>4668</v>
      </c>
      <c r="M136" s="346" t="s">
        <v>4669</v>
      </c>
    </row>
    <row r="137" customFormat="false" ht="11.25" hidden="false" customHeight="false" outlineLevel="0" collapsed="false">
      <c r="A137" s="346" t="n">
        <v>136</v>
      </c>
      <c r="B137" s="346" t="s">
        <v>58</v>
      </c>
      <c r="G137" s="346" t="s">
        <v>4665</v>
      </c>
      <c r="H137" s="346" t="s">
        <v>4666</v>
      </c>
      <c r="I137" s="346" t="s">
        <v>4667</v>
      </c>
      <c r="J137" s="346" t="s">
        <v>4334</v>
      </c>
      <c r="K137" s="346" t="s">
        <v>4254</v>
      </c>
      <c r="L137" s="346" t="s">
        <v>4668</v>
      </c>
      <c r="M137" s="346" t="s">
        <v>4669</v>
      </c>
    </row>
    <row r="138" customFormat="false" ht="11.25" hidden="false" customHeight="false" outlineLevel="0" collapsed="false">
      <c r="A138" s="346" t="n">
        <v>137</v>
      </c>
      <c r="B138" s="346" t="s">
        <v>58</v>
      </c>
      <c r="G138" s="346" t="s">
        <v>4670</v>
      </c>
      <c r="H138" s="346" t="s">
        <v>4671</v>
      </c>
      <c r="I138" s="346" t="s">
        <v>4672</v>
      </c>
      <c r="J138" s="346" t="s">
        <v>4330</v>
      </c>
      <c r="K138" s="346" t="s">
        <v>4254</v>
      </c>
      <c r="L138" s="346" t="s">
        <v>4270</v>
      </c>
      <c r="M138" s="346" t="s">
        <v>4319</v>
      </c>
      <c r="N138" s="346" t="s">
        <v>4673</v>
      </c>
    </row>
    <row r="139" customFormat="false" ht="11.25" hidden="false" customHeight="false" outlineLevel="0" collapsed="false">
      <c r="A139" s="346" t="n">
        <v>138</v>
      </c>
      <c r="B139" s="346" t="s">
        <v>58</v>
      </c>
      <c r="G139" s="346" t="s">
        <v>4674</v>
      </c>
      <c r="H139" s="346" t="s">
        <v>4675</v>
      </c>
      <c r="I139" s="346" t="s">
        <v>4676</v>
      </c>
      <c r="J139" s="346" t="s">
        <v>4677</v>
      </c>
      <c r="K139" s="346" t="s">
        <v>4254</v>
      </c>
      <c r="L139" s="346" t="s">
        <v>4255</v>
      </c>
      <c r="M139" s="346" t="s">
        <v>4256</v>
      </c>
      <c r="N139" s="346" t="s">
        <v>4678</v>
      </c>
    </row>
    <row r="140" customFormat="false" ht="11.25" hidden="false" customHeight="false" outlineLevel="0" collapsed="false">
      <c r="A140" s="346" t="n">
        <v>139</v>
      </c>
      <c r="B140" s="346" t="s">
        <v>58</v>
      </c>
      <c r="G140" s="346" t="s">
        <v>4679</v>
      </c>
      <c r="H140" s="346" t="s">
        <v>4680</v>
      </c>
      <c r="I140" s="346" t="s">
        <v>4681</v>
      </c>
      <c r="J140" s="346" t="s">
        <v>4275</v>
      </c>
      <c r="K140" s="346" t="s">
        <v>4254</v>
      </c>
      <c r="L140" s="346" t="s">
        <v>4255</v>
      </c>
      <c r="M140" s="346" t="s">
        <v>4256</v>
      </c>
      <c r="N140" s="346" t="s">
        <v>4682</v>
      </c>
    </row>
    <row r="141" customFormat="false" ht="11.25" hidden="false" customHeight="false" outlineLevel="0" collapsed="false">
      <c r="A141" s="346" t="n">
        <v>140</v>
      </c>
      <c r="B141" s="346" t="s">
        <v>58</v>
      </c>
      <c r="G141" s="346" t="s">
        <v>4683</v>
      </c>
      <c r="H141" s="346" t="s">
        <v>4684</v>
      </c>
      <c r="I141" s="346" t="s">
        <v>4685</v>
      </c>
      <c r="J141" s="346" t="s">
        <v>4350</v>
      </c>
      <c r="K141" s="346" t="s">
        <v>4254</v>
      </c>
      <c r="L141" s="346" t="s">
        <v>4255</v>
      </c>
      <c r="M141" s="346" t="s">
        <v>4256</v>
      </c>
    </row>
    <row r="142" customFormat="false" ht="11.25" hidden="false" customHeight="false" outlineLevel="0" collapsed="false">
      <c r="A142" s="346" t="n">
        <v>141</v>
      </c>
      <c r="B142" s="346" t="s">
        <v>58</v>
      </c>
      <c r="G142" s="346" t="s">
        <v>4686</v>
      </c>
      <c r="H142" s="346" t="s">
        <v>4687</v>
      </c>
      <c r="I142" s="346" t="s">
        <v>4688</v>
      </c>
      <c r="J142" s="346" t="s">
        <v>4484</v>
      </c>
      <c r="K142" s="346" t="s">
        <v>4254</v>
      </c>
      <c r="L142" s="346" t="s">
        <v>4255</v>
      </c>
      <c r="M142" s="346" t="s">
        <v>4256</v>
      </c>
      <c r="N142" s="346" t="s">
        <v>4689</v>
      </c>
    </row>
    <row r="143" customFormat="false" ht="11.25" hidden="false" customHeight="false" outlineLevel="0" collapsed="false">
      <c r="A143" s="346" t="n">
        <v>142</v>
      </c>
      <c r="B143" s="346" t="s">
        <v>58</v>
      </c>
      <c r="G143" s="346" t="s">
        <v>4690</v>
      </c>
      <c r="H143" s="346" t="s">
        <v>4691</v>
      </c>
      <c r="I143" s="346" t="s">
        <v>4692</v>
      </c>
      <c r="J143" s="346" t="s">
        <v>4429</v>
      </c>
      <c r="K143" s="346" t="s">
        <v>4254</v>
      </c>
      <c r="L143" s="346" t="s">
        <v>4255</v>
      </c>
      <c r="M143" s="346" t="s">
        <v>4256</v>
      </c>
    </row>
    <row r="144" customFormat="false" ht="11.25" hidden="false" customHeight="false" outlineLevel="0" collapsed="false">
      <c r="A144" s="346" t="n">
        <v>143</v>
      </c>
      <c r="B144" s="346" t="s">
        <v>58</v>
      </c>
      <c r="G144" s="346" t="s">
        <v>4693</v>
      </c>
      <c r="H144" s="346" t="s">
        <v>4694</v>
      </c>
      <c r="I144" s="346" t="s">
        <v>4695</v>
      </c>
      <c r="J144" s="346" t="s">
        <v>4484</v>
      </c>
      <c r="K144" s="346" t="s">
        <v>4254</v>
      </c>
      <c r="L144" s="346" t="s">
        <v>4565</v>
      </c>
      <c r="M144" s="346" t="s">
        <v>4566</v>
      </c>
      <c r="N144" s="346" t="s">
        <v>4696</v>
      </c>
    </row>
    <row r="145" customFormat="false" ht="11.25" hidden="false" customHeight="false" outlineLevel="0" collapsed="false">
      <c r="A145" s="346" t="n">
        <v>144</v>
      </c>
      <c r="B145" s="346" t="s">
        <v>58</v>
      </c>
      <c r="G145" s="346" t="s">
        <v>4697</v>
      </c>
      <c r="H145" s="346" t="s">
        <v>4698</v>
      </c>
      <c r="I145" s="346" t="s">
        <v>4699</v>
      </c>
      <c r="J145" s="346" t="s">
        <v>4594</v>
      </c>
      <c r="K145" s="346" t="s">
        <v>4254</v>
      </c>
      <c r="L145" s="346" t="s">
        <v>4255</v>
      </c>
      <c r="M145" s="346" t="s">
        <v>4256</v>
      </c>
      <c r="N145" s="346" t="s">
        <v>4700</v>
      </c>
    </row>
    <row r="146" customFormat="false" ht="11.25" hidden="false" customHeight="false" outlineLevel="0" collapsed="false">
      <c r="A146" s="346" t="n">
        <v>145</v>
      </c>
      <c r="B146" s="346" t="s">
        <v>58</v>
      </c>
      <c r="G146" s="346" t="s">
        <v>4701</v>
      </c>
      <c r="H146" s="346" t="s">
        <v>4702</v>
      </c>
      <c r="I146" s="346" t="s">
        <v>4703</v>
      </c>
      <c r="J146" s="346" t="s">
        <v>4484</v>
      </c>
      <c r="K146" s="346" t="s">
        <v>4254</v>
      </c>
      <c r="L146" s="346" t="s">
        <v>4255</v>
      </c>
      <c r="M146" s="346" t="s">
        <v>4256</v>
      </c>
      <c r="N146" s="346" t="s">
        <v>4689</v>
      </c>
    </row>
    <row r="147" customFormat="false" ht="11.25" hidden="false" customHeight="false" outlineLevel="0" collapsed="false">
      <c r="A147" s="346" t="n">
        <v>146</v>
      </c>
      <c r="B147" s="346" t="s">
        <v>58</v>
      </c>
      <c r="G147" s="346" t="s">
        <v>4704</v>
      </c>
      <c r="H147" s="346" t="s">
        <v>4705</v>
      </c>
      <c r="I147" s="346" t="s">
        <v>4706</v>
      </c>
      <c r="J147" s="346" t="s">
        <v>4484</v>
      </c>
      <c r="K147" s="346" t="s">
        <v>4254</v>
      </c>
      <c r="L147" s="346" t="s">
        <v>4255</v>
      </c>
      <c r="M147" s="346" t="s">
        <v>4256</v>
      </c>
      <c r="N147" s="346" t="s">
        <v>4707</v>
      </c>
    </row>
    <row r="148" customFormat="false" ht="11.25" hidden="false" customHeight="false" outlineLevel="0" collapsed="false">
      <c r="A148" s="346" t="n">
        <v>147</v>
      </c>
      <c r="B148" s="346" t="s">
        <v>58</v>
      </c>
      <c r="G148" s="346" t="s">
        <v>4708</v>
      </c>
      <c r="H148" s="346" t="s">
        <v>4709</v>
      </c>
      <c r="I148" s="346" t="s">
        <v>4710</v>
      </c>
      <c r="J148" s="346" t="s">
        <v>4261</v>
      </c>
      <c r="K148" s="346" t="s">
        <v>4254</v>
      </c>
      <c r="L148" s="346" t="s">
        <v>4711</v>
      </c>
      <c r="M148" s="346" t="s">
        <v>4712</v>
      </c>
      <c r="N148" s="346" t="s">
        <v>4713</v>
      </c>
    </row>
    <row r="149" customFormat="false" ht="11.25" hidden="false" customHeight="false" outlineLevel="0" collapsed="false">
      <c r="A149" s="346" t="n">
        <v>148</v>
      </c>
      <c r="B149" s="346" t="s">
        <v>58</v>
      </c>
      <c r="G149" s="346" t="s">
        <v>4708</v>
      </c>
      <c r="H149" s="346" t="s">
        <v>4709</v>
      </c>
      <c r="I149" s="346" t="s">
        <v>4710</v>
      </c>
      <c r="J149" s="346" t="s">
        <v>4261</v>
      </c>
      <c r="K149" s="346" t="s">
        <v>4262</v>
      </c>
      <c r="L149" s="346" t="s">
        <v>4711</v>
      </c>
      <c r="M149" s="346" t="s">
        <v>4712</v>
      </c>
      <c r="N149" s="346" t="s">
        <v>4713</v>
      </c>
    </row>
    <row r="150" customFormat="false" ht="11.25" hidden="false" customHeight="false" outlineLevel="0" collapsed="false">
      <c r="A150" s="346" t="n">
        <v>149</v>
      </c>
      <c r="B150" s="346" t="s">
        <v>58</v>
      </c>
      <c r="G150" s="346" t="s">
        <v>4714</v>
      </c>
      <c r="H150" s="346" t="s">
        <v>4715</v>
      </c>
      <c r="I150" s="346" t="s">
        <v>4716</v>
      </c>
      <c r="J150" s="346" t="s">
        <v>4350</v>
      </c>
      <c r="K150" s="346" t="s">
        <v>4262</v>
      </c>
      <c r="L150" s="346" t="s">
        <v>4270</v>
      </c>
      <c r="M150" s="346" t="s">
        <v>4303</v>
      </c>
    </row>
    <row r="151" customFormat="false" ht="11.25" hidden="false" customHeight="false" outlineLevel="0" collapsed="false">
      <c r="A151" s="346" t="n">
        <v>150</v>
      </c>
      <c r="B151" s="346" t="s">
        <v>58</v>
      </c>
      <c r="G151" s="346" t="s">
        <v>4717</v>
      </c>
      <c r="H151" s="346" t="s">
        <v>4718</v>
      </c>
      <c r="I151" s="346" t="s">
        <v>4719</v>
      </c>
      <c r="J151" s="346" t="s">
        <v>70</v>
      </c>
      <c r="K151" s="346" t="s">
        <v>4254</v>
      </c>
      <c r="L151" s="346" t="s">
        <v>4283</v>
      </c>
      <c r="M151" s="346" t="s">
        <v>4720</v>
      </c>
    </row>
    <row r="152" customFormat="false" ht="11.25" hidden="false" customHeight="false" outlineLevel="0" collapsed="false">
      <c r="A152" s="346" t="n">
        <v>151</v>
      </c>
      <c r="B152" s="346" t="s">
        <v>58</v>
      </c>
      <c r="G152" s="346" t="s">
        <v>4717</v>
      </c>
      <c r="H152" s="346" t="s">
        <v>4718</v>
      </c>
      <c r="I152" s="346" t="s">
        <v>4719</v>
      </c>
      <c r="J152" s="346" t="s">
        <v>70</v>
      </c>
      <c r="K152" s="346" t="s">
        <v>4254</v>
      </c>
      <c r="L152" s="346" t="s">
        <v>4270</v>
      </c>
      <c r="M152" s="346" t="s">
        <v>4271</v>
      </c>
    </row>
    <row r="153" customFormat="false" ht="11.25" hidden="false" customHeight="false" outlineLevel="0" collapsed="false">
      <c r="A153" s="346" t="n">
        <v>152</v>
      </c>
      <c r="B153" s="346" t="s">
        <v>58</v>
      </c>
      <c r="G153" s="346" t="s">
        <v>4717</v>
      </c>
      <c r="H153" s="346" t="s">
        <v>4718</v>
      </c>
      <c r="I153" s="346" t="s">
        <v>4719</v>
      </c>
      <c r="J153" s="346" t="s">
        <v>70</v>
      </c>
      <c r="K153" s="346" t="s">
        <v>4262</v>
      </c>
      <c r="L153" s="346" t="s">
        <v>4463</v>
      </c>
      <c r="M153" s="346" t="s">
        <v>4464</v>
      </c>
    </row>
    <row r="154" customFormat="false" ht="11.25" hidden="false" customHeight="false" outlineLevel="0" collapsed="false">
      <c r="A154" s="346" t="n">
        <v>153</v>
      </c>
      <c r="B154" s="346" t="s">
        <v>58</v>
      </c>
      <c r="G154" s="346" t="s">
        <v>4717</v>
      </c>
      <c r="H154" s="346" t="s">
        <v>4718</v>
      </c>
      <c r="I154" s="346" t="s">
        <v>4719</v>
      </c>
      <c r="J154" s="346" t="s">
        <v>70</v>
      </c>
      <c r="K154" s="346" t="s">
        <v>4262</v>
      </c>
      <c r="L154" s="346" t="s">
        <v>4283</v>
      </c>
      <c r="M154" s="346" t="s">
        <v>4720</v>
      </c>
    </row>
    <row r="155" customFormat="false" ht="11.25" hidden="false" customHeight="false" outlineLevel="0" collapsed="false">
      <c r="A155" s="346" t="n">
        <v>154</v>
      </c>
      <c r="B155" s="346" t="s">
        <v>58</v>
      </c>
      <c r="G155" s="346" t="s">
        <v>4717</v>
      </c>
      <c r="H155" s="346" t="s">
        <v>4718</v>
      </c>
      <c r="I155" s="346" t="s">
        <v>4719</v>
      </c>
      <c r="J155" s="346" t="s">
        <v>70</v>
      </c>
      <c r="K155" s="346" t="s">
        <v>4262</v>
      </c>
      <c r="L155" s="346" t="s">
        <v>4270</v>
      </c>
      <c r="M155" s="346" t="s">
        <v>4303</v>
      </c>
    </row>
    <row r="156" customFormat="false" ht="11.25" hidden="false" customHeight="false" outlineLevel="0" collapsed="false">
      <c r="A156" s="346" t="n">
        <v>155</v>
      </c>
      <c r="B156" s="346" t="s">
        <v>58</v>
      </c>
      <c r="G156" s="346" t="s">
        <v>4717</v>
      </c>
      <c r="H156" s="346" t="s">
        <v>4718</v>
      </c>
      <c r="I156" s="346" t="s">
        <v>4719</v>
      </c>
      <c r="J156" s="346" t="s">
        <v>70</v>
      </c>
      <c r="K156" s="346" t="s">
        <v>4262</v>
      </c>
      <c r="L156" s="346" t="s">
        <v>4283</v>
      </c>
      <c r="M156" s="346" t="s">
        <v>4412</v>
      </c>
    </row>
    <row r="157" customFormat="false" ht="11.25" hidden="false" customHeight="false" outlineLevel="0" collapsed="false">
      <c r="A157" s="346" t="n">
        <v>156</v>
      </c>
      <c r="B157" s="346" t="s">
        <v>58</v>
      </c>
      <c r="G157" s="346" t="s">
        <v>4717</v>
      </c>
      <c r="H157" s="346" t="s">
        <v>4718</v>
      </c>
      <c r="I157" s="346" t="s">
        <v>4719</v>
      </c>
      <c r="J157" s="346" t="s">
        <v>70</v>
      </c>
      <c r="K157" s="346" t="s">
        <v>4254</v>
      </c>
      <c r="L157" s="346" t="s">
        <v>4463</v>
      </c>
      <c r="M157" s="346" t="s">
        <v>4464</v>
      </c>
    </row>
    <row r="158" customFormat="false" ht="11.25" hidden="false" customHeight="false" outlineLevel="0" collapsed="false">
      <c r="A158" s="346" t="n">
        <v>157</v>
      </c>
      <c r="B158" s="346" t="s">
        <v>58</v>
      </c>
      <c r="G158" s="346" t="s">
        <v>4717</v>
      </c>
      <c r="H158" s="346" t="s">
        <v>4718</v>
      </c>
      <c r="I158" s="346" t="s">
        <v>4719</v>
      </c>
      <c r="J158" s="346" t="s">
        <v>70</v>
      </c>
      <c r="K158" s="346" t="s">
        <v>4254</v>
      </c>
      <c r="L158" s="346" t="s">
        <v>4283</v>
      </c>
      <c r="M158" s="346" t="s">
        <v>4412</v>
      </c>
    </row>
    <row r="159" customFormat="false" ht="11.25" hidden="false" customHeight="false" outlineLevel="0" collapsed="false">
      <c r="A159" s="346" t="n">
        <v>158</v>
      </c>
      <c r="B159" s="346" t="s">
        <v>58</v>
      </c>
      <c r="G159" s="346" t="s">
        <v>4717</v>
      </c>
      <c r="H159" s="346" t="s">
        <v>4718</v>
      </c>
      <c r="I159" s="346" t="s">
        <v>4719</v>
      </c>
      <c r="J159" s="346" t="s">
        <v>70</v>
      </c>
      <c r="K159" s="346" t="s">
        <v>4254</v>
      </c>
      <c r="L159" s="346" t="s">
        <v>4283</v>
      </c>
      <c r="M159" s="346" t="s">
        <v>4284</v>
      </c>
    </row>
    <row r="160" customFormat="false" ht="11.25" hidden="false" customHeight="false" outlineLevel="0" collapsed="false">
      <c r="A160" s="346" t="n">
        <v>159</v>
      </c>
      <c r="B160" s="346" t="s">
        <v>58</v>
      </c>
      <c r="G160" s="346" t="s">
        <v>4721</v>
      </c>
      <c r="H160" s="346" t="s">
        <v>4722</v>
      </c>
      <c r="I160" s="346" t="s">
        <v>4723</v>
      </c>
      <c r="J160" s="346" t="s">
        <v>4724</v>
      </c>
      <c r="K160" s="346" t="s">
        <v>4254</v>
      </c>
      <c r="L160" s="346" t="s">
        <v>4255</v>
      </c>
      <c r="M160" s="346" t="s">
        <v>4256</v>
      </c>
    </row>
    <row r="161" customFormat="false" ht="11.25" hidden="false" customHeight="false" outlineLevel="0" collapsed="false">
      <c r="A161" s="346" t="n">
        <v>160</v>
      </c>
      <c r="B161" s="346" t="s">
        <v>58</v>
      </c>
      <c r="G161" s="346" t="s">
        <v>4725</v>
      </c>
      <c r="H161" s="346" t="s">
        <v>4726</v>
      </c>
      <c r="I161" s="346" t="s">
        <v>4727</v>
      </c>
      <c r="J161" s="346" t="s">
        <v>4380</v>
      </c>
      <c r="K161" s="346" t="s">
        <v>4254</v>
      </c>
      <c r="L161" s="346" t="s">
        <v>4255</v>
      </c>
      <c r="M161" s="346" t="s">
        <v>4256</v>
      </c>
      <c r="N161" s="346" t="s">
        <v>4728</v>
      </c>
    </row>
    <row r="162" customFormat="false" ht="11.25" hidden="false" customHeight="false" outlineLevel="0" collapsed="false">
      <c r="A162" s="346" t="n">
        <v>161</v>
      </c>
      <c r="B162" s="346" t="s">
        <v>58</v>
      </c>
      <c r="G162" s="346" t="s">
        <v>4729</v>
      </c>
      <c r="H162" s="346" t="s">
        <v>4730</v>
      </c>
      <c r="I162" s="346" t="s">
        <v>4731</v>
      </c>
      <c r="J162" s="346" t="s">
        <v>4450</v>
      </c>
      <c r="K162" s="346" t="s">
        <v>4254</v>
      </c>
      <c r="L162" s="346" t="s">
        <v>4255</v>
      </c>
      <c r="M162" s="346" t="s">
        <v>4256</v>
      </c>
    </row>
    <row r="163" customFormat="false" ht="11.25" hidden="false" customHeight="false" outlineLevel="0" collapsed="false">
      <c r="A163" s="346" t="n">
        <v>162</v>
      </c>
      <c r="B163" s="346" t="s">
        <v>58</v>
      </c>
      <c r="G163" s="346" t="s">
        <v>4732</v>
      </c>
      <c r="H163" s="346" t="s">
        <v>4733</v>
      </c>
      <c r="I163" s="346" t="s">
        <v>4734</v>
      </c>
      <c r="J163" s="346" t="s">
        <v>4388</v>
      </c>
      <c r="K163" s="346" t="s">
        <v>4254</v>
      </c>
      <c r="L163" s="346" t="s">
        <v>4255</v>
      </c>
      <c r="M163" s="346" t="s">
        <v>4256</v>
      </c>
    </row>
    <row r="164" customFormat="false" ht="11.25" hidden="false" customHeight="false" outlineLevel="0" collapsed="false">
      <c r="A164" s="346" t="n">
        <v>163</v>
      </c>
      <c r="B164" s="346" t="s">
        <v>58</v>
      </c>
      <c r="G164" s="346" t="s">
        <v>4732</v>
      </c>
      <c r="H164" s="346" t="s">
        <v>4733</v>
      </c>
      <c r="I164" s="346" t="s">
        <v>4734</v>
      </c>
      <c r="J164" s="346" t="s">
        <v>4388</v>
      </c>
      <c r="K164" s="346" t="s">
        <v>4254</v>
      </c>
      <c r="L164" s="346" t="s">
        <v>4283</v>
      </c>
      <c r="M164" s="346" t="s">
        <v>4284</v>
      </c>
    </row>
    <row r="165" customFormat="false" ht="11.25" hidden="false" customHeight="false" outlineLevel="0" collapsed="false">
      <c r="A165" s="346" t="n">
        <v>164</v>
      </c>
      <c r="B165" s="346" t="s">
        <v>58</v>
      </c>
      <c r="G165" s="346" t="s">
        <v>4735</v>
      </c>
      <c r="H165" s="346" t="s">
        <v>4736</v>
      </c>
      <c r="I165" s="346" t="s">
        <v>4737</v>
      </c>
      <c r="J165" s="346" t="s">
        <v>4388</v>
      </c>
      <c r="K165" s="346" t="s">
        <v>4254</v>
      </c>
      <c r="L165" s="346" t="s">
        <v>4270</v>
      </c>
      <c r="M165" s="346" t="s">
        <v>4319</v>
      </c>
    </row>
    <row r="166" customFormat="false" ht="11.25" hidden="false" customHeight="false" outlineLevel="0" collapsed="false">
      <c r="A166" s="346" t="n">
        <v>165</v>
      </c>
      <c r="B166" s="346" t="s">
        <v>58</v>
      </c>
      <c r="G166" s="346" t="s">
        <v>4738</v>
      </c>
      <c r="H166" s="346" t="s">
        <v>4739</v>
      </c>
      <c r="I166" s="346" t="s">
        <v>4740</v>
      </c>
      <c r="J166" s="346" t="s">
        <v>4642</v>
      </c>
      <c r="K166" s="346" t="s">
        <v>4254</v>
      </c>
      <c r="L166" s="346" t="s">
        <v>4283</v>
      </c>
      <c r="M166" s="346" t="s">
        <v>4284</v>
      </c>
    </row>
    <row r="167" customFormat="false" ht="11.25" hidden="false" customHeight="false" outlineLevel="0" collapsed="false">
      <c r="A167" s="346" t="n">
        <v>166</v>
      </c>
      <c r="B167" s="346" t="s">
        <v>58</v>
      </c>
      <c r="G167" s="346" t="s">
        <v>4741</v>
      </c>
      <c r="H167" s="346" t="s">
        <v>4742</v>
      </c>
      <c r="I167" s="346" t="s">
        <v>4743</v>
      </c>
      <c r="J167" s="346" t="s">
        <v>4642</v>
      </c>
      <c r="K167" s="346" t="s">
        <v>4254</v>
      </c>
      <c r="L167" s="346" t="s">
        <v>4283</v>
      </c>
      <c r="M167" s="346" t="s">
        <v>4284</v>
      </c>
    </row>
    <row r="168" customFormat="false" ht="11.25" hidden="false" customHeight="false" outlineLevel="0" collapsed="false">
      <c r="A168" s="346" t="n">
        <v>167</v>
      </c>
      <c r="B168" s="346" t="s">
        <v>58</v>
      </c>
      <c r="G168" s="346" t="s">
        <v>4744</v>
      </c>
      <c r="H168" s="346" t="s">
        <v>4745</v>
      </c>
      <c r="I168" s="346" t="s">
        <v>4746</v>
      </c>
      <c r="J168" s="346" t="s">
        <v>4393</v>
      </c>
      <c r="K168" s="346" t="s">
        <v>4262</v>
      </c>
      <c r="L168" s="346" t="s">
        <v>4668</v>
      </c>
      <c r="M168" s="346" t="s">
        <v>4669</v>
      </c>
      <c r="N168" s="346" t="s">
        <v>4747</v>
      </c>
    </row>
    <row r="169" customFormat="false" ht="11.25" hidden="false" customHeight="false" outlineLevel="0" collapsed="false">
      <c r="A169" s="346" t="n">
        <v>168</v>
      </c>
      <c r="B169" s="346" t="s">
        <v>58</v>
      </c>
      <c r="G169" s="346" t="s">
        <v>4744</v>
      </c>
      <c r="H169" s="346" t="s">
        <v>4745</v>
      </c>
      <c r="I169" s="346" t="s">
        <v>4746</v>
      </c>
      <c r="J169" s="346" t="s">
        <v>4393</v>
      </c>
      <c r="K169" s="346" t="s">
        <v>4254</v>
      </c>
      <c r="L169" s="346" t="s">
        <v>4663</v>
      </c>
      <c r="M169" s="346" t="s">
        <v>4664</v>
      </c>
      <c r="N169" s="346" t="s">
        <v>4747</v>
      </c>
    </row>
    <row r="170" customFormat="false" ht="11.25" hidden="false" customHeight="false" outlineLevel="0" collapsed="false">
      <c r="A170" s="346" t="n">
        <v>169</v>
      </c>
      <c r="B170" s="346" t="s">
        <v>58</v>
      </c>
      <c r="G170" s="346" t="s">
        <v>4744</v>
      </c>
      <c r="H170" s="346" t="s">
        <v>4745</v>
      </c>
      <c r="I170" s="346" t="s">
        <v>4746</v>
      </c>
      <c r="J170" s="346" t="s">
        <v>4393</v>
      </c>
      <c r="K170" s="346" t="s">
        <v>4254</v>
      </c>
      <c r="L170" s="346" t="s">
        <v>4255</v>
      </c>
      <c r="M170" s="346" t="s">
        <v>4256</v>
      </c>
      <c r="N170" s="346" t="s">
        <v>4747</v>
      </c>
    </row>
    <row r="171" customFormat="false" ht="11.25" hidden="false" customHeight="false" outlineLevel="0" collapsed="false">
      <c r="A171" s="346" t="n">
        <v>170</v>
      </c>
      <c r="B171" s="346" t="s">
        <v>58</v>
      </c>
      <c r="G171" s="346" t="s">
        <v>4744</v>
      </c>
      <c r="H171" s="346" t="s">
        <v>4745</v>
      </c>
      <c r="I171" s="346" t="s">
        <v>4746</v>
      </c>
      <c r="J171" s="346" t="s">
        <v>4393</v>
      </c>
      <c r="K171" s="346" t="s">
        <v>4254</v>
      </c>
      <c r="L171" s="346" t="s">
        <v>4668</v>
      </c>
      <c r="M171" s="346" t="s">
        <v>4669</v>
      </c>
      <c r="N171" s="346" t="s">
        <v>4747</v>
      </c>
    </row>
    <row r="172" customFormat="false" ht="11.25" hidden="false" customHeight="false" outlineLevel="0" collapsed="false">
      <c r="A172" s="346" t="n">
        <v>171</v>
      </c>
      <c r="B172" s="346" t="s">
        <v>58</v>
      </c>
      <c r="G172" s="346" t="s">
        <v>4744</v>
      </c>
      <c r="H172" s="346" t="s">
        <v>4745</v>
      </c>
      <c r="I172" s="346" t="s">
        <v>4746</v>
      </c>
      <c r="J172" s="346" t="s">
        <v>4393</v>
      </c>
      <c r="K172" s="346" t="s">
        <v>4254</v>
      </c>
      <c r="L172" s="346" t="s">
        <v>4283</v>
      </c>
      <c r="M172" s="346" t="s">
        <v>4284</v>
      </c>
      <c r="N172" s="346" t="s">
        <v>4747</v>
      </c>
    </row>
    <row r="173" customFormat="false" ht="11.25" hidden="false" customHeight="false" outlineLevel="0" collapsed="false">
      <c r="A173" s="346" t="n">
        <v>172</v>
      </c>
      <c r="B173" s="346" t="s">
        <v>58</v>
      </c>
      <c r="G173" s="346" t="s">
        <v>4748</v>
      </c>
      <c r="H173" s="346" t="s">
        <v>4749</v>
      </c>
      <c r="I173" s="346" t="s">
        <v>4750</v>
      </c>
      <c r="J173" s="346" t="s">
        <v>4751</v>
      </c>
      <c r="K173" s="346" t="s">
        <v>4262</v>
      </c>
      <c r="L173" s="346" t="s">
        <v>4270</v>
      </c>
      <c r="M173" s="346" t="s">
        <v>4303</v>
      </c>
    </row>
    <row r="174" customFormat="false" ht="11.25" hidden="false" customHeight="false" outlineLevel="0" collapsed="false">
      <c r="A174" s="346" t="n">
        <v>173</v>
      </c>
      <c r="B174" s="346" t="s">
        <v>58</v>
      </c>
      <c r="G174" s="346" t="s">
        <v>4752</v>
      </c>
      <c r="H174" s="346" t="s">
        <v>4753</v>
      </c>
      <c r="I174" s="346" t="s">
        <v>4754</v>
      </c>
      <c r="J174" s="346" t="s">
        <v>4393</v>
      </c>
      <c r="K174" s="346" t="s">
        <v>4254</v>
      </c>
      <c r="L174" s="346" t="s">
        <v>4270</v>
      </c>
      <c r="M174" s="346" t="s">
        <v>4271</v>
      </c>
    </row>
    <row r="175" customFormat="false" ht="11.25" hidden="false" customHeight="false" outlineLevel="0" collapsed="false">
      <c r="A175" s="346" t="n">
        <v>174</v>
      </c>
      <c r="B175" s="346" t="s">
        <v>58</v>
      </c>
      <c r="G175" s="346" t="s">
        <v>4752</v>
      </c>
      <c r="H175" s="346" t="s">
        <v>4753</v>
      </c>
      <c r="I175" s="346" t="s">
        <v>4754</v>
      </c>
      <c r="J175" s="346" t="s">
        <v>4393</v>
      </c>
      <c r="K175" s="346" t="s">
        <v>4254</v>
      </c>
      <c r="L175" s="346" t="s">
        <v>4270</v>
      </c>
      <c r="M175" s="346" t="s">
        <v>4319</v>
      </c>
    </row>
    <row r="176" customFormat="false" ht="11.25" hidden="false" customHeight="false" outlineLevel="0" collapsed="false">
      <c r="A176" s="346" t="n">
        <v>175</v>
      </c>
      <c r="B176" s="346" t="s">
        <v>58</v>
      </c>
      <c r="G176" s="346" t="s">
        <v>4755</v>
      </c>
      <c r="H176" s="346" t="s">
        <v>4756</v>
      </c>
      <c r="I176" s="346" t="s">
        <v>4757</v>
      </c>
      <c r="J176" s="346" t="s">
        <v>4450</v>
      </c>
      <c r="K176" s="346" t="s">
        <v>4262</v>
      </c>
      <c r="L176" s="346" t="s">
        <v>4668</v>
      </c>
      <c r="M176" s="346" t="s">
        <v>4669</v>
      </c>
    </row>
    <row r="177" customFormat="false" ht="11.25" hidden="false" customHeight="false" outlineLevel="0" collapsed="false">
      <c r="A177" s="346" t="n">
        <v>176</v>
      </c>
      <c r="B177" s="346" t="s">
        <v>58</v>
      </c>
      <c r="G177" s="346" t="s">
        <v>4755</v>
      </c>
      <c r="H177" s="346" t="s">
        <v>4756</v>
      </c>
      <c r="I177" s="346" t="s">
        <v>4757</v>
      </c>
      <c r="J177" s="346" t="s">
        <v>4450</v>
      </c>
      <c r="K177" s="346" t="s">
        <v>4254</v>
      </c>
      <c r="L177" s="346" t="s">
        <v>4668</v>
      </c>
      <c r="M177" s="346" t="s">
        <v>4669</v>
      </c>
    </row>
    <row r="178" customFormat="false" ht="11.25" hidden="false" customHeight="false" outlineLevel="0" collapsed="false">
      <c r="A178" s="346" t="n">
        <v>177</v>
      </c>
      <c r="B178" s="346" t="s">
        <v>58</v>
      </c>
      <c r="G178" s="346" t="s">
        <v>4758</v>
      </c>
      <c r="H178" s="346" t="s">
        <v>4759</v>
      </c>
      <c r="I178" s="346" t="s">
        <v>4760</v>
      </c>
      <c r="J178" s="346" t="s">
        <v>4350</v>
      </c>
      <c r="K178" s="346" t="s">
        <v>4254</v>
      </c>
      <c r="L178" s="346" t="s">
        <v>4255</v>
      </c>
      <c r="M178" s="346" t="s">
        <v>4256</v>
      </c>
      <c r="N178" s="346" t="s">
        <v>4389</v>
      </c>
    </row>
    <row r="179" customFormat="false" ht="11.25" hidden="false" customHeight="false" outlineLevel="0" collapsed="false">
      <c r="A179" s="346" t="n">
        <v>178</v>
      </c>
      <c r="B179" s="346" t="s">
        <v>58</v>
      </c>
      <c r="G179" s="346" t="s">
        <v>4761</v>
      </c>
      <c r="H179" s="346" t="s">
        <v>4762</v>
      </c>
      <c r="I179" s="346" t="s">
        <v>4763</v>
      </c>
      <c r="J179" s="346" t="s">
        <v>4764</v>
      </c>
      <c r="K179" s="346" t="s">
        <v>4254</v>
      </c>
      <c r="L179" s="346" t="s">
        <v>4255</v>
      </c>
      <c r="M179" s="346" t="s">
        <v>4256</v>
      </c>
    </row>
    <row r="180" customFormat="false" ht="11.25" hidden="false" customHeight="false" outlineLevel="0" collapsed="false">
      <c r="A180" s="346" t="n">
        <v>179</v>
      </c>
      <c r="B180" s="346" t="s">
        <v>58</v>
      </c>
      <c r="G180" s="346" t="s">
        <v>4765</v>
      </c>
      <c r="H180" s="346" t="s">
        <v>4766</v>
      </c>
      <c r="I180" s="346" t="s">
        <v>4767</v>
      </c>
      <c r="J180" s="346" t="s">
        <v>4724</v>
      </c>
      <c r="K180" s="346" t="s">
        <v>4254</v>
      </c>
      <c r="L180" s="346" t="s">
        <v>4255</v>
      </c>
      <c r="M180" s="346" t="s">
        <v>4256</v>
      </c>
    </row>
    <row r="181" customFormat="false" ht="11.25" hidden="false" customHeight="false" outlineLevel="0" collapsed="false">
      <c r="A181" s="346" t="n">
        <v>180</v>
      </c>
      <c r="B181" s="346" t="s">
        <v>58</v>
      </c>
      <c r="G181" s="346" t="s">
        <v>4768</v>
      </c>
      <c r="H181" s="346" t="s">
        <v>4769</v>
      </c>
      <c r="I181" s="346" t="s">
        <v>4770</v>
      </c>
      <c r="J181" s="346" t="s">
        <v>4334</v>
      </c>
      <c r="K181" s="346" t="s">
        <v>4254</v>
      </c>
      <c r="L181" s="346" t="s">
        <v>4255</v>
      </c>
      <c r="M181" s="346" t="s">
        <v>4256</v>
      </c>
    </row>
    <row r="182" customFormat="false" ht="11.25" hidden="false" customHeight="false" outlineLevel="0" collapsed="false">
      <c r="A182" s="346" t="n">
        <v>181</v>
      </c>
      <c r="B182" s="346" t="s">
        <v>58</v>
      </c>
      <c r="G182" s="346" t="s">
        <v>4771</v>
      </c>
      <c r="H182" s="346" t="s">
        <v>4772</v>
      </c>
      <c r="I182" s="346" t="s">
        <v>4773</v>
      </c>
      <c r="J182" s="346" t="s">
        <v>4474</v>
      </c>
      <c r="K182" s="346" t="s">
        <v>4262</v>
      </c>
      <c r="L182" s="346" t="s">
        <v>4276</v>
      </c>
      <c r="M182" s="346" t="s">
        <v>4277</v>
      </c>
    </row>
    <row r="183" customFormat="false" ht="11.25" hidden="false" customHeight="false" outlineLevel="0" collapsed="false">
      <c r="A183" s="346" t="n">
        <v>182</v>
      </c>
      <c r="B183" s="346" t="s">
        <v>58</v>
      </c>
      <c r="G183" s="346" t="s">
        <v>4771</v>
      </c>
      <c r="H183" s="346" t="s">
        <v>4772</v>
      </c>
      <c r="I183" s="346" t="s">
        <v>4773</v>
      </c>
      <c r="J183" s="346" t="s">
        <v>4474</v>
      </c>
      <c r="K183" s="346" t="s">
        <v>4254</v>
      </c>
      <c r="L183" s="346" t="s">
        <v>4276</v>
      </c>
      <c r="M183" s="346" t="s">
        <v>4277</v>
      </c>
    </row>
    <row r="184" customFormat="false" ht="11.25" hidden="false" customHeight="false" outlineLevel="0" collapsed="false">
      <c r="A184" s="346" t="n">
        <v>183</v>
      </c>
      <c r="B184" s="346" t="s">
        <v>58</v>
      </c>
      <c r="G184" s="346" t="s">
        <v>4774</v>
      </c>
      <c r="H184" s="346" t="s">
        <v>4775</v>
      </c>
      <c r="I184" s="346" t="s">
        <v>4776</v>
      </c>
      <c r="J184" s="346" t="s">
        <v>4594</v>
      </c>
      <c r="K184" s="346" t="s">
        <v>4254</v>
      </c>
      <c r="L184" s="346" t="s">
        <v>4255</v>
      </c>
      <c r="M184" s="346" t="s">
        <v>4256</v>
      </c>
      <c r="N184" s="346" t="s">
        <v>4389</v>
      </c>
    </row>
    <row r="185" customFormat="false" ht="11.25" hidden="false" customHeight="false" outlineLevel="0" collapsed="false">
      <c r="A185" s="346" t="n">
        <v>184</v>
      </c>
      <c r="B185" s="346" t="s">
        <v>58</v>
      </c>
      <c r="G185" s="346" t="s">
        <v>4777</v>
      </c>
      <c r="H185" s="346" t="s">
        <v>4778</v>
      </c>
      <c r="I185" s="346" t="s">
        <v>4779</v>
      </c>
      <c r="J185" s="346" t="s">
        <v>4393</v>
      </c>
      <c r="K185" s="346" t="s">
        <v>4262</v>
      </c>
      <c r="L185" s="346" t="s">
        <v>4668</v>
      </c>
      <c r="M185" s="346" t="s">
        <v>4669</v>
      </c>
    </row>
    <row r="186" customFormat="false" ht="11.25" hidden="false" customHeight="false" outlineLevel="0" collapsed="false">
      <c r="A186" s="346" t="n">
        <v>185</v>
      </c>
      <c r="B186" s="346" t="s">
        <v>58</v>
      </c>
      <c r="G186" s="346" t="s">
        <v>4777</v>
      </c>
      <c r="H186" s="346" t="s">
        <v>4778</v>
      </c>
      <c r="I186" s="346" t="s">
        <v>4779</v>
      </c>
      <c r="J186" s="346" t="s">
        <v>4393</v>
      </c>
      <c r="K186" s="346" t="s">
        <v>4254</v>
      </c>
      <c r="L186" s="346" t="s">
        <v>4668</v>
      </c>
      <c r="M186" s="346" t="s">
        <v>4669</v>
      </c>
    </row>
    <row r="187" customFormat="false" ht="11.25" hidden="false" customHeight="false" outlineLevel="0" collapsed="false">
      <c r="A187" s="346" t="n">
        <v>186</v>
      </c>
      <c r="B187" s="346" t="s">
        <v>58</v>
      </c>
      <c r="G187" s="346" t="s">
        <v>4780</v>
      </c>
      <c r="H187" s="346" t="s">
        <v>4781</v>
      </c>
      <c r="I187" s="346" t="s">
        <v>4782</v>
      </c>
      <c r="J187" s="346" t="s">
        <v>4450</v>
      </c>
      <c r="K187" s="346" t="s">
        <v>4254</v>
      </c>
      <c r="L187" s="346" t="s">
        <v>4255</v>
      </c>
      <c r="M187" s="346" t="s">
        <v>4256</v>
      </c>
    </row>
    <row r="188" customFormat="false" ht="11.25" hidden="false" customHeight="false" outlineLevel="0" collapsed="false">
      <c r="A188" s="346" t="n">
        <v>187</v>
      </c>
      <c r="B188" s="346" t="s">
        <v>58</v>
      </c>
      <c r="G188" s="346" t="s">
        <v>4783</v>
      </c>
      <c r="H188" s="346" t="s">
        <v>4784</v>
      </c>
      <c r="I188" s="346" t="s">
        <v>4785</v>
      </c>
      <c r="J188" s="346" t="s">
        <v>4474</v>
      </c>
      <c r="K188" s="346" t="s">
        <v>4254</v>
      </c>
      <c r="L188" s="346" t="s">
        <v>4255</v>
      </c>
      <c r="M188" s="346" t="s">
        <v>4256</v>
      </c>
    </row>
    <row r="189" customFormat="false" ht="11.25" hidden="false" customHeight="false" outlineLevel="0" collapsed="false">
      <c r="A189" s="346" t="n">
        <v>188</v>
      </c>
      <c r="B189" s="346" t="s">
        <v>58</v>
      </c>
      <c r="G189" s="346" t="s">
        <v>4786</v>
      </c>
      <c r="H189" s="346" t="s">
        <v>4787</v>
      </c>
      <c r="I189" s="346" t="s">
        <v>4788</v>
      </c>
      <c r="J189" s="346" t="s">
        <v>4474</v>
      </c>
      <c r="K189" s="346" t="s">
        <v>4254</v>
      </c>
      <c r="L189" s="346" t="s">
        <v>4789</v>
      </c>
      <c r="M189" s="346" t="s">
        <v>4790</v>
      </c>
    </row>
    <row r="190" customFormat="false" ht="11.25" hidden="false" customHeight="false" outlineLevel="0" collapsed="false">
      <c r="A190" s="346" t="n">
        <v>189</v>
      </c>
      <c r="B190" s="346" t="s">
        <v>58</v>
      </c>
      <c r="G190" s="346" t="s">
        <v>4791</v>
      </c>
      <c r="H190" s="346" t="s">
        <v>4792</v>
      </c>
      <c r="I190" s="346" t="s">
        <v>4793</v>
      </c>
      <c r="J190" s="346" t="s">
        <v>4751</v>
      </c>
      <c r="K190" s="346" t="s">
        <v>4254</v>
      </c>
      <c r="L190" s="346" t="s">
        <v>4270</v>
      </c>
      <c r="M190" s="346" t="s">
        <v>4271</v>
      </c>
    </row>
    <row r="191" customFormat="false" ht="11.25" hidden="false" customHeight="false" outlineLevel="0" collapsed="false">
      <c r="A191" s="346" t="n">
        <v>190</v>
      </c>
      <c r="B191" s="346" t="s">
        <v>58</v>
      </c>
      <c r="G191" s="346" t="s">
        <v>4794</v>
      </c>
      <c r="H191" s="346" t="s">
        <v>4795</v>
      </c>
      <c r="I191" s="346" t="s">
        <v>4796</v>
      </c>
      <c r="J191" s="346" t="s">
        <v>70</v>
      </c>
      <c r="K191" s="346" t="s">
        <v>4262</v>
      </c>
      <c r="L191" s="346" t="s">
        <v>4270</v>
      </c>
      <c r="M191" s="346" t="s">
        <v>4303</v>
      </c>
    </row>
    <row r="192" customFormat="false" ht="11.25" hidden="false" customHeight="false" outlineLevel="0" collapsed="false">
      <c r="A192" s="346" t="n">
        <v>191</v>
      </c>
      <c r="B192" s="346" t="s">
        <v>58</v>
      </c>
      <c r="G192" s="346" t="s">
        <v>4797</v>
      </c>
      <c r="H192" s="346" t="s">
        <v>4795</v>
      </c>
      <c r="I192" s="346" t="s">
        <v>4798</v>
      </c>
      <c r="J192" s="346" t="s">
        <v>4282</v>
      </c>
      <c r="K192" s="346" t="s">
        <v>4262</v>
      </c>
      <c r="L192" s="346" t="s">
        <v>4463</v>
      </c>
      <c r="M192" s="346" t="s">
        <v>4464</v>
      </c>
    </row>
    <row r="193" customFormat="false" ht="11.25" hidden="false" customHeight="false" outlineLevel="0" collapsed="false">
      <c r="A193" s="346" t="n">
        <v>192</v>
      </c>
      <c r="B193" s="346" t="s">
        <v>58</v>
      </c>
      <c r="G193" s="346" t="s">
        <v>4797</v>
      </c>
      <c r="H193" s="346" t="s">
        <v>4795</v>
      </c>
      <c r="I193" s="346" t="s">
        <v>4798</v>
      </c>
      <c r="J193" s="346" t="s">
        <v>4282</v>
      </c>
      <c r="K193" s="346" t="s">
        <v>4254</v>
      </c>
      <c r="L193" s="346" t="s">
        <v>4463</v>
      </c>
      <c r="M193" s="346" t="s">
        <v>4464</v>
      </c>
    </row>
    <row r="194" customFormat="false" ht="11.25" hidden="false" customHeight="false" outlineLevel="0" collapsed="false">
      <c r="A194" s="346" t="n">
        <v>193</v>
      </c>
      <c r="B194" s="346" t="s">
        <v>58</v>
      </c>
      <c r="G194" s="346" t="s">
        <v>4799</v>
      </c>
      <c r="H194" s="346" t="s">
        <v>4800</v>
      </c>
      <c r="I194" s="346" t="s">
        <v>4801</v>
      </c>
      <c r="J194" s="346" t="s">
        <v>4334</v>
      </c>
      <c r="K194" s="346" t="s">
        <v>4254</v>
      </c>
      <c r="L194" s="346" t="s">
        <v>4255</v>
      </c>
      <c r="M194" s="346" t="s">
        <v>4256</v>
      </c>
    </row>
    <row r="195" customFormat="false" ht="11.25" hidden="false" customHeight="false" outlineLevel="0" collapsed="false">
      <c r="A195" s="346" t="n">
        <v>194</v>
      </c>
      <c r="B195" s="346" t="s">
        <v>58</v>
      </c>
      <c r="G195" s="346" t="s">
        <v>4802</v>
      </c>
      <c r="H195" s="346" t="s">
        <v>4803</v>
      </c>
      <c r="I195" s="346" t="s">
        <v>4804</v>
      </c>
      <c r="J195" s="346" t="s">
        <v>4450</v>
      </c>
      <c r="K195" s="346" t="s">
        <v>4254</v>
      </c>
      <c r="L195" s="346" t="s">
        <v>4663</v>
      </c>
      <c r="M195" s="346" t="s">
        <v>4664</v>
      </c>
    </row>
    <row r="196" customFormat="false" ht="11.25" hidden="false" customHeight="false" outlineLevel="0" collapsed="false">
      <c r="A196" s="346" t="n">
        <v>195</v>
      </c>
      <c r="B196" s="346" t="s">
        <v>58</v>
      </c>
      <c r="G196" s="346" t="s">
        <v>4805</v>
      </c>
      <c r="H196" s="346" t="s">
        <v>4806</v>
      </c>
      <c r="I196" s="346" t="s">
        <v>4807</v>
      </c>
      <c r="J196" s="346" t="s">
        <v>4388</v>
      </c>
      <c r="K196" s="346" t="s">
        <v>4254</v>
      </c>
      <c r="L196" s="346" t="s">
        <v>4283</v>
      </c>
      <c r="M196" s="346" t="s">
        <v>4284</v>
      </c>
    </row>
    <row r="197" customFormat="false" ht="11.25" hidden="false" customHeight="false" outlineLevel="0" collapsed="false">
      <c r="A197" s="346" t="n">
        <v>196</v>
      </c>
      <c r="B197" s="346" t="s">
        <v>58</v>
      </c>
      <c r="G197" s="346" t="s">
        <v>4808</v>
      </c>
      <c r="H197" s="346" t="s">
        <v>4809</v>
      </c>
      <c r="I197" s="346" t="s">
        <v>4810</v>
      </c>
      <c r="J197" s="346" t="s">
        <v>4751</v>
      </c>
      <c r="K197" s="346" t="s">
        <v>4254</v>
      </c>
      <c r="L197" s="346" t="s">
        <v>4811</v>
      </c>
      <c r="M197" s="346" t="s">
        <v>4812</v>
      </c>
    </row>
    <row r="198" customFormat="false" ht="11.25" hidden="false" customHeight="false" outlineLevel="0" collapsed="false">
      <c r="A198" s="346" t="n">
        <v>197</v>
      </c>
      <c r="B198" s="346" t="s">
        <v>58</v>
      </c>
      <c r="G198" s="346" t="s">
        <v>4808</v>
      </c>
      <c r="H198" s="346" t="s">
        <v>4809</v>
      </c>
      <c r="I198" s="346" t="s">
        <v>4810</v>
      </c>
      <c r="J198" s="346" t="s">
        <v>4751</v>
      </c>
      <c r="K198" s="346" t="s">
        <v>4254</v>
      </c>
      <c r="L198" s="346" t="s">
        <v>4813</v>
      </c>
      <c r="M198" s="346" t="s">
        <v>4814</v>
      </c>
    </row>
    <row r="199" customFormat="false" ht="11.25" hidden="false" customHeight="false" outlineLevel="0" collapsed="false">
      <c r="A199" s="346" t="n">
        <v>198</v>
      </c>
      <c r="B199" s="346" t="s">
        <v>58</v>
      </c>
      <c r="G199" s="346" t="s">
        <v>4808</v>
      </c>
      <c r="H199" s="346" t="s">
        <v>4809</v>
      </c>
      <c r="I199" s="346" t="s">
        <v>4810</v>
      </c>
      <c r="J199" s="346" t="s">
        <v>4751</v>
      </c>
      <c r="K199" s="346" t="s">
        <v>4262</v>
      </c>
      <c r="L199" s="346" t="s">
        <v>4813</v>
      </c>
      <c r="M199" s="346" t="s">
        <v>4814</v>
      </c>
    </row>
    <row r="200" customFormat="false" ht="11.25" hidden="false" customHeight="false" outlineLevel="0" collapsed="false">
      <c r="A200" s="346" t="n">
        <v>199</v>
      </c>
      <c r="B200" s="346" t="s">
        <v>58</v>
      </c>
      <c r="G200" s="346" t="s">
        <v>4808</v>
      </c>
      <c r="H200" s="346" t="s">
        <v>4809</v>
      </c>
      <c r="I200" s="346" t="s">
        <v>4810</v>
      </c>
      <c r="J200" s="346" t="s">
        <v>4751</v>
      </c>
      <c r="K200" s="346" t="s">
        <v>4262</v>
      </c>
      <c r="L200" s="346" t="s">
        <v>4811</v>
      </c>
      <c r="M200" s="346" t="s">
        <v>4812</v>
      </c>
    </row>
    <row r="201" customFormat="false" ht="11.25" hidden="false" customHeight="false" outlineLevel="0" collapsed="false">
      <c r="A201" s="346" t="n">
        <v>200</v>
      </c>
      <c r="B201" s="346" t="s">
        <v>58</v>
      </c>
      <c r="G201" s="346" t="s">
        <v>4815</v>
      </c>
      <c r="H201" s="346" t="s">
        <v>4816</v>
      </c>
      <c r="I201" s="346" t="s">
        <v>4817</v>
      </c>
      <c r="J201" s="346" t="s">
        <v>4609</v>
      </c>
      <c r="K201" s="346" t="s">
        <v>4254</v>
      </c>
      <c r="L201" s="346" t="s">
        <v>4255</v>
      </c>
      <c r="M201" s="346" t="s">
        <v>4256</v>
      </c>
    </row>
    <row r="202" customFormat="false" ht="11.25" hidden="false" customHeight="false" outlineLevel="0" collapsed="false">
      <c r="A202" s="346" t="n">
        <v>201</v>
      </c>
      <c r="B202" s="346" t="s">
        <v>58</v>
      </c>
      <c r="G202" s="346" t="s">
        <v>4818</v>
      </c>
      <c r="H202" s="346" t="s">
        <v>4819</v>
      </c>
      <c r="I202" s="346" t="s">
        <v>4820</v>
      </c>
      <c r="J202" s="346" t="s">
        <v>4380</v>
      </c>
      <c r="K202" s="346" t="s">
        <v>4254</v>
      </c>
      <c r="L202" s="346" t="s">
        <v>4255</v>
      </c>
      <c r="M202" s="346" t="s">
        <v>4256</v>
      </c>
    </row>
    <row r="203" customFormat="false" ht="11.25" hidden="false" customHeight="false" outlineLevel="0" collapsed="false">
      <c r="A203" s="346" t="n">
        <v>202</v>
      </c>
      <c r="B203" s="346" t="s">
        <v>58</v>
      </c>
      <c r="G203" s="346" t="s">
        <v>4821</v>
      </c>
      <c r="H203" s="346" t="s">
        <v>4822</v>
      </c>
      <c r="I203" s="346" t="s">
        <v>4823</v>
      </c>
      <c r="J203" s="346" t="s">
        <v>4484</v>
      </c>
      <c r="K203" s="346" t="s">
        <v>4254</v>
      </c>
      <c r="L203" s="346" t="s">
        <v>4463</v>
      </c>
      <c r="M203" s="346" t="s">
        <v>4464</v>
      </c>
    </row>
    <row r="204" customFormat="false" ht="11.25" hidden="false" customHeight="false" outlineLevel="0" collapsed="false">
      <c r="A204" s="346" t="n">
        <v>203</v>
      </c>
      <c r="B204" s="346" t="s">
        <v>58</v>
      </c>
      <c r="G204" s="346" t="s">
        <v>4821</v>
      </c>
      <c r="H204" s="346" t="s">
        <v>4822</v>
      </c>
      <c r="I204" s="346" t="s">
        <v>4823</v>
      </c>
      <c r="J204" s="346" t="s">
        <v>4484</v>
      </c>
      <c r="K204" s="346" t="s">
        <v>4262</v>
      </c>
      <c r="L204" s="346" t="s">
        <v>4463</v>
      </c>
      <c r="M204" s="346" t="s">
        <v>4464</v>
      </c>
    </row>
    <row r="205" customFormat="false" ht="11.25" hidden="false" customHeight="false" outlineLevel="0" collapsed="false">
      <c r="A205" s="346" t="n">
        <v>204</v>
      </c>
      <c r="B205" s="346" t="s">
        <v>58</v>
      </c>
      <c r="G205" s="346" t="s">
        <v>4824</v>
      </c>
      <c r="H205" s="346" t="s">
        <v>4825</v>
      </c>
      <c r="I205" s="346" t="s">
        <v>4826</v>
      </c>
      <c r="J205" s="346" t="s">
        <v>4518</v>
      </c>
      <c r="K205" s="346" t="s">
        <v>4254</v>
      </c>
      <c r="L205" s="346" t="s">
        <v>4255</v>
      </c>
      <c r="M205" s="346" t="s">
        <v>4256</v>
      </c>
      <c r="N205" s="346" t="s">
        <v>4827</v>
      </c>
    </row>
    <row r="206" customFormat="false" ht="11.25" hidden="false" customHeight="false" outlineLevel="0" collapsed="false">
      <c r="A206" s="346" t="n">
        <v>205</v>
      </c>
      <c r="B206" s="346" t="s">
        <v>58</v>
      </c>
      <c r="G206" s="346" t="s">
        <v>4828</v>
      </c>
      <c r="H206" s="346" t="s">
        <v>4829</v>
      </c>
      <c r="I206" s="346" t="s">
        <v>4830</v>
      </c>
      <c r="J206" s="346" t="s">
        <v>4474</v>
      </c>
      <c r="K206" s="346" t="s">
        <v>4254</v>
      </c>
      <c r="L206" s="346" t="s">
        <v>4270</v>
      </c>
      <c r="M206" s="346" t="s">
        <v>4319</v>
      </c>
    </row>
    <row r="207" customFormat="false" ht="11.25" hidden="false" customHeight="false" outlineLevel="0" collapsed="false">
      <c r="A207" s="346" t="n">
        <v>206</v>
      </c>
      <c r="B207" s="346" t="s">
        <v>58</v>
      </c>
      <c r="G207" s="346" t="s">
        <v>4831</v>
      </c>
      <c r="H207" s="346" t="s">
        <v>4832</v>
      </c>
      <c r="I207" s="346" t="s">
        <v>4833</v>
      </c>
      <c r="J207" s="346" t="s">
        <v>4518</v>
      </c>
      <c r="K207" s="346" t="s">
        <v>4254</v>
      </c>
      <c r="L207" s="346" t="s">
        <v>4270</v>
      </c>
      <c r="M207" s="346" t="s">
        <v>4319</v>
      </c>
    </row>
    <row r="208" customFormat="false" ht="11.25" hidden="false" customHeight="false" outlineLevel="0" collapsed="false">
      <c r="A208" s="346" t="n">
        <v>207</v>
      </c>
      <c r="B208" s="346" t="s">
        <v>58</v>
      </c>
      <c r="G208" s="346" t="s">
        <v>4834</v>
      </c>
      <c r="H208" s="346" t="s">
        <v>4835</v>
      </c>
      <c r="I208" s="346" t="s">
        <v>4836</v>
      </c>
      <c r="J208" s="346" t="s">
        <v>4518</v>
      </c>
      <c r="K208" s="346" t="s">
        <v>4254</v>
      </c>
      <c r="L208" s="346" t="s">
        <v>4668</v>
      </c>
      <c r="M208" s="346" t="s">
        <v>4669</v>
      </c>
    </row>
    <row r="209" customFormat="false" ht="11.25" hidden="false" customHeight="false" outlineLevel="0" collapsed="false">
      <c r="A209" s="346" t="n">
        <v>208</v>
      </c>
      <c r="B209" s="346" t="s">
        <v>58</v>
      </c>
      <c r="G209" s="346" t="s">
        <v>4834</v>
      </c>
      <c r="H209" s="346" t="s">
        <v>4835</v>
      </c>
      <c r="I209" s="346" t="s">
        <v>4836</v>
      </c>
      <c r="J209" s="346" t="s">
        <v>4518</v>
      </c>
      <c r="K209" s="346" t="s">
        <v>4262</v>
      </c>
      <c r="L209" s="346" t="s">
        <v>4668</v>
      </c>
      <c r="M209" s="346" t="s">
        <v>4669</v>
      </c>
    </row>
    <row r="210" customFormat="false" ht="11.25" hidden="false" customHeight="false" outlineLevel="0" collapsed="false">
      <c r="A210" s="346" t="n">
        <v>209</v>
      </c>
      <c r="B210" s="346" t="s">
        <v>58</v>
      </c>
      <c r="G210" s="346" t="s">
        <v>4837</v>
      </c>
      <c r="H210" s="346" t="s">
        <v>4838</v>
      </c>
      <c r="I210" s="346" t="s">
        <v>4839</v>
      </c>
      <c r="J210" s="346" t="s">
        <v>4518</v>
      </c>
      <c r="K210" s="346" t="s">
        <v>4254</v>
      </c>
      <c r="L210" s="346" t="s">
        <v>4255</v>
      </c>
      <c r="M210" s="346" t="s">
        <v>4256</v>
      </c>
    </row>
    <row r="211" customFormat="false" ht="11.25" hidden="false" customHeight="false" outlineLevel="0" collapsed="false">
      <c r="A211" s="346" t="n">
        <v>210</v>
      </c>
      <c r="B211" s="346" t="s">
        <v>58</v>
      </c>
      <c r="G211" s="346" t="s">
        <v>4840</v>
      </c>
      <c r="H211" s="346" t="s">
        <v>4841</v>
      </c>
      <c r="I211" s="346" t="s">
        <v>4842</v>
      </c>
      <c r="J211" s="346" t="s">
        <v>4843</v>
      </c>
      <c r="K211" s="346" t="s">
        <v>4254</v>
      </c>
      <c r="L211" s="346" t="s">
        <v>4255</v>
      </c>
      <c r="M211" s="346" t="s">
        <v>4256</v>
      </c>
    </row>
    <row r="212" customFormat="false" ht="11.25" hidden="false" customHeight="false" outlineLevel="0" collapsed="false">
      <c r="A212" s="346" t="n">
        <v>211</v>
      </c>
      <c r="B212" s="346" t="s">
        <v>58</v>
      </c>
      <c r="G212" s="346" t="s">
        <v>4844</v>
      </c>
      <c r="H212" s="346" t="s">
        <v>4845</v>
      </c>
      <c r="I212" s="346" t="s">
        <v>4846</v>
      </c>
      <c r="J212" s="346" t="s">
        <v>4847</v>
      </c>
      <c r="K212" s="346" t="s">
        <v>4262</v>
      </c>
      <c r="L212" s="346" t="s">
        <v>4270</v>
      </c>
      <c r="M212" s="346" t="s">
        <v>4303</v>
      </c>
    </row>
    <row r="213" customFormat="false" ht="11.25" hidden="false" customHeight="false" outlineLevel="0" collapsed="false">
      <c r="A213" s="346" t="n">
        <v>212</v>
      </c>
      <c r="B213" s="346" t="s">
        <v>58</v>
      </c>
      <c r="G213" s="346" t="s">
        <v>4844</v>
      </c>
      <c r="H213" s="346" t="s">
        <v>4845</v>
      </c>
      <c r="I213" s="346" t="s">
        <v>4846</v>
      </c>
      <c r="J213" s="346" t="s">
        <v>4847</v>
      </c>
      <c r="K213" s="346" t="s">
        <v>4254</v>
      </c>
      <c r="L213" s="346" t="s">
        <v>4270</v>
      </c>
      <c r="M213" s="346" t="s">
        <v>4271</v>
      </c>
    </row>
    <row r="214" customFormat="false" ht="11.25" hidden="false" customHeight="false" outlineLevel="0" collapsed="false">
      <c r="A214" s="346" t="n">
        <v>213</v>
      </c>
      <c r="B214" s="346" t="s">
        <v>58</v>
      </c>
      <c r="G214" s="346" t="s">
        <v>4848</v>
      </c>
      <c r="H214" s="346" t="s">
        <v>4849</v>
      </c>
      <c r="I214" s="346" t="s">
        <v>4850</v>
      </c>
      <c r="J214" s="346" t="s">
        <v>4851</v>
      </c>
      <c r="K214" s="346" t="s">
        <v>4254</v>
      </c>
      <c r="L214" s="346" t="s">
        <v>4255</v>
      </c>
      <c r="M214" s="346" t="s">
        <v>4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120</v>
      </c>
    </row>
    <row r="2" customFormat="false" ht="11.25" hidden="false" customHeight="false" outlineLevel="0" collapsed="false">
      <c r="A2" s="347" t="s">
        <v>4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false" hidden="false" outlineLevel="0" max="257" min="2" style="350" width="9.13"/>
  </cols>
  <sheetData>
    <row r="315" customFormat="false" ht="168.75" hidden="false" customHeight="false" outlineLevel="0" collapsed="false">
      <c r="C315" s="351" t="s">
        <v>4853</v>
      </c>
    </row>
    <row r="715" customFormat="false" ht="168.75" hidden="false" customHeight="false" outlineLevel="0" collapsed="false">
      <c r="C715" s="351" t="s">
        <v>4853</v>
      </c>
    </row>
    <row r="1115" customFormat="false" ht="168.75" hidden="false" customHeight="false" outlineLevel="0" collapsed="false">
      <c r="C1115" s="351" t="s">
        <v>4853</v>
      </c>
    </row>
    <row r="1512" customFormat="false" ht="168.75" hidden="false" customHeight="false" outlineLevel="0" collapsed="false">
      <c r="C1512" s="351" t="s">
        <v>4853</v>
      </c>
    </row>
    <row r="1912" customFormat="false" ht="168.75" hidden="false" customHeight="false" outlineLevel="0" collapsed="false">
      <c r="C1912" s="351" t="s">
        <v>4853</v>
      </c>
    </row>
    <row r="2312" customFormat="false" ht="168.75" hidden="false" customHeight="false" outlineLevel="0" collapsed="false">
      <c r="C2312" s="351" t="s">
        <v>4853</v>
      </c>
    </row>
    <row r="3912" customFormat="false" ht="168.75" hidden="false" customHeight="false" outlineLevel="0" collapsed="false">
      <c r="C3912" s="351" t="s">
        <v>4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false" hidden="false" outlineLevel="0" max="257" min="2" style="350" width="9.13"/>
  </cols>
  <sheetData>
    <row r="315" customFormat="false" ht="168.75" hidden="false" customHeight="false" outlineLevel="0" collapsed="false">
      <c r="C315" s="351" t="s">
        <v>4853</v>
      </c>
    </row>
    <row r="715" customFormat="false" ht="168.75" hidden="false" customHeight="false" outlineLevel="0" collapsed="false">
      <c r="C715" s="351" t="s">
        <v>4853</v>
      </c>
    </row>
    <row r="1115" customFormat="false" ht="168.75" hidden="false" customHeight="false" outlineLevel="0" collapsed="false">
      <c r="C1115" s="351" t="s">
        <v>4853</v>
      </c>
    </row>
    <row r="1512" customFormat="false" ht="168.75" hidden="false" customHeight="false" outlineLevel="0" collapsed="false">
      <c r="C1512" s="351" t="s">
        <v>4853</v>
      </c>
    </row>
    <row r="1912" customFormat="false" ht="168.75" hidden="false" customHeight="false" outlineLevel="0" collapsed="false">
      <c r="C1912" s="351" t="s">
        <v>4853</v>
      </c>
    </row>
    <row r="2312" customFormat="false" ht="168.75" hidden="false" customHeight="false" outlineLevel="0" collapsed="false">
      <c r="C2312" s="351" t="s">
        <v>4853</v>
      </c>
    </row>
    <row r="3912" customFormat="false" ht="168.75" hidden="false" customHeight="false" outlineLevel="0" collapsed="false">
      <c r="C3912" s="351" t="s">
        <v>4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>
    <row r="1" customFormat="false" ht="11.25" hidden="false" customHeight="false" outlineLevel="0" collapsed="false">
      <c r="B1" s="0" t="s">
        <v>4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  <row r="6" customFormat="false" ht="11.25" hidden="false" customHeight="false" outlineLevel="0" collapsed="false">
      <c r="B6" s="55" t="s">
        <v>39</v>
      </c>
      <c r="C6" s="56" t="s">
        <v>37</v>
      </c>
      <c r="D6" s="57" t="s">
        <v>35</v>
      </c>
    </row>
    <row r="7" customFormat="false" ht="11.25" hidden="false" customHeight="false" outlineLevel="0" collapsed="false">
      <c r="B7" s="55" t="s">
        <v>40</v>
      </c>
      <c r="C7" s="56" t="s">
        <v>34</v>
      </c>
      <c r="D7" s="57" t="s">
        <v>35</v>
      </c>
    </row>
    <row r="8" customFormat="false" ht="11.25" hidden="false" customHeight="false" outlineLevel="0" collapsed="false">
      <c r="B8" s="55" t="s">
        <v>41</v>
      </c>
      <c r="C8" s="56" t="s">
        <v>37</v>
      </c>
      <c r="D8" s="57" t="s">
        <v>35</v>
      </c>
    </row>
    <row r="9" customFormat="false" ht="11.25" hidden="false" customHeight="false" outlineLevel="0" collapsed="false">
      <c r="B9" s="55" t="s">
        <v>42</v>
      </c>
      <c r="C9" s="56" t="s">
        <v>34</v>
      </c>
      <c r="D9" s="57" t="s">
        <v>35</v>
      </c>
    </row>
    <row r="10" customFormat="false" ht="11.25" hidden="false" customHeight="false" outlineLevel="0" collapsed="false">
      <c r="B10" s="55" t="s">
        <v>42</v>
      </c>
      <c r="C10" s="56" t="s">
        <v>37</v>
      </c>
      <c r="D10" s="57" t="s">
        <v>35</v>
      </c>
    </row>
    <row r="11" customFormat="false" ht="11.25" hidden="false" customHeight="false" outlineLevel="0" collapsed="false">
      <c r="B11" s="55" t="s">
        <v>43</v>
      </c>
      <c r="C11" s="56" t="s">
        <v>34</v>
      </c>
      <c r="D11" s="57" t="s">
        <v>35</v>
      </c>
    </row>
    <row r="12" customFormat="false" ht="11.25" hidden="false" customHeight="false" outlineLevel="0" collapsed="false">
      <c r="B12" s="55" t="s">
        <v>44</v>
      </c>
      <c r="C12" s="56" t="s">
        <v>37</v>
      </c>
      <c r="D12" s="57" t="s">
        <v>35</v>
      </c>
    </row>
    <row r="13" customFormat="false" ht="11.25" hidden="false" customHeight="false" outlineLevel="0" collapsed="false">
      <c r="B13" s="55" t="s">
        <v>45</v>
      </c>
      <c r="C13" s="56" t="s">
        <v>34</v>
      </c>
      <c r="D13" s="57" t="s">
        <v>35</v>
      </c>
    </row>
    <row r="14" customFormat="false" ht="11.25" hidden="false" customHeight="false" outlineLevel="0" collapsed="false">
      <c r="B14" s="55" t="s">
        <v>46</v>
      </c>
      <c r="C14" s="56" t="s">
        <v>37</v>
      </c>
      <c r="D14" s="57" t="s">
        <v>35</v>
      </c>
    </row>
    <row r="15" customFormat="false" ht="11.25" hidden="false" customHeight="false" outlineLevel="0" collapsed="false">
      <c r="B15" s="55" t="s">
        <v>47</v>
      </c>
      <c r="C15" s="56" t="s">
        <v>34</v>
      </c>
      <c r="D15" s="57" t="s">
        <v>35</v>
      </c>
    </row>
    <row r="16" customFormat="false" ht="11.25" hidden="false" customHeight="false" outlineLevel="0" collapsed="false">
      <c r="B16" s="55" t="s">
        <v>47</v>
      </c>
      <c r="C16" s="56" t="s">
        <v>37</v>
      </c>
      <c r="D16" s="57" t="s">
        <v>35</v>
      </c>
    </row>
    <row r="17" customFormat="false" ht="11.25" hidden="false" customHeight="false" outlineLevel="0" collapsed="false">
      <c r="B17" s="55" t="s">
        <v>48</v>
      </c>
      <c r="C17" s="56" t="s">
        <v>34</v>
      </c>
      <c r="D17" s="57" t="s">
        <v>35</v>
      </c>
    </row>
    <row r="18" customFormat="false" ht="11.25" hidden="false" customHeight="false" outlineLevel="0" collapsed="false">
      <c r="B18" s="55" t="s">
        <v>49</v>
      </c>
      <c r="C18" s="56" t="s">
        <v>50</v>
      </c>
      <c r="D18" s="57" t="s">
        <v>35</v>
      </c>
    </row>
    <row r="19" customFormat="false" ht="11.25" hidden="false" customHeight="false" outlineLevel="0" collapsed="false">
      <c r="B19" s="55" t="s">
        <v>51</v>
      </c>
      <c r="C19" s="56" t="s">
        <v>34</v>
      </c>
      <c r="D19" s="57" t="s">
        <v>35</v>
      </c>
    </row>
    <row r="20" customFormat="false" ht="11.25" hidden="false" customHeight="false" outlineLevel="0" collapsed="false">
      <c r="B20" s="55" t="s">
        <v>52</v>
      </c>
      <c r="C20" s="56" t="s">
        <v>50</v>
      </c>
      <c r="D20" s="57" t="s">
        <v>35</v>
      </c>
    </row>
    <row r="21" customFormat="false" ht="11.25" hidden="false" customHeight="false" outlineLevel="0" collapsed="false">
      <c r="B21" s="55" t="s">
        <v>53</v>
      </c>
      <c r="C21" s="56" t="s">
        <v>34</v>
      </c>
      <c r="D21" s="57" t="s">
        <v>35</v>
      </c>
    </row>
    <row r="22" customFormat="false" ht="11.25" hidden="false" customHeight="false" outlineLevel="0" collapsed="false">
      <c r="B22" s="55" t="s">
        <v>54</v>
      </c>
      <c r="C22" s="56" t="s">
        <v>50</v>
      </c>
      <c r="D22" s="57" t="s">
        <v>3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false" hidden="false" outlineLevel="0" max="257" min="2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false" hidden="false" outlineLevel="0" max="257" min="2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3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315" customFormat="false" ht="11.25" hidden="false" customHeight="true" outlineLevel="0" collapsed="false">
      <c r="C315" s="351" t="s">
        <v>4853</v>
      </c>
    </row>
    <row r="715" customFormat="false" ht="11.25" hidden="false" customHeight="true" outlineLevel="0" collapsed="false">
      <c r="C715" s="351" t="s">
        <v>4853</v>
      </c>
    </row>
    <row r="1115" customFormat="false" ht="11.25" hidden="false" customHeight="true" outlineLevel="0" collapsed="false">
      <c r="C1115" s="351" t="s">
        <v>4853</v>
      </c>
    </row>
    <row r="1512" customFormat="false" ht="11.25" hidden="false" customHeight="true" outlineLevel="0" collapsed="false">
      <c r="C1512" s="351" t="s">
        <v>4853</v>
      </c>
    </row>
    <row r="1912" customFormat="false" ht="11.25" hidden="false" customHeight="true" outlineLevel="0" collapsed="false">
      <c r="C1912" s="351" t="s">
        <v>4853</v>
      </c>
    </row>
    <row r="2312" customFormat="false" ht="11.25" hidden="false" customHeight="true" outlineLevel="0" collapsed="false">
      <c r="C2312" s="351" t="s">
        <v>4853</v>
      </c>
    </row>
    <row r="3912" customFormat="false" ht="11.25" hidden="false" customHeight="true" outlineLevel="0" collapsed="false">
      <c r="C3912" s="351" t="s">
        <v>4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5" width="8.12"/>
  </cols>
  <sheetData>
    <row r="1" customFormat="false" ht="11.25" hidden="false" customHeight="false" outlineLevel="0" collapsed="false">
      <c r="A1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E39" activeCellId="0" sqref="E39:H39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55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56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57</v>
      </c>
      <c r="F6" s="72"/>
      <c r="G6" s="71"/>
      <c r="H6" s="73" t="s">
        <v>58</v>
      </c>
      <c r="J6" s="74"/>
      <c r="Q6" s="75" t="s">
        <v>59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60</v>
      </c>
      <c r="F8" s="78"/>
      <c r="G8" s="67"/>
      <c r="H8" s="79" t="s">
        <v>61</v>
      </c>
      <c r="J8" s="74"/>
      <c r="Q8" s="75" t="s">
        <v>59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62</v>
      </c>
      <c r="J9" s="74"/>
      <c r="Q9" s="75" t="s">
        <v>59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63</v>
      </c>
      <c r="F11" s="80"/>
      <c r="G11" s="81"/>
      <c r="H11" s="82" t="s">
        <v>64</v>
      </c>
      <c r="J11" s="74"/>
      <c r="Q11" s="75" t="s">
        <v>59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65</v>
      </c>
      <c r="F13" s="78"/>
      <c r="G13" s="71"/>
      <c r="H13" s="73" t="s">
        <v>66</v>
      </c>
      <c r="J13" s="74"/>
      <c r="O13" s="64"/>
      <c r="Q13" s="75" t="s">
        <v>59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67</v>
      </c>
      <c r="F15" s="78"/>
      <c r="G15" s="67"/>
      <c r="H15" s="73" t="s">
        <v>68</v>
      </c>
      <c r="J15" s="74"/>
      <c r="Q15" s="75" t="s">
        <v>59</v>
      </c>
    </row>
    <row r="16" s="64" customFormat="true" ht="14.25" hidden="false" customHeight="true" outlineLevel="0" collapsed="false">
      <c r="E16" s="78" t="s">
        <v>69</v>
      </c>
      <c r="F16" s="78"/>
      <c r="G16" s="67"/>
      <c r="H16" s="73" t="s">
        <v>70</v>
      </c>
      <c r="J16" s="74"/>
      <c r="Q16" s="75" t="s">
        <v>59</v>
      </c>
    </row>
    <row r="17" s="64" customFormat="true" ht="24" hidden="false" customHeight="true" outlineLevel="0" collapsed="false">
      <c r="E17" s="78" t="s">
        <v>71</v>
      </c>
      <c r="F17" s="78"/>
      <c r="G17" s="67"/>
      <c r="H17" s="89" t="s">
        <v>72</v>
      </c>
      <c r="J17" s="90" t="s">
        <v>73</v>
      </c>
      <c r="Q17" s="75" t="s">
        <v>59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true" customHeight="true" outlineLevel="0" collapsed="false">
      <c r="A19" s="63"/>
      <c r="E19" s="0"/>
      <c r="F19" s="0"/>
      <c r="G19" s="0"/>
      <c r="H19" s="0"/>
    </row>
    <row r="20" s="64" customFormat="true" ht="6" hidden="true" customHeight="true" outlineLevel="0" collapsed="false">
      <c r="A20" s="63"/>
      <c r="E20" s="0"/>
      <c r="F20" s="0"/>
      <c r="G20" s="0"/>
      <c r="H20" s="0"/>
    </row>
    <row r="21" s="64" customFormat="true" ht="26.25" hidden="true" customHeight="true" outlineLevel="0" collapsed="false">
      <c r="A21" s="63"/>
      <c r="E21" s="0"/>
      <c r="F21" s="0"/>
      <c r="G21" s="0"/>
      <c r="H21" s="0"/>
    </row>
    <row r="22" s="64" customFormat="true" ht="33" hidden="true" customHeight="true" outlineLevel="0" collapsed="false">
      <c r="A22" s="63"/>
      <c r="E22" s="65"/>
      <c r="F22" s="71"/>
      <c r="G22" s="71"/>
      <c r="H22" s="71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1"/>
      <c r="F28" s="91"/>
      <c r="G28" s="91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74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75</v>
      </c>
      <c r="F32" s="78" t="s">
        <v>76</v>
      </c>
      <c r="G32" s="67"/>
      <c r="H32" s="89" t="s">
        <v>77</v>
      </c>
      <c r="Q32" s="75" t="s">
        <v>59</v>
      </c>
    </row>
    <row r="33" s="64" customFormat="true" ht="15" hidden="false" customHeight="true" outlineLevel="0" collapsed="false">
      <c r="E33" s="78"/>
      <c r="F33" s="78" t="s">
        <v>78</v>
      </c>
      <c r="G33" s="67"/>
      <c r="H33" s="89" t="s">
        <v>79</v>
      </c>
      <c r="Q33" s="75" t="s">
        <v>59</v>
      </c>
    </row>
    <row r="34" s="64" customFormat="true" ht="15" hidden="false" customHeight="true" outlineLevel="0" collapsed="false">
      <c r="E34" s="78"/>
      <c r="F34" s="78" t="s">
        <v>80</v>
      </c>
      <c r="G34" s="67"/>
      <c r="H34" s="89" t="s">
        <v>81</v>
      </c>
      <c r="Q34" s="75" t="s">
        <v>59</v>
      </c>
    </row>
    <row r="35" s="64" customFormat="true" ht="15" hidden="false" customHeight="true" outlineLevel="0" collapsed="false">
      <c r="E35" s="78"/>
      <c r="F35" s="78" t="s">
        <v>82</v>
      </c>
      <c r="G35" s="67"/>
      <c r="H35" s="89" t="s">
        <v>83</v>
      </c>
      <c r="Q35" s="75" t="s">
        <v>59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4" t="s">
        <v>84</v>
      </c>
      <c r="F37" s="94"/>
      <c r="G37" s="94"/>
      <c r="H37" s="94"/>
    </row>
    <row r="38" s="64" customFormat="true" ht="11.25" hidden="false" customHeight="true" outlineLevel="0" collapsed="false">
      <c r="A38" s="83"/>
      <c r="E38" s="94" t="s">
        <v>85</v>
      </c>
      <c r="F38" s="94"/>
      <c r="G38" s="94"/>
      <c r="H38" s="94"/>
    </row>
    <row r="39" s="64" customFormat="true" ht="11.25" hidden="false" customHeight="true" outlineLevel="0" collapsed="false">
      <c r="A39" s="83"/>
      <c r="E39" s="94" t="s">
        <v>86</v>
      </c>
      <c r="F39" s="94"/>
      <c r="G39" s="94"/>
      <c r="H39" s="94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5" t="s">
        <v>87</v>
      </c>
      <c r="F41" s="95"/>
      <c r="G41" s="64"/>
      <c r="H41" s="96" t="s">
        <v>88</v>
      </c>
    </row>
  </sheetData>
  <sheetProtection sheet="true" password="8906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4" min="2" style="97" width="65.57"/>
    <col collapsed="false" customWidth="false" hidden="false" outlineLevel="0" max="257" min="5" style="97" width="9.13"/>
  </cols>
  <sheetData>
    <row r="2" customFormat="false" ht="258" hidden="false" customHeight="true" outlineLevel="0" collapsed="false">
      <c r="B2" s="98" t="s">
        <v>89</v>
      </c>
      <c r="C2" s="98" t="s">
        <v>89</v>
      </c>
      <c r="D2" s="98" t="s">
        <v>89</v>
      </c>
    </row>
    <row r="3" customFormat="false" ht="311.25" hidden="false" customHeight="true" outlineLevel="0" collapsed="false">
      <c r="B3" s="98" t="s">
        <v>90</v>
      </c>
      <c r="C3" s="98" t="s">
        <v>91</v>
      </c>
      <c r="D3" s="98" t="s">
        <v>92</v>
      </c>
    </row>
    <row r="4" customFormat="false" ht="11.25" hidden="false" customHeight="false" outlineLevel="0" collapsed="false">
      <c r="B4" s="99" t="s">
        <v>93</v>
      </c>
    </row>
    <row r="5" customFormat="false" ht="11.25" hidden="false" customHeight="false" outlineLevel="0" collapsed="false">
      <c r="B5" s="9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0" width="40.57"/>
    <col collapsed="false" customWidth="true" hidden="false" outlineLevel="0" max="2" min="2" style="100" width="5.7"/>
    <col collapsed="false" customWidth="true" hidden="false" outlineLevel="0" max="3" min="3" style="100" width="40.57"/>
    <col collapsed="false" customWidth="true" hidden="false" outlineLevel="0" max="4" min="4" style="100" width="4.56"/>
    <col collapsed="false" customWidth="true" hidden="false" outlineLevel="0" max="5" min="5" style="100" width="33.85"/>
    <col collapsed="false" customWidth="true" hidden="false" outlineLevel="0" max="7" min="6" style="101" width="33.85"/>
    <col collapsed="false" customWidth="true" hidden="false" outlineLevel="0" max="8" min="8" style="101" width="4.56"/>
    <col collapsed="false" customWidth="true" hidden="false" outlineLevel="0" max="9" min="9" style="100" width="37.13"/>
    <col collapsed="false" customWidth="true" hidden="false" outlineLevel="0" max="11" min="10" style="100" width="4.7"/>
    <col collapsed="false" customWidth="true" hidden="false" outlineLevel="0" max="12" min="12" style="100" width="13.7"/>
    <col collapsed="false" customWidth="true" hidden="false" outlineLevel="0" max="13" min="13" style="100" width="29.7"/>
    <col collapsed="false" customWidth="true" hidden="false" outlineLevel="0" max="14" min="14" style="100" width="4.7"/>
    <col collapsed="false" customWidth="true" hidden="false" outlineLevel="0" max="15" min="15" style="100" width="4.56"/>
    <col collapsed="false" customWidth="true" hidden="false" outlineLevel="0" max="16" min="16" style="100" width="17.42"/>
    <col collapsed="false" customWidth="true" hidden="false" outlineLevel="0" max="17" min="17" style="100" width="4.7"/>
    <col collapsed="false" customWidth="true" hidden="false" outlineLevel="0" max="18" min="18" style="100" width="16.42"/>
    <col collapsed="false" customWidth="true" hidden="false" outlineLevel="0" max="19" min="19" style="100" width="4.7"/>
    <col collapsed="false" customWidth="true" hidden="false" outlineLevel="0" max="20" min="20" style="100" width="20.7"/>
    <col collapsed="false" customWidth="true" hidden="false" outlineLevel="0" max="21" min="21" style="100" width="4.7"/>
    <col collapsed="false" customWidth="true" hidden="false" outlineLevel="0" max="22" min="22" style="100" width="25.99"/>
    <col collapsed="false" customWidth="true" hidden="false" outlineLevel="0" max="23" min="23" style="100" width="4.7"/>
    <col collapsed="false" customWidth="true" hidden="false" outlineLevel="0" max="24" min="24" style="100" width="47.7"/>
    <col collapsed="false" customWidth="true" hidden="false" outlineLevel="0" max="25" min="25" style="100" width="24.7"/>
    <col collapsed="false" customWidth="false" hidden="false" outlineLevel="0" max="26" min="26" style="100" width="9.13"/>
    <col collapsed="false" customWidth="true" hidden="false" outlineLevel="0" max="28" min="27" style="100" width="10.99"/>
    <col collapsed="false" customWidth="false" hidden="false" outlineLevel="0" max="32" min="29" style="100" width="9.13"/>
    <col collapsed="false" customWidth="false" hidden="false" outlineLevel="0" max="33" min="33" style="102" width="9.13"/>
    <col collapsed="false" customWidth="false" hidden="false" outlineLevel="0" max="257" min="34" style="100" width="9.13"/>
  </cols>
  <sheetData>
    <row r="1" customFormat="false" ht="10.5" hidden="false" customHeight="false" outlineLevel="0" collapsed="false">
      <c r="A1" s="103" t="s">
        <v>95</v>
      </c>
      <c r="B1" s="104" t="s">
        <v>96</v>
      </c>
      <c r="C1" s="103" t="s">
        <v>95</v>
      </c>
      <c r="D1" s="100" t="s">
        <v>97</v>
      </c>
      <c r="M1" s="105" t="s">
        <v>98</v>
      </c>
      <c r="O1" s="106"/>
      <c r="P1" s="107" t="s">
        <v>99</v>
      </c>
      <c r="Q1" s="108"/>
      <c r="R1" s="107" t="s">
        <v>100</v>
      </c>
      <c r="S1" s="108"/>
      <c r="T1" s="107" t="s">
        <v>101</v>
      </c>
      <c r="U1" s="109"/>
      <c r="V1" s="107" t="s">
        <v>102</v>
      </c>
      <c r="W1" s="108"/>
      <c r="X1" s="110" t="s">
        <v>103</v>
      </c>
      <c r="Y1" s="107" t="s">
        <v>104</v>
      </c>
      <c r="AE1" s="102"/>
      <c r="AG1" s="100"/>
    </row>
    <row r="2" customFormat="false" ht="10.5" hidden="false" customHeight="false" outlineLevel="0" collapsed="false">
      <c r="A2" s="103" t="s">
        <v>105</v>
      </c>
      <c r="B2" s="104" t="s">
        <v>106</v>
      </c>
      <c r="C2" s="103" t="s">
        <v>105</v>
      </c>
      <c r="D2" s="100" t="s">
        <v>26</v>
      </c>
      <c r="E2" s="111" t="s">
        <v>107</v>
      </c>
      <c r="F2" s="111" t="s">
        <v>108</v>
      </c>
      <c r="G2" s="111" t="s">
        <v>109</v>
      </c>
      <c r="I2" s="112" t="s">
        <v>110</v>
      </c>
      <c r="M2" s="113" t="s">
        <v>111</v>
      </c>
      <c r="O2" s="106"/>
      <c r="P2" s="114" t="s">
        <v>112</v>
      </c>
      <c r="Q2" s="108"/>
      <c r="R2" s="115" t="str">
        <f aca="false">USE_DNS_SERVICE</f>
        <v>https://eias.ru</v>
      </c>
      <c r="S2" s="108"/>
      <c r="T2" s="114" t="str">
        <f aca="false">god</f>
        <v>2020</v>
      </c>
      <c r="U2" s="109"/>
      <c r="V2" s="116" t="s">
        <v>113</v>
      </c>
      <c r="W2" s="108"/>
      <c r="X2" s="110"/>
      <c r="Y2" s="107" t="s">
        <v>114</v>
      </c>
      <c r="AE2" s="102"/>
      <c r="AG2" s="100"/>
    </row>
    <row r="3" customFormat="false" ht="10.5" hidden="false" customHeight="false" outlineLevel="0" collapsed="false">
      <c r="A3" s="103" t="s">
        <v>115</v>
      </c>
      <c r="B3" s="104" t="s">
        <v>116</v>
      </c>
      <c r="C3" s="103" t="s">
        <v>115</v>
      </c>
      <c r="E3" s="117" t="s">
        <v>117</v>
      </c>
      <c r="F3" s="117" t="s">
        <v>118</v>
      </c>
      <c r="G3" s="117" t="s">
        <v>119</v>
      </c>
      <c r="I3" s="118" t="s">
        <v>120</v>
      </c>
      <c r="M3" s="113" t="s">
        <v>121</v>
      </c>
      <c r="O3" s="106"/>
      <c r="P3" s="108"/>
      <c r="Q3" s="108"/>
      <c r="R3" s="108"/>
      <c r="S3" s="108"/>
      <c r="T3" s="109"/>
      <c r="U3" s="109"/>
      <c r="V3" s="116" t="s">
        <v>122</v>
      </c>
      <c r="W3" s="108"/>
      <c r="X3" s="110" t="s">
        <v>123</v>
      </c>
      <c r="Y3" s="107" t="s">
        <v>124</v>
      </c>
      <c r="AG3" s="100"/>
    </row>
    <row r="4" customFormat="false" ht="10.5" hidden="false" customHeight="false" outlineLevel="0" collapsed="false">
      <c r="A4" s="103" t="s">
        <v>125</v>
      </c>
      <c r="B4" s="104" t="s">
        <v>126</v>
      </c>
      <c r="C4" s="103" t="s">
        <v>125</v>
      </c>
      <c r="E4" s="117" t="s">
        <v>127</v>
      </c>
      <c r="F4" s="117" t="s">
        <v>128</v>
      </c>
      <c r="G4" s="117" t="s">
        <v>129</v>
      </c>
      <c r="M4" s="119" t="s">
        <v>130</v>
      </c>
      <c r="O4" s="106"/>
      <c r="P4" s="108"/>
      <c r="Q4" s="108"/>
      <c r="R4" s="108"/>
      <c r="S4" s="108"/>
      <c r="T4" s="107" t="s">
        <v>131</v>
      </c>
      <c r="U4" s="109"/>
      <c r="V4" s="116" t="s">
        <v>132</v>
      </c>
      <c r="W4" s="108"/>
      <c r="X4" s="110" t="s">
        <v>133</v>
      </c>
      <c r="Y4" s="107" t="s">
        <v>134</v>
      </c>
      <c r="AG4" s="100"/>
    </row>
    <row r="5" customFormat="false" ht="10.5" hidden="false" customHeight="false" outlineLevel="0" collapsed="false">
      <c r="A5" s="103" t="s">
        <v>135</v>
      </c>
      <c r="B5" s="104" t="s">
        <v>136</v>
      </c>
      <c r="C5" s="103" t="s">
        <v>135</v>
      </c>
      <c r="E5" s="101"/>
      <c r="M5" s="119" t="s">
        <v>137</v>
      </c>
      <c r="O5" s="106"/>
      <c r="T5" s="114" t="str">
        <f aca="false">"01.01."&amp;PERIOD</f>
        <v>01.01.2020</v>
      </c>
      <c r="U5" s="109"/>
      <c r="V5" s="116" t="s">
        <v>138</v>
      </c>
      <c r="AG5" s="100"/>
    </row>
    <row r="6" customFormat="false" ht="10.5" hidden="false" customHeight="false" outlineLevel="0" collapsed="false">
      <c r="A6" s="103" t="s">
        <v>139</v>
      </c>
      <c r="B6" s="104" t="s">
        <v>140</v>
      </c>
      <c r="C6" s="103" t="s">
        <v>139</v>
      </c>
      <c r="E6" s="101"/>
      <c r="I6" s="120" t="s">
        <v>141</v>
      </c>
      <c r="M6" s="119" t="s">
        <v>142</v>
      </c>
      <c r="O6" s="106"/>
      <c r="T6" s="114" t="str">
        <f aca="false">"31.12."&amp;PERIOD</f>
        <v>31.12.2020</v>
      </c>
      <c r="U6" s="109"/>
      <c r="V6" s="116" t="s">
        <v>143</v>
      </c>
      <c r="X6" s="121" t="s">
        <v>144</v>
      </c>
      <c r="Y6" s="107" t="s">
        <v>145</v>
      </c>
      <c r="AG6" s="100"/>
    </row>
    <row r="7" customFormat="false" ht="10.5" hidden="false" customHeight="false" outlineLevel="0" collapsed="false">
      <c r="A7" s="103" t="s">
        <v>146</v>
      </c>
      <c r="B7" s="104" t="s">
        <v>147</v>
      </c>
      <c r="C7" s="103" t="s">
        <v>146</v>
      </c>
      <c r="E7" s="111" t="s">
        <v>148</v>
      </c>
      <c r="F7" s="111" t="s">
        <v>149</v>
      </c>
      <c r="G7" s="111" t="s">
        <v>150</v>
      </c>
      <c r="I7" s="122" t="s">
        <v>151</v>
      </c>
      <c r="M7" s="119" t="s">
        <v>152</v>
      </c>
      <c r="O7" s="106"/>
      <c r="T7" s="109"/>
      <c r="U7" s="109"/>
      <c r="V7" s="123" t="s">
        <v>63</v>
      </c>
      <c r="AG7" s="100"/>
    </row>
    <row r="8" customFormat="false" ht="10.5" hidden="false" customHeight="false" outlineLevel="0" collapsed="false">
      <c r="A8" s="103" t="s">
        <v>153</v>
      </c>
      <c r="B8" s="104" t="s">
        <v>154</v>
      </c>
      <c r="C8" s="103" t="s">
        <v>153</v>
      </c>
      <c r="E8" s="117" t="s">
        <v>155</v>
      </c>
      <c r="F8" s="117" t="s">
        <v>156</v>
      </c>
      <c r="G8" s="117" t="s">
        <v>157</v>
      </c>
      <c r="I8" s="124" t="s">
        <v>158</v>
      </c>
      <c r="M8" s="119" t="s">
        <v>159</v>
      </c>
      <c r="O8" s="106"/>
      <c r="T8" s="107" t="s">
        <v>160</v>
      </c>
      <c r="U8" s="109"/>
      <c r="V8" s="116" t="s">
        <v>161</v>
      </c>
      <c r="AG8" s="100"/>
    </row>
    <row r="9" customFormat="false" ht="10.5" hidden="false" customHeight="false" outlineLevel="0" collapsed="false">
      <c r="A9" s="103" t="s">
        <v>162</v>
      </c>
      <c r="B9" s="104" t="s">
        <v>163</v>
      </c>
      <c r="C9" s="103" t="s">
        <v>162</v>
      </c>
      <c r="E9" s="117" t="s">
        <v>164</v>
      </c>
      <c r="F9" s="117" t="s">
        <v>164</v>
      </c>
      <c r="G9" s="117" t="s">
        <v>164</v>
      </c>
      <c r="I9" s="124" t="s">
        <v>151</v>
      </c>
      <c r="M9" s="119" t="s">
        <v>165</v>
      </c>
      <c r="N9" s="106"/>
      <c r="T9" s="114" t="str">
        <f aca="false">"01.01."&amp;PERIOD</f>
        <v>01.01.2020</v>
      </c>
      <c r="U9" s="109"/>
      <c r="V9" s="116" t="s">
        <v>166</v>
      </c>
      <c r="AG9" s="100"/>
    </row>
    <row r="10" customFormat="false" ht="10.5" hidden="false" customHeight="false" outlineLevel="0" collapsed="false">
      <c r="A10" s="103" t="s">
        <v>167</v>
      </c>
      <c r="B10" s="104" t="s">
        <v>168</v>
      </c>
      <c r="C10" s="103" t="s">
        <v>167</v>
      </c>
      <c r="E10" s="117" t="s">
        <v>169</v>
      </c>
      <c r="F10" s="117" t="s">
        <v>170</v>
      </c>
      <c r="G10" s="117" t="s">
        <v>171</v>
      </c>
      <c r="I10" s="124" t="s">
        <v>172</v>
      </c>
      <c r="M10" s="119" t="s">
        <v>173</v>
      </c>
      <c r="O10" s="106"/>
      <c r="T10" s="114" t="str">
        <f aca="false">"31.12."&amp;PERIOD</f>
        <v>31.12.2020</v>
      </c>
      <c r="U10" s="109"/>
      <c r="V10" s="116" t="s">
        <v>174</v>
      </c>
      <c r="AG10" s="100"/>
    </row>
    <row r="11" customFormat="false" ht="10.5" hidden="false" customHeight="false" outlineLevel="0" collapsed="false">
      <c r="A11" s="125" t="s">
        <v>175</v>
      </c>
      <c r="B11" s="104" t="s">
        <v>176</v>
      </c>
      <c r="C11" s="126" t="s">
        <v>177</v>
      </c>
      <c r="E11" s="101"/>
      <c r="F11" s="117" t="s">
        <v>178</v>
      </c>
      <c r="G11" s="117" t="s">
        <v>178</v>
      </c>
      <c r="M11" s="119" t="s">
        <v>179</v>
      </c>
      <c r="O11" s="106"/>
      <c r="T11" s="109"/>
      <c r="U11" s="109"/>
      <c r="V11" s="116" t="s">
        <v>180</v>
      </c>
      <c r="AG11" s="100"/>
    </row>
    <row r="12" customFormat="false" ht="10.5" hidden="false" customHeight="false" outlineLevel="0" collapsed="false">
      <c r="A12" s="125" t="s">
        <v>181</v>
      </c>
      <c r="B12" s="104" t="s">
        <v>182</v>
      </c>
      <c r="C12" s="126"/>
      <c r="E12" s="101"/>
      <c r="F12" s="117" t="s">
        <v>183</v>
      </c>
      <c r="G12" s="117" t="s">
        <v>183</v>
      </c>
      <c r="M12" s="119" t="s">
        <v>184</v>
      </c>
      <c r="O12" s="106"/>
      <c r="T12" s="109"/>
      <c r="U12" s="109"/>
      <c r="V12" s="116" t="s">
        <v>185</v>
      </c>
      <c r="AG12" s="100"/>
    </row>
    <row r="13" customFormat="false" ht="10.5" hidden="false" customHeight="false" outlineLevel="0" collapsed="false">
      <c r="A13" s="125" t="s">
        <v>186</v>
      </c>
      <c r="B13" s="104" t="s">
        <v>187</v>
      </c>
      <c r="C13" s="126" t="s">
        <v>188</v>
      </c>
      <c r="E13" s="101"/>
      <c r="F13" s="117" t="s">
        <v>189</v>
      </c>
      <c r="G13" s="117" t="s">
        <v>190</v>
      </c>
      <c r="I13" s="127" t="s">
        <v>191</v>
      </c>
      <c r="M13" s="119" t="s">
        <v>192</v>
      </c>
      <c r="O13" s="106"/>
      <c r="T13" s="109"/>
      <c r="U13" s="109"/>
      <c r="V13" s="116" t="s">
        <v>193</v>
      </c>
      <c r="AG13" s="100"/>
    </row>
    <row r="14" customFormat="false" ht="10.5" hidden="false" customHeight="false" outlineLevel="0" collapsed="false">
      <c r="A14" s="125" t="s">
        <v>194</v>
      </c>
      <c r="B14" s="128" t="s">
        <v>195</v>
      </c>
      <c r="C14" s="129" t="s">
        <v>196</v>
      </c>
      <c r="E14" s="101"/>
      <c r="I14" s="118" t="s">
        <v>197</v>
      </c>
      <c r="O14" s="106"/>
      <c r="T14" s="109"/>
      <c r="U14" s="109"/>
      <c r="V14" s="116" t="s">
        <v>198</v>
      </c>
      <c r="AG14" s="100"/>
    </row>
    <row r="15" customFormat="false" ht="10.5" hidden="false" customHeight="false" outlineLevel="0" collapsed="false">
      <c r="A15" s="103" t="s">
        <v>199</v>
      </c>
      <c r="B15" s="104" t="s">
        <v>200</v>
      </c>
      <c r="C15" s="103" t="s">
        <v>199</v>
      </c>
      <c r="E15" s="101"/>
      <c r="I15" s="118" t="s">
        <v>122</v>
      </c>
      <c r="M15" s="120" t="s">
        <v>201</v>
      </c>
      <c r="O15" s="106"/>
      <c r="T15" s="109"/>
      <c r="U15" s="109"/>
      <c r="V15" s="116" t="s">
        <v>202</v>
      </c>
      <c r="AG15" s="100"/>
    </row>
    <row r="16" customFormat="false" ht="10.5" hidden="false" customHeight="false" outlineLevel="0" collapsed="false">
      <c r="A16" s="103" t="s">
        <v>203</v>
      </c>
      <c r="B16" s="104" t="s">
        <v>204</v>
      </c>
      <c r="C16" s="103" t="s">
        <v>203</v>
      </c>
      <c r="E16" s="111" t="s">
        <v>205</v>
      </c>
      <c r="I16" s="118" t="s">
        <v>206</v>
      </c>
      <c r="M16" s="130" t="s">
        <v>133</v>
      </c>
      <c r="O16" s="106"/>
      <c r="T16" s="109"/>
      <c r="U16" s="109"/>
      <c r="V16" s="116" t="s">
        <v>207</v>
      </c>
      <c r="AG16" s="100"/>
    </row>
    <row r="17" customFormat="false" ht="10.5" hidden="false" customHeight="false" outlineLevel="0" collapsed="false">
      <c r="A17" s="103" t="s">
        <v>208</v>
      </c>
      <c r="B17" s="104" t="s">
        <v>209</v>
      </c>
      <c r="C17" s="103" t="s">
        <v>208</v>
      </c>
      <c r="E17" s="117" t="s">
        <v>210</v>
      </c>
      <c r="I17" s="118" t="s">
        <v>138</v>
      </c>
      <c r="O17" s="106"/>
      <c r="T17" s="109"/>
      <c r="U17" s="109"/>
      <c r="V17" s="116" t="s">
        <v>211</v>
      </c>
      <c r="AG17" s="100"/>
    </row>
    <row r="18" customFormat="false" ht="10.5" hidden="false" customHeight="false" outlineLevel="0" collapsed="false">
      <c r="A18" s="103" t="s">
        <v>212</v>
      </c>
      <c r="B18" s="104" t="s">
        <v>213</v>
      </c>
      <c r="C18" s="103" t="s">
        <v>212</v>
      </c>
      <c r="E18" s="117" t="s">
        <v>214</v>
      </c>
      <c r="I18" s="118" t="s">
        <v>143</v>
      </c>
      <c r="O18" s="106"/>
      <c r="AG18" s="100"/>
    </row>
    <row r="19" customFormat="false" ht="10.5" hidden="false" customHeight="false" outlineLevel="0" collapsed="false">
      <c r="A19" s="103" t="s">
        <v>215</v>
      </c>
      <c r="B19" s="104" t="s">
        <v>216</v>
      </c>
      <c r="C19" s="126" t="s">
        <v>217</v>
      </c>
      <c r="E19" s="117" t="s">
        <v>218</v>
      </c>
      <c r="I19" s="118" t="s">
        <v>219</v>
      </c>
      <c r="M19" s="120" t="s">
        <v>220</v>
      </c>
      <c r="O19" s="106"/>
      <c r="AG19" s="100"/>
    </row>
    <row r="20" customFormat="false" ht="10.5" hidden="false" customHeight="false" outlineLevel="0" collapsed="false">
      <c r="A20" s="103" t="s">
        <v>221</v>
      </c>
      <c r="B20" s="104" t="s">
        <v>222</v>
      </c>
      <c r="C20" s="103" t="s">
        <v>221</v>
      </c>
      <c r="M20" s="130" t="s">
        <v>223</v>
      </c>
      <c r="O20" s="106"/>
      <c r="AG20" s="100"/>
    </row>
    <row r="21" customFormat="false" ht="10.5" hidden="false" customHeight="false" outlineLevel="0" collapsed="false">
      <c r="A21" s="103" t="s">
        <v>224</v>
      </c>
      <c r="B21" s="104" t="s">
        <v>225</v>
      </c>
      <c r="C21" s="103" t="s">
        <v>224</v>
      </c>
      <c r="M21" s="130" t="s">
        <v>223</v>
      </c>
      <c r="O21" s="106"/>
      <c r="AG21" s="100"/>
    </row>
    <row r="22" customFormat="false" ht="10.5" hidden="false" customHeight="false" outlineLevel="0" collapsed="false">
      <c r="A22" s="103" t="s">
        <v>226</v>
      </c>
      <c r="B22" s="104" t="s">
        <v>227</v>
      </c>
      <c r="C22" s="103" t="s">
        <v>226</v>
      </c>
      <c r="I22" s="127" t="s">
        <v>228</v>
      </c>
      <c r="M22" s="130" t="s">
        <v>223</v>
      </c>
      <c r="O22" s="106"/>
      <c r="AG22" s="100"/>
    </row>
    <row r="23" customFormat="false" ht="10.5" hidden="false" customHeight="false" outlineLevel="0" collapsed="false">
      <c r="A23" s="103" t="s">
        <v>229</v>
      </c>
      <c r="B23" s="104" t="s">
        <v>230</v>
      </c>
      <c r="C23" s="126" t="s">
        <v>231</v>
      </c>
      <c r="I23" s="118" t="s">
        <v>232</v>
      </c>
      <c r="M23" s="130" t="s">
        <v>223</v>
      </c>
      <c r="O23" s="106"/>
    </row>
    <row r="24" customFormat="false" ht="10.5" hidden="false" customHeight="false" outlineLevel="0" collapsed="false">
      <c r="A24" s="103" t="s">
        <v>233</v>
      </c>
      <c r="B24" s="104" t="s">
        <v>234</v>
      </c>
      <c r="C24" s="103" t="s">
        <v>233</v>
      </c>
      <c r="I24" s="118" t="s">
        <v>235</v>
      </c>
      <c r="M24" s="130" t="s">
        <v>223</v>
      </c>
      <c r="O24" s="106"/>
    </row>
    <row r="25" customFormat="false" ht="12" hidden="false" customHeight="true" outlineLevel="0" collapsed="false">
      <c r="A25" s="103" t="s">
        <v>236</v>
      </c>
      <c r="B25" s="104" t="s">
        <v>237</v>
      </c>
      <c r="C25" s="103" t="s">
        <v>236</v>
      </c>
      <c r="O25" s="106"/>
    </row>
    <row r="26" customFormat="false" ht="10.5" hidden="false" customHeight="false" outlineLevel="0" collapsed="false">
      <c r="A26" s="103" t="s">
        <v>238</v>
      </c>
      <c r="B26" s="104" t="s">
        <v>239</v>
      </c>
      <c r="C26" s="103" t="s">
        <v>238</v>
      </c>
      <c r="M26" s="131" t="s">
        <v>240</v>
      </c>
      <c r="O26" s="106"/>
    </row>
    <row r="27" customFormat="false" ht="10.5" hidden="false" customHeight="false" outlineLevel="0" collapsed="false">
      <c r="A27" s="103" t="s">
        <v>241</v>
      </c>
      <c r="B27" s="104" t="s">
        <v>242</v>
      </c>
      <c r="C27" s="103" t="s">
        <v>241</v>
      </c>
      <c r="I27" s="127" t="s">
        <v>243</v>
      </c>
      <c r="M27" s="132" t="s">
        <v>223</v>
      </c>
      <c r="O27" s="106"/>
    </row>
    <row r="28" customFormat="false" ht="10.5" hidden="false" customHeight="false" outlineLevel="0" collapsed="false">
      <c r="A28" s="103" t="s">
        <v>244</v>
      </c>
      <c r="B28" s="104" t="s">
        <v>245</v>
      </c>
      <c r="C28" s="103" t="s">
        <v>244</v>
      </c>
      <c r="I28" s="117" t="s">
        <v>246</v>
      </c>
      <c r="O28" s="106"/>
    </row>
    <row r="29" customFormat="false" ht="10.5" hidden="false" customHeight="false" outlineLevel="0" collapsed="false">
      <c r="A29" s="103" t="s">
        <v>247</v>
      </c>
      <c r="B29" s="104" t="s">
        <v>248</v>
      </c>
      <c r="C29" s="103" t="s">
        <v>247</v>
      </c>
      <c r="I29" s="117" t="s">
        <v>249</v>
      </c>
      <c r="O29" s="106"/>
    </row>
    <row r="30" customFormat="false" ht="10.5" hidden="false" customHeight="false" outlineLevel="0" collapsed="false">
      <c r="A30" s="103" t="s">
        <v>250</v>
      </c>
      <c r="B30" s="104" t="s">
        <v>251</v>
      </c>
      <c r="C30" s="103" t="s">
        <v>250</v>
      </c>
      <c r="O30" s="106"/>
    </row>
    <row r="31" customFormat="false" ht="10.5" hidden="false" customHeight="false" outlineLevel="0" collapsed="false">
      <c r="A31" s="103" t="s">
        <v>252</v>
      </c>
      <c r="B31" s="104" t="s">
        <v>253</v>
      </c>
      <c r="C31" s="103" t="s">
        <v>252</v>
      </c>
      <c r="O31" s="106"/>
    </row>
    <row r="32" customFormat="false" ht="10.5" hidden="false" customHeight="false" outlineLevel="0" collapsed="false">
      <c r="A32" s="103" t="s">
        <v>254</v>
      </c>
      <c r="B32" s="104" t="s">
        <v>255</v>
      </c>
      <c r="C32" s="103" t="s">
        <v>254</v>
      </c>
      <c r="I32" s="127" t="s">
        <v>256</v>
      </c>
      <c r="O32" s="106"/>
    </row>
    <row r="33" customFormat="false" ht="10.5" hidden="false" customHeight="false" outlineLevel="0" collapsed="false">
      <c r="A33" s="103" t="s">
        <v>257</v>
      </c>
      <c r="B33" s="104" t="s">
        <v>258</v>
      </c>
      <c r="C33" s="103" t="s">
        <v>257</v>
      </c>
      <c r="I33" s="116" t="s">
        <v>259</v>
      </c>
      <c r="O33" s="106"/>
    </row>
    <row r="34" customFormat="false" ht="10.5" hidden="false" customHeight="false" outlineLevel="0" collapsed="false">
      <c r="A34" s="103" t="s">
        <v>260</v>
      </c>
      <c r="B34" s="104" t="s">
        <v>261</v>
      </c>
      <c r="C34" s="103" t="s">
        <v>260</v>
      </c>
      <c r="I34" s="116" t="s">
        <v>262</v>
      </c>
      <c r="O34" s="106"/>
    </row>
    <row r="35" customFormat="false" ht="10.5" hidden="false" customHeight="false" outlineLevel="0" collapsed="false">
      <c r="A35" s="103" t="s">
        <v>263</v>
      </c>
      <c r="B35" s="104" t="s">
        <v>264</v>
      </c>
      <c r="C35" s="103" t="s">
        <v>263</v>
      </c>
      <c r="I35" s="116" t="s">
        <v>265</v>
      </c>
      <c r="O35" s="106"/>
    </row>
    <row r="36" customFormat="false" ht="10.5" hidden="false" customHeight="false" outlineLevel="0" collapsed="false">
      <c r="A36" s="103" t="s">
        <v>266</v>
      </c>
      <c r="B36" s="104" t="s">
        <v>267</v>
      </c>
      <c r="C36" s="103" t="s">
        <v>266</v>
      </c>
      <c r="I36" s="116" t="s">
        <v>268</v>
      </c>
      <c r="O36" s="106"/>
    </row>
    <row r="37" customFormat="false" ht="10.5" hidden="false" customHeight="false" outlineLevel="0" collapsed="false">
      <c r="A37" s="103" t="s">
        <v>269</v>
      </c>
      <c r="B37" s="104" t="s">
        <v>270</v>
      </c>
      <c r="C37" s="103" t="s">
        <v>269</v>
      </c>
      <c r="I37" s="116" t="s">
        <v>271</v>
      </c>
      <c r="O37" s="106"/>
    </row>
    <row r="38" customFormat="false" ht="10.5" hidden="false" customHeight="false" outlineLevel="0" collapsed="false">
      <c r="A38" s="103" t="s">
        <v>272</v>
      </c>
      <c r="B38" s="104" t="s">
        <v>273</v>
      </c>
      <c r="C38" s="103" t="s">
        <v>272</v>
      </c>
      <c r="I38" s="116" t="s">
        <v>274</v>
      </c>
      <c r="O38" s="106"/>
    </row>
    <row r="39" customFormat="false" ht="10.5" hidden="false" customHeight="false" outlineLevel="0" collapsed="false">
      <c r="A39" s="103" t="s">
        <v>275</v>
      </c>
      <c r="B39" s="104" t="s">
        <v>276</v>
      </c>
      <c r="C39" s="103" t="s">
        <v>275</v>
      </c>
      <c r="I39" s="116" t="s">
        <v>277</v>
      </c>
      <c r="AE39" s="102"/>
      <c r="AG39" s="100"/>
    </row>
    <row r="40" customFormat="false" ht="10.5" hidden="false" customHeight="false" outlineLevel="0" collapsed="false">
      <c r="A40" s="103" t="s">
        <v>278</v>
      </c>
      <c r="B40" s="104" t="s">
        <v>279</v>
      </c>
      <c r="C40" s="103" t="s">
        <v>278</v>
      </c>
      <c r="O40" s="106"/>
    </row>
    <row r="41" customFormat="false" ht="10.5" hidden="false" customHeight="false" outlineLevel="0" collapsed="false">
      <c r="A41" s="103" t="s">
        <v>280</v>
      </c>
      <c r="B41" s="104" t="s">
        <v>281</v>
      </c>
      <c r="C41" s="103" t="s">
        <v>280</v>
      </c>
      <c r="O41" s="106"/>
    </row>
    <row r="42" customFormat="false" ht="10.5" hidden="false" customHeight="false" outlineLevel="0" collapsed="false">
      <c r="A42" s="103" t="s">
        <v>282</v>
      </c>
      <c r="B42" s="104" t="s">
        <v>283</v>
      </c>
      <c r="C42" s="103" t="s">
        <v>282</v>
      </c>
      <c r="E42" s="111" t="s">
        <v>284</v>
      </c>
      <c r="F42" s="111" t="s">
        <v>285</v>
      </c>
      <c r="G42" s="111" t="s">
        <v>286</v>
      </c>
      <c r="O42" s="106"/>
    </row>
    <row r="43" customFormat="false" ht="10.5" hidden="false" customHeight="false" outlineLevel="0" collapsed="false">
      <c r="A43" s="103" t="s">
        <v>287</v>
      </c>
      <c r="B43" s="104" t="s">
        <v>288</v>
      </c>
      <c r="C43" s="103" t="s">
        <v>287</v>
      </c>
      <c r="E43" s="133" t="s">
        <v>289</v>
      </c>
      <c r="F43" s="133" t="s">
        <v>289</v>
      </c>
      <c r="G43" s="133" t="s">
        <v>289</v>
      </c>
      <c r="O43" s="106"/>
    </row>
    <row r="44" customFormat="false" ht="10.5" hidden="false" customHeight="false" outlineLevel="0" collapsed="false">
      <c r="A44" s="103" t="s">
        <v>290</v>
      </c>
      <c r="B44" s="104" t="s">
        <v>291</v>
      </c>
      <c r="C44" s="103" t="s">
        <v>290</v>
      </c>
      <c r="E44" s="133" t="s">
        <v>292</v>
      </c>
      <c r="F44" s="133" t="s">
        <v>292</v>
      </c>
      <c r="G44" s="133" t="s">
        <v>292</v>
      </c>
      <c r="O44" s="106"/>
    </row>
    <row r="45" customFormat="false" ht="10.5" hidden="false" customHeight="false" outlineLevel="0" collapsed="false">
      <c r="A45" s="103" t="s">
        <v>293</v>
      </c>
      <c r="B45" s="104" t="s">
        <v>294</v>
      </c>
      <c r="C45" s="103" t="s">
        <v>293</v>
      </c>
      <c r="E45" s="133" t="s">
        <v>295</v>
      </c>
      <c r="F45" s="133" t="s">
        <v>295</v>
      </c>
      <c r="G45" s="133" t="s">
        <v>295</v>
      </c>
      <c r="O45" s="106"/>
    </row>
    <row r="46" customFormat="false" ht="10.5" hidden="false" customHeight="false" outlineLevel="0" collapsed="false">
      <c r="A46" s="103" t="s">
        <v>296</v>
      </c>
      <c r="B46" s="104" t="s">
        <v>297</v>
      </c>
      <c r="C46" s="103" t="s">
        <v>296</v>
      </c>
      <c r="E46" s="134" t="s">
        <v>298</v>
      </c>
      <c r="F46" s="134" t="s">
        <v>298</v>
      </c>
      <c r="G46" s="134" t="s">
        <v>298</v>
      </c>
      <c r="O46" s="106"/>
    </row>
    <row r="47" customFormat="false" ht="10.5" hidden="false" customHeight="false" outlineLevel="0" collapsed="false">
      <c r="A47" s="103" t="s">
        <v>299</v>
      </c>
      <c r="B47" s="104" t="s">
        <v>300</v>
      </c>
      <c r="C47" s="103" t="s">
        <v>299</v>
      </c>
      <c r="E47" s="134" t="s">
        <v>301</v>
      </c>
      <c r="F47" s="134" t="s">
        <v>302</v>
      </c>
      <c r="G47" s="134" t="s">
        <v>302</v>
      </c>
      <c r="O47" s="106"/>
    </row>
    <row r="48" customFormat="false" ht="10.5" hidden="false" customHeight="false" outlineLevel="0" collapsed="false">
      <c r="A48" s="103" t="s">
        <v>303</v>
      </c>
      <c r="B48" s="104" t="s">
        <v>304</v>
      </c>
      <c r="C48" s="103" t="s">
        <v>303</v>
      </c>
      <c r="E48" s="134" t="s">
        <v>305</v>
      </c>
      <c r="F48" s="134" t="s">
        <v>301</v>
      </c>
      <c r="G48" s="134" t="s">
        <v>301</v>
      </c>
      <c r="O48" s="106"/>
    </row>
    <row r="49" customFormat="false" ht="10.5" hidden="false" customHeight="false" outlineLevel="0" collapsed="false">
      <c r="A49" s="103" t="s">
        <v>306</v>
      </c>
      <c r="B49" s="104" t="s">
        <v>307</v>
      </c>
      <c r="C49" s="103" t="s">
        <v>306</v>
      </c>
      <c r="E49" s="134" t="s">
        <v>308</v>
      </c>
      <c r="F49" s="134" t="s">
        <v>308</v>
      </c>
      <c r="G49" s="134" t="s">
        <v>308</v>
      </c>
      <c r="O49" s="106"/>
    </row>
    <row r="50" customFormat="false" ht="10.5" hidden="false" customHeight="false" outlineLevel="0" collapsed="false">
      <c r="A50" s="103" t="s">
        <v>309</v>
      </c>
      <c r="B50" s="104" t="s">
        <v>310</v>
      </c>
      <c r="C50" s="103" t="s">
        <v>309</v>
      </c>
      <c r="E50" s="134" t="s">
        <v>311</v>
      </c>
      <c r="F50" s="134" t="s">
        <v>311</v>
      </c>
      <c r="G50" s="134" t="s">
        <v>311</v>
      </c>
      <c r="O50" s="106"/>
    </row>
    <row r="51" customFormat="false" ht="10.5" hidden="false" customHeight="false" outlineLevel="0" collapsed="false">
      <c r="A51" s="103" t="s">
        <v>312</v>
      </c>
      <c r="B51" s="104" t="s">
        <v>313</v>
      </c>
      <c r="C51" s="103" t="s">
        <v>312</v>
      </c>
      <c r="E51" s="134" t="s">
        <v>314</v>
      </c>
      <c r="F51" s="134" t="s">
        <v>314</v>
      </c>
      <c r="G51" s="134" t="s">
        <v>314</v>
      </c>
      <c r="O51" s="106"/>
    </row>
    <row r="52" customFormat="false" ht="10.5" hidden="false" customHeight="false" outlineLevel="0" collapsed="false">
      <c r="A52" s="103" t="s">
        <v>315</v>
      </c>
      <c r="B52" s="104" t="s">
        <v>316</v>
      </c>
      <c r="C52" s="103" t="s">
        <v>315</v>
      </c>
      <c r="E52" s="134" t="s">
        <v>317</v>
      </c>
      <c r="F52" s="134" t="s">
        <v>317</v>
      </c>
      <c r="G52" s="134" t="s">
        <v>317</v>
      </c>
      <c r="O52" s="106"/>
    </row>
    <row r="53" customFormat="false" ht="10.5" hidden="false" customHeight="false" outlineLevel="0" collapsed="false">
      <c r="A53" s="103" t="s">
        <v>318</v>
      </c>
      <c r="B53" s="104" t="s">
        <v>319</v>
      </c>
      <c r="C53" s="103" t="s">
        <v>318</v>
      </c>
      <c r="E53" s="134" t="s">
        <v>320</v>
      </c>
      <c r="F53" s="134" t="s">
        <v>320</v>
      </c>
      <c r="G53" s="134" t="s">
        <v>320</v>
      </c>
      <c r="O53" s="106"/>
    </row>
    <row r="54" customFormat="false" ht="10.5" hidden="false" customHeight="false" outlineLevel="0" collapsed="false">
      <c r="A54" s="103" t="s">
        <v>321</v>
      </c>
      <c r="B54" s="104" t="s">
        <v>322</v>
      </c>
      <c r="C54" s="103" t="s">
        <v>321</v>
      </c>
      <c r="E54" s="134" t="s">
        <v>323</v>
      </c>
      <c r="F54" s="134" t="s">
        <v>323</v>
      </c>
      <c r="G54" s="134" t="s">
        <v>323</v>
      </c>
      <c r="O54" s="106"/>
    </row>
    <row r="55" customFormat="false" ht="10.5" hidden="false" customHeight="false" outlineLevel="0" collapsed="false">
      <c r="A55" s="103" t="s">
        <v>324</v>
      </c>
      <c r="B55" s="104" t="s">
        <v>325</v>
      </c>
      <c r="C55" s="103" t="s">
        <v>324</v>
      </c>
      <c r="E55" s="134" t="s">
        <v>326</v>
      </c>
      <c r="F55" s="134" t="s">
        <v>326</v>
      </c>
      <c r="G55" s="134" t="s">
        <v>326</v>
      </c>
      <c r="O55" s="106"/>
    </row>
    <row r="56" customFormat="false" ht="10.5" hidden="false" customHeight="false" outlineLevel="0" collapsed="false">
      <c r="A56" s="103" t="s">
        <v>327</v>
      </c>
      <c r="B56" s="128" t="s">
        <v>328</v>
      </c>
      <c r="C56" s="135" t="s">
        <v>329</v>
      </c>
      <c r="E56" s="136" t="s">
        <v>330</v>
      </c>
      <c r="F56" s="136" t="s">
        <v>330</v>
      </c>
      <c r="G56" s="136" t="s">
        <v>330</v>
      </c>
      <c r="O56" s="106"/>
    </row>
    <row r="57" customFormat="false" ht="10.5" hidden="false" customHeight="false" outlineLevel="0" collapsed="false">
      <c r="A57" s="103" t="s">
        <v>331</v>
      </c>
      <c r="B57" s="104" t="s">
        <v>332</v>
      </c>
      <c r="C57" s="103" t="s">
        <v>331</v>
      </c>
      <c r="E57" s="136" t="s">
        <v>333</v>
      </c>
      <c r="F57" s="136" t="s">
        <v>333</v>
      </c>
      <c r="G57" s="136" t="s">
        <v>333</v>
      </c>
      <c r="O57" s="106"/>
    </row>
    <row r="58" customFormat="false" ht="10.5" hidden="false" customHeight="false" outlineLevel="0" collapsed="false">
      <c r="A58" s="103" t="s">
        <v>334</v>
      </c>
      <c r="B58" s="104" t="s">
        <v>335</v>
      </c>
      <c r="C58" s="103" t="s">
        <v>334</v>
      </c>
      <c r="E58" s="136" t="s">
        <v>336</v>
      </c>
      <c r="F58" s="134" t="s">
        <v>337</v>
      </c>
      <c r="G58" s="134" t="s">
        <v>337</v>
      </c>
      <c r="O58" s="106"/>
    </row>
    <row r="59" customFormat="false" ht="10.5" hidden="false" customHeight="false" outlineLevel="0" collapsed="false">
      <c r="A59" s="103" t="s">
        <v>338</v>
      </c>
      <c r="B59" s="104" t="s">
        <v>339</v>
      </c>
      <c r="C59" s="103" t="s">
        <v>338</v>
      </c>
      <c r="E59" s="134" t="s">
        <v>340</v>
      </c>
      <c r="F59" s="134" t="s">
        <v>341</v>
      </c>
      <c r="G59" s="136" t="s">
        <v>342</v>
      </c>
      <c r="O59" s="106"/>
    </row>
    <row r="60" customFormat="false" ht="10.5" hidden="false" customHeight="false" outlineLevel="0" collapsed="false">
      <c r="A60" s="103" t="s">
        <v>343</v>
      </c>
      <c r="B60" s="104" t="s">
        <v>344</v>
      </c>
      <c r="C60" s="126" t="s">
        <v>345</v>
      </c>
      <c r="E60" s="134" t="s">
        <v>346</v>
      </c>
      <c r="F60" s="136" t="s">
        <v>342</v>
      </c>
      <c r="G60" s="134" t="s">
        <v>347</v>
      </c>
      <c r="O60" s="106"/>
    </row>
    <row r="61" customFormat="false" ht="10.5" hidden="false" customHeight="false" outlineLevel="0" collapsed="false">
      <c r="A61" s="103" t="s">
        <v>348</v>
      </c>
      <c r="B61" s="104" t="s">
        <v>349</v>
      </c>
      <c r="C61" s="103" t="s">
        <v>348</v>
      </c>
      <c r="E61" s="134" t="s">
        <v>350</v>
      </c>
      <c r="F61" s="134" t="s">
        <v>347</v>
      </c>
      <c r="G61" s="136" t="s">
        <v>351</v>
      </c>
      <c r="O61" s="106"/>
    </row>
    <row r="62" customFormat="false" ht="10.5" hidden="false" customHeight="false" outlineLevel="0" collapsed="false">
      <c r="A62" s="103" t="s">
        <v>352</v>
      </c>
      <c r="B62" s="104" t="s">
        <v>353</v>
      </c>
      <c r="C62" s="126" t="s">
        <v>354</v>
      </c>
      <c r="E62" s="134" t="s">
        <v>355</v>
      </c>
      <c r="F62" s="136" t="s">
        <v>351</v>
      </c>
      <c r="G62" s="136" t="s">
        <v>356</v>
      </c>
      <c r="O62" s="106"/>
    </row>
    <row r="63" customFormat="false" ht="10.5" hidden="false" customHeight="false" outlineLevel="0" collapsed="false">
      <c r="A63" s="103" t="s">
        <v>357</v>
      </c>
      <c r="B63" s="104" t="s">
        <v>358</v>
      </c>
      <c r="C63" s="103" t="s">
        <v>357</v>
      </c>
      <c r="E63" s="134" t="s">
        <v>359</v>
      </c>
      <c r="F63" s="136" t="s">
        <v>356</v>
      </c>
      <c r="G63" s="134" t="s">
        <v>360</v>
      </c>
      <c r="O63" s="106"/>
    </row>
    <row r="64" customFormat="false" ht="10.5" hidden="false" customHeight="false" outlineLevel="0" collapsed="false">
      <c r="A64" s="103" t="s">
        <v>361</v>
      </c>
      <c r="B64" s="104" t="s">
        <v>362</v>
      </c>
      <c r="C64" s="103" t="s">
        <v>361</v>
      </c>
      <c r="E64" s="134" t="s">
        <v>363</v>
      </c>
      <c r="F64" s="134" t="s">
        <v>360</v>
      </c>
      <c r="G64" s="134" t="s">
        <v>364</v>
      </c>
      <c r="O64" s="106"/>
    </row>
    <row r="65" customFormat="false" ht="10.5" hidden="false" customHeight="false" outlineLevel="0" collapsed="false">
      <c r="A65" s="103" t="s">
        <v>365</v>
      </c>
      <c r="B65" s="104" t="s">
        <v>366</v>
      </c>
      <c r="C65" s="103" t="s">
        <v>365</v>
      </c>
      <c r="E65" s="136" t="s">
        <v>342</v>
      </c>
      <c r="F65" s="134" t="s">
        <v>364</v>
      </c>
      <c r="G65" s="134" t="s">
        <v>367</v>
      </c>
      <c r="O65" s="106"/>
    </row>
    <row r="66" customFormat="false" ht="10.5" hidden="false" customHeight="false" outlineLevel="0" collapsed="false">
      <c r="A66" s="103" t="s">
        <v>58</v>
      </c>
      <c r="B66" s="104" t="s">
        <v>368</v>
      </c>
      <c r="C66" s="103" t="s">
        <v>58</v>
      </c>
      <c r="E66" s="134" t="s">
        <v>347</v>
      </c>
      <c r="F66" s="134" t="s">
        <v>367</v>
      </c>
      <c r="G66" s="134" t="s">
        <v>369</v>
      </c>
      <c r="O66" s="106"/>
    </row>
    <row r="67" customFormat="false" ht="10.5" hidden="false" customHeight="false" outlineLevel="0" collapsed="false">
      <c r="A67" s="103" t="s">
        <v>370</v>
      </c>
      <c r="B67" s="104" t="s">
        <v>371</v>
      </c>
      <c r="C67" s="103" t="s">
        <v>370</v>
      </c>
      <c r="E67" s="136" t="s">
        <v>372</v>
      </c>
      <c r="F67" s="134" t="s">
        <v>369</v>
      </c>
      <c r="G67" s="134" t="s">
        <v>373</v>
      </c>
      <c r="O67" s="106"/>
    </row>
    <row r="68" customFormat="false" ht="10.5" hidden="false" customHeight="false" outlineLevel="0" collapsed="false">
      <c r="A68" s="103" t="s">
        <v>374</v>
      </c>
      <c r="B68" s="104" t="s">
        <v>375</v>
      </c>
      <c r="C68" s="103" t="s">
        <v>374</v>
      </c>
      <c r="E68" s="136" t="s">
        <v>376</v>
      </c>
      <c r="F68" s="134" t="s">
        <v>373</v>
      </c>
      <c r="G68" s="134" t="s">
        <v>377</v>
      </c>
      <c r="O68" s="106"/>
    </row>
    <row r="69" customFormat="false" ht="10.5" hidden="false" customHeight="false" outlineLevel="0" collapsed="false">
      <c r="A69" s="103" t="s">
        <v>378</v>
      </c>
      <c r="B69" s="104" t="s">
        <v>379</v>
      </c>
      <c r="C69" s="103" t="s">
        <v>378</v>
      </c>
      <c r="E69" s="136" t="s">
        <v>380</v>
      </c>
      <c r="F69" s="134" t="s">
        <v>377</v>
      </c>
      <c r="G69" s="134" t="s">
        <v>381</v>
      </c>
      <c r="O69" s="106"/>
    </row>
    <row r="70" customFormat="false" ht="10.5" hidden="false" customHeight="false" outlineLevel="0" collapsed="false">
      <c r="A70" s="103" t="s">
        <v>382</v>
      </c>
      <c r="B70" s="104" t="s">
        <v>383</v>
      </c>
      <c r="C70" s="103" t="s">
        <v>382</v>
      </c>
      <c r="E70" s="134" t="s">
        <v>384</v>
      </c>
      <c r="F70" s="134" t="s">
        <v>381</v>
      </c>
      <c r="G70" s="134" t="s">
        <v>385</v>
      </c>
      <c r="O70" s="106"/>
    </row>
    <row r="71" customFormat="false" ht="10.5" hidden="false" customHeight="false" outlineLevel="0" collapsed="false">
      <c r="A71" s="103" t="s">
        <v>386</v>
      </c>
      <c r="B71" s="104" t="s">
        <v>387</v>
      </c>
      <c r="C71" s="103" t="s">
        <v>386</v>
      </c>
      <c r="E71" s="134" t="s">
        <v>388</v>
      </c>
      <c r="F71" s="134" t="s">
        <v>385</v>
      </c>
      <c r="G71" s="134" t="s">
        <v>389</v>
      </c>
      <c r="O71" s="106"/>
    </row>
    <row r="72" customFormat="false" ht="10.5" hidden="false" customHeight="false" outlineLevel="0" collapsed="false">
      <c r="A72" s="103" t="s">
        <v>390</v>
      </c>
      <c r="B72" s="104" t="s">
        <v>391</v>
      </c>
      <c r="C72" s="103" t="s">
        <v>390</v>
      </c>
      <c r="E72" s="134" t="s">
        <v>392</v>
      </c>
      <c r="F72" s="134" t="s">
        <v>389</v>
      </c>
      <c r="G72" s="134" t="s">
        <v>393</v>
      </c>
      <c r="O72" s="106"/>
    </row>
    <row r="73" customFormat="false" ht="10.5" hidden="false" customHeight="false" outlineLevel="0" collapsed="false">
      <c r="A73" s="103" t="s">
        <v>394</v>
      </c>
      <c r="B73" s="104" t="s">
        <v>395</v>
      </c>
      <c r="C73" s="103" t="s">
        <v>394</v>
      </c>
      <c r="E73" s="134" t="s">
        <v>396</v>
      </c>
      <c r="F73" s="134" t="s">
        <v>393</v>
      </c>
      <c r="G73" s="134" t="s">
        <v>397</v>
      </c>
      <c r="O73" s="106"/>
    </row>
    <row r="74" customFormat="false" ht="10.5" hidden="false" customHeight="false" outlineLevel="0" collapsed="false">
      <c r="A74" s="103" t="s">
        <v>398</v>
      </c>
      <c r="B74" s="104" t="s">
        <v>399</v>
      </c>
      <c r="C74" s="103" t="s">
        <v>398</v>
      </c>
      <c r="E74" s="134" t="s">
        <v>400</v>
      </c>
      <c r="F74" s="134" t="s">
        <v>397</v>
      </c>
      <c r="G74" s="134" t="s">
        <v>401</v>
      </c>
      <c r="O74" s="106"/>
    </row>
    <row r="75" customFormat="false" ht="10.5" hidden="false" customHeight="false" outlineLevel="0" collapsed="false">
      <c r="A75" s="103" t="s">
        <v>402</v>
      </c>
      <c r="B75" s="104" t="s">
        <v>403</v>
      </c>
      <c r="C75" s="103" t="s">
        <v>402</v>
      </c>
      <c r="E75" s="134" t="s">
        <v>404</v>
      </c>
      <c r="F75" s="134" t="s">
        <v>401</v>
      </c>
      <c r="G75" s="136" t="s">
        <v>405</v>
      </c>
      <c r="O75" s="106"/>
    </row>
    <row r="76" customFormat="false" ht="10.5" hidden="false" customHeight="false" outlineLevel="0" collapsed="false">
      <c r="A76" s="103" t="s">
        <v>406</v>
      </c>
      <c r="B76" s="104" t="s">
        <v>407</v>
      </c>
      <c r="C76" s="103" t="s">
        <v>406</v>
      </c>
      <c r="E76" s="134" t="s">
        <v>408</v>
      </c>
      <c r="F76" s="136" t="s">
        <v>405</v>
      </c>
      <c r="G76" s="136" t="s">
        <v>409</v>
      </c>
      <c r="O76" s="106"/>
    </row>
    <row r="77" customFormat="false" ht="10.5" hidden="false" customHeight="false" outlineLevel="0" collapsed="false">
      <c r="A77" s="103" t="s">
        <v>410</v>
      </c>
      <c r="B77" s="104" t="s">
        <v>411</v>
      </c>
      <c r="C77" s="126" t="s">
        <v>412</v>
      </c>
      <c r="E77" s="134" t="s">
        <v>413</v>
      </c>
      <c r="F77" s="136" t="s">
        <v>409</v>
      </c>
      <c r="G77" s="136" t="s">
        <v>414</v>
      </c>
      <c r="O77" s="106"/>
    </row>
    <row r="78" customFormat="false" ht="10.5" hidden="false" customHeight="false" outlineLevel="0" collapsed="false">
      <c r="A78" s="103" t="s">
        <v>415</v>
      </c>
      <c r="B78" s="104" t="s">
        <v>416</v>
      </c>
      <c r="C78" s="103" t="s">
        <v>415</v>
      </c>
      <c r="E78" s="134" t="s">
        <v>417</v>
      </c>
      <c r="F78" s="136" t="s">
        <v>414</v>
      </c>
      <c r="G78" s="134" t="s">
        <v>418</v>
      </c>
      <c r="O78" s="106"/>
    </row>
    <row r="79" customFormat="false" ht="10.5" hidden="false" customHeight="false" outlineLevel="0" collapsed="false">
      <c r="A79" s="103" t="s">
        <v>419</v>
      </c>
      <c r="B79" s="104" t="s">
        <v>420</v>
      </c>
      <c r="C79" s="103" t="s">
        <v>419</v>
      </c>
      <c r="E79" s="134" t="s">
        <v>421</v>
      </c>
      <c r="F79" s="134" t="s">
        <v>418</v>
      </c>
      <c r="G79" s="134" t="s">
        <v>422</v>
      </c>
      <c r="O79" s="106"/>
    </row>
    <row r="80" customFormat="false" ht="10.5" hidden="false" customHeight="false" outlineLevel="0" collapsed="false">
      <c r="A80" s="103" t="s">
        <v>423</v>
      </c>
      <c r="B80" s="104" t="s">
        <v>424</v>
      </c>
      <c r="C80" s="103" t="s">
        <v>423</v>
      </c>
      <c r="E80" s="134" t="s">
        <v>425</v>
      </c>
      <c r="F80" s="134" t="s">
        <v>422</v>
      </c>
      <c r="G80" s="134" t="s">
        <v>426</v>
      </c>
      <c r="O80" s="106"/>
    </row>
    <row r="81" customFormat="false" ht="10.5" hidden="false" customHeight="false" outlineLevel="0" collapsed="false">
      <c r="A81" s="103" t="s">
        <v>427</v>
      </c>
      <c r="B81" s="104" t="s">
        <v>428</v>
      </c>
      <c r="C81" s="103" t="s">
        <v>427</v>
      </c>
      <c r="E81" s="134" t="s">
        <v>429</v>
      </c>
      <c r="F81" s="134" t="s">
        <v>426</v>
      </c>
      <c r="G81" s="134" t="s">
        <v>430</v>
      </c>
      <c r="O81" s="106"/>
    </row>
    <row r="82" customFormat="false" ht="10.5" hidden="false" customHeight="false" outlineLevel="0" collapsed="false">
      <c r="A82" s="103" t="s">
        <v>431</v>
      </c>
      <c r="B82" s="104" t="s">
        <v>432</v>
      </c>
      <c r="C82" s="126" t="s">
        <v>433</v>
      </c>
      <c r="E82" s="134" t="s">
        <v>434</v>
      </c>
      <c r="F82" s="134" t="s">
        <v>430</v>
      </c>
      <c r="G82" s="134" t="s">
        <v>435</v>
      </c>
      <c r="O82" s="106"/>
    </row>
    <row r="83" customFormat="false" ht="10.5" hidden="false" customHeight="false" outlineLevel="0" collapsed="false">
      <c r="A83" s="103" t="s">
        <v>436</v>
      </c>
      <c r="B83" s="104" t="s">
        <v>437</v>
      </c>
      <c r="C83" s="126" t="s">
        <v>438</v>
      </c>
      <c r="E83" s="134" t="s">
        <v>439</v>
      </c>
      <c r="F83" s="134" t="s">
        <v>435</v>
      </c>
      <c r="G83" s="134" t="s">
        <v>440</v>
      </c>
      <c r="O83" s="106"/>
    </row>
    <row r="84" customFormat="false" ht="10.5" hidden="false" customHeight="false" outlineLevel="0" collapsed="false">
      <c r="A84" s="103" t="s">
        <v>441</v>
      </c>
      <c r="B84" s="104" t="s">
        <v>442</v>
      </c>
      <c r="C84" s="103" t="s">
        <v>441</v>
      </c>
      <c r="E84" s="134" t="s">
        <v>443</v>
      </c>
      <c r="F84" s="134" t="s">
        <v>440</v>
      </c>
      <c r="G84" s="134" t="s">
        <v>444</v>
      </c>
      <c r="O84" s="106"/>
    </row>
    <row r="85" customFormat="false" ht="10.5" hidden="false" customHeight="false" outlineLevel="0" collapsed="false">
      <c r="A85" s="103" t="s">
        <v>445</v>
      </c>
      <c r="B85" s="104" t="s">
        <v>446</v>
      </c>
      <c r="C85" s="103" t="s">
        <v>445</v>
      </c>
      <c r="E85" s="136" t="s">
        <v>447</v>
      </c>
      <c r="F85" s="134" t="s">
        <v>444</v>
      </c>
      <c r="G85" s="134" t="s">
        <v>448</v>
      </c>
      <c r="O85" s="106"/>
    </row>
    <row r="86" customFormat="false" ht="10.5" hidden="false" customHeight="false" outlineLevel="0" collapsed="false">
      <c r="A86" s="103" t="s">
        <v>449</v>
      </c>
      <c r="B86" s="104" t="s">
        <v>450</v>
      </c>
      <c r="C86" s="103" t="s">
        <v>449</v>
      </c>
      <c r="E86" s="136" t="s">
        <v>451</v>
      </c>
      <c r="F86" s="134" t="s">
        <v>448</v>
      </c>
      <c r="G86" s="134" t="s">
        <v>452</v>
      </c>
      <c r="O86" s="106"/>
    </row>
    <row r="87" customFormat="false" ht="10.5" hidden="false" customHeight="false" outlineLevel="0" collapsed="false">
      <c r="A87" s="137"/>
      <c r="B87" s="138"/>
      <c r="C87" s="139"/>
      <c r="E87" s="136" t="s">
        <v>453</v>
      </c>
      <c r="F87" s="134" t="s">
        <v>452</v>
      </c>
      <c r="G87" s="134" t="s">
        <v>454</v>
      </c>
      <c r="O87" s="106"/>
    </row>
    <row r="88" customFormat="false" ht="10.5" hidden="false" customHeight="false" outlineLevel="0" collapsed="false">
      <c r="E88" s="136" t="s">
        <v>455</v>
      </c>
      <c r="F88" s="134" t="s">
        <v>454</v>
      </c>
      <c r="G88" s="134" t="s">
        <v>456</v>
      </c>
      <c r="O88" s="106"/>
    </row>
    <row r="89" customFormat="false" ht="10.5" hidden="false" customHeight="false" outlineLevel="0" collapsed="false">
      <c r="E89" s="136" t="s">
        <v>457</v>
      </c>
      <c r="F89" s="134" t="s">
        <v>456</v>
      </c>
      <c r="G89" s="134" t="s">
        <v>458</v>
      </c>
      <c r="O89" s="106"/>
    </row>
    <row r="90" customFormat="false" ht="10.5" hidden="false" customHeight="false" outlineLevel="0" collapsed="false">
      <c r="E90" s="136" t="s">
        <v>459</v>
      </c>
      <c r="F90" s="134" t="s">
        <v>458</v>
      </c>
      <c r="G90" s="134" t="s">
        <v>434</v>
      </c>
      <c r="O90" s="106"/>
    </row>
    <row r="91" customFormat="false" ht="10.5" hidden="false" customHeight="false" outlineLevel="0" collapsed="false">
      <c r="E91" s="136" t="s">
        <v>460</v>
      </c>
      <c r="F91" s="134" t="s">
        <v>434</v>
      </c>
      <c r="G91" s="136" t="s">
        <v>461</v>
      </c>
      <c r="O91" s="106"/>
    </row>
    <row r="92" customFormat="false" ht="10.5" hidden="false" customHeight="false" outlineLevel="0" collapsed="false">
      <c r="E92" s="136" t="s">
        <v>462</v>
      </c>
      <c r="F92" s="136" t="s">
        <v>463</v>
      </c>
      <c r="G92" s="136" t="s">
        <v>464</v>
      </c>
      <c r="O92" s="106"/>
    </row>
    <row r="93" customFormat="false" ht="10.5" hidden="false" customHeight="false" outlineLevel="0" collapsed="false">
      <c r="E93" s="136" t="s">
        <v>465</v>
      </c>
      <c r="F93" s="136" t="s">
        <v>466</v>
      </c>
      <c r="G93" s="136" t="s">
        <v>467</v>
      </c>
      <c r="O93" s="106"/>
    </row>
    <row r="94" customFormat="false" ht="10.5" hidden="false" customHeight="false" outlineLevel="0" collapsed="false">
      <c r="E94" s="136" t="s">
        <v>468</v>
      </c>
      <c r="F94" s="136" t="s">
        <v>469</v>
      </c>
      <c r="G94" s="136" t="s">
        <v>470</v>
      </c>
      <c r="O94" s="106"/>
    </row>
    <row r="95" customFormat="false" ht="10.5" hidden="false" customHeight="false" outlineLevel="0" collapsed="false">
      <c r="E95" s="136" t="s">
        <v>471</v>
      </c>
      <c r="F95" s="136" t="s">
        <v>472</v>
      </c>
      <c r="G95" s="136" t="s">
        <v>473</v>
      </c>
      <c r="O95" s="106"/>
    </row>
    <row r="96" customFormat="false" ht="10.5" hidden="false" customHeight="false" outlineLevel="0" collapsed="false">
      <c r="E96" s="136" t="s">
        <v>474</v>
      </c>
      <c r="F96" s="136" t="s">
        <v>475</v>
      </c>
      <c r="G96" s="136" t="s">
        <v>476</v>
      </c>
      <c r="O96" s="106"/>
    </row>
    <row r="97" customFormat="false" ht="10.5" hidden="false" customHeight="false" outlineLevel="0" collapsed="false">
      <c r="E97" s="136" t="s">
        <v>477</v>
      </c>
      <c r="F97" s="136" t="s">
        <v>478</v>
      </c>
      <c r="G97" s="136" t="s">
        <v>479</v>
      </c>
      <c r="O97" s="106"/>
    </row>
    <row r="98" customFormat="false" ht="10.5" hidden="false" customHeight="false" outlineLevel="0" collapsed="false">
      <c r="E98" s="136" t="s">
        <v>480</v>
      </c>
      <c r="F98" s="136" t="s">
        <v>481</v>
      </c>
      <c r="G98" s="136" t="s">
        <v>482</v>
      </c>
      <c r="O98" s="106"/>
    </row>
    <row r="99" customFormat="false" ht="10.5" hidden="false" customHeight="false" outlineLevel="0" collapsed="false">
      <c r="E99" s="136" t="s">
        <v>483</v>
      </c>
      <c r="F99" s="136" t="s">
        <v>484</v>
      </c>
      <c r="G99" s="136" t="s">
        <v>485</v>
      </c>
      <c r="O99" s="106"/>
    </row>
    <row r="100" customFormat="false" ht="10.5" hidden="false" customHeight="false" outlineLevel="0" collapsed="false">
      <c r="E100" s="136" t="s">
        <v>486</v>
      </c>
      <c r="F100" s="136" t="s">
        <v>487</v>
      </c>
      <c r="G100" s="136" t="s">
        <v>488</v>
      </c>
      <c r="O100" s="106"/>
    </row>
    <row r="101" customFormat="false" ht="10.5" hidden="false" customHeight="false" outlineLevel="0" collapsed="false">
      <c r="E101" s="136" t="s">
        <v>489</v>
      </c>
      <c r="F101" s="136" t="s">
        <v>490</v>
      </c>
      <c r="G101" s="136" t="s">
        <v>491</v>
      </c>
      <c r="O101" s="106"/>
    </row>
    <row r="102" customFormat="false" ht="10.5" hidden="false" customHeight="false" outlineLevel="0" collapsed="false">
      <c r="E102" s="136" t="s">
        <v>492</v>
      </c>
      <c r="F102" s="136" t="s">
        <v>493</v>
      </c>
      <c r="G102" s="136" t="s">
        <v>494</v>
      </c>
      <c r="O102" s="106"/>
    </row>
    <row r="103" customFormat="false" ht="10.5" hidden="false" customHeight="false" outlineLevel="0" collapsed="false">
      <c r="E103" s="136" t="s">
        <v>495</v>
      </c>
      <c r="F103" s="136" t="s">
        <v>496</v>
      </c>
      <c r="G103" s="136" t="s">
        <v>497</v>
      </c>
      <c r="O103" s="106"/>
    </row>
    <row r="104" customFormat="false" ht="10.5" hidden="false" customHeight="false" outlineLevel="0" collapsed="false">
      <c r="E104" s="136" t="s">
        <v>498</v>
      </c>
      <c r="F104" s="136" t="s">
        <v>499</v>
      </c>
      <c r="G104" s="136" t="s">
        <v>500</v>
      </c>
      <c r="O104" s="106"/>
    </row>
    <row r="105" customFormat="false" ht="10.5" hidden="false" customHeight="false" outlineLevel="0" collapsed="false">
      <c r="E105" s="136" t="s">
        <v>501</v>
      </c>
      <c r="F105" s="136" t="s">
        <v>502</v>
      </c>
      <c r="G105" s="136" t="s">
        <v>503</v>
      </c>
      <c r="O105" s="106"/>
    </row>
    <row r="106" customFormat="false" ht="10.5" hidden="false" customHeight="false" outlineLevel="0" collapsed="false">
      <c r="E106" s="136" t="s">
        <v>504</v>
      </c>
      <c r="F106" s="136" t="s">
        <v>505</v>
      </c>
      <c r="G106" s="136" t="s">
        <v>506</v>
      </c>
      <c r="O106" s="106"/>
    </row>
    <row r="107" customFormat="false" ht="10.5" hidden="false" customHeight="false" outlineLevel="0" collapsed="false">
      <c r="E107" s="136" t="s">
        <v>507</v>
      </c>
      <c r="F107" s="136" t="s">
        <v>508</v>
      </c>
      <c r="G107" s="136" t="s">
        <v>509</v>
      </c>
      <c r="O107" s="106"/>
    </row>
    <row r="108" customFormat="false" ht="10.5" hidden="false" customHeight="false" outlineLevel="0" collapsed="false">
      <c r="E108" s="136" t="s">
        <v>510</v>
      </c>
      <c r="F108" s="136" t="s">
        <v>511</v>
      </c>
      <c r="G108" s="136" t="s">
        <v>512</v>
      </c>
      <c r="O108" s="106"/>
    </row>
    <row r="109" customFormat="false" ht="10.5" hidden="false" customHeight="false" outlineLevel="0" collapsed="false">
      <c r="E109" s="136" t="s">
        <v>513</v>
      </c>
      <c r="F109" s="136" t="s">
        <v>514</v>
      </c>
      <c r="G109" s="136" t="s">
        <v>515</v>
      </c>
      <c r="O109" s="106"/>
    </row>
    <row r="110" customFormat="false" ht="10.5" hidden="false" customHeight="false" outlineLevel="0" collapsed="false">
      <c r="E110" s="136" t="s">
        <v>516</v>
      </c>
      <c r="F110" s="136" t="s">
        <v>517</v>
      </c>
      <c r="G110" s="136" t="s">
        <v>518</v>
      </c>
      <c r="O110" s="106"/>
    </row>
    <row r="111" customFormat="false" ht="10.5" hidden="false" customHeight="false" outlineLevel="0" collapsed="false">
      <c r="E111" s="136" t="s">
        <v>519</v>
      </c>
      <c r="F111" s="136" t="s">
        <v>520</v>
      </c>
      <c r="G111" s="136" t="s">
        <v>521</v>
      </c>
      <c r="O111" s="106"/>
    </row>
    <row r="112" customFormat="false" ht="10.5" hidden="false" customHeight="false" outlineLevel="0" collapsed="false">
      <c r="E112" s="136" t="s">
        <v>522</v>
      </c>
      <c r="F112" s="136" t="s">
        <v>523</v>
      </c>
      <c r="G112" s="136" t="s">
        <v>524</v>
      </c>
      <c r="O112" s="106"/>
    </row>
    <row r="113" customFormat="false" ht="10.5" hidden="false" customHeight="false" outlineLevel="0" collapsed="false">
      <c r="E113" s="136" t="s">
        <v>525</v>
      </c>
      <c r="F113" s="136" t="s">
        <v>526</v>
      </c>
      <c r="G113" s="136" t="s">
        <v>527</v>
      </c>
      <c r="O113" s="106"/>
    </row>
    <row r="114" customFormat="false" ht="10.5" hidden="false" customHeight="false" outlineLevel="0" collapsed="false">
      <c r="E114" s="136" t="s">
        <v>528</v>
      </c>
      <c r="F114" s="136" t="s">
        <v>529</v>
      </c>
      <c r="G114" s="136" t="s">
        <v>530</v>
      </c>
      <c r="O114" s="106"/>
      <c r="AF114" s="102"/>
      <c r="AG114" s="100"/>
    </row>
    <row r="115" customFormat="false" ht="10.5" hidden="false" customHeight="false" outlineLevel="0" collapsed="false">
      <c r="E115" s="136" t="s">
        <v>531</v>
      </c>
      <c r="F115" s="136" t="s">
        <v>532</v>
      </c>
      <c r="G115" s="136" t="s">
        <v>533</v>
      </c>
      <c r="O115" s="106"/>
    </row>
    <row r="116" customFormat="false" ht="10.5" hidden="false" customHeight="false" outlineLevel="0" collapsed="false">
      <c r="E116" s="136" t="s">
        <v>534</v>
      </c>
      <c r="F116" s="136" t="s">
        <v>533</v>
      </c>
      <c r="G116" s="134" t="s">
        <v>535</v>
      </c>
      <c r="O116" s="106"/>
    </row>
    <row r="117" customFormat="false" ht="10.5" hidden="false" customHeight="false" outlineLevel="0" collapsed="false">
      <c r="E117" s="136" t="s">
        <v>536</v>
      </c>
      <c r="F117" s="134" t="s">
        <v>535</v>
      </c>
      <c r="G117" s="134" t="s">
        <v>537</v>
      </c>
      <c r="O117" s="106"/>
    </row>
    <row r="118" customFormat="false" ht="10.5" hidden="false" customHeight="false" outlineLevel="0" collapsed="false">
      <c r="E118" s="136" t="s">
        <v>538</v>
      </c>
      <c r="F118" s="134" t="s">
        <v>537</v>
      </c>
      <c r="G118" s="134" t="s">
        <v>539</v>
      </c>
      <c r="O118" s="106"/>
    </row>
    <row r="119" customFormat="false" ht="10.5" hidden="false" customHeight="false" outlineLevel="0" collapsed="false">
      <c r="E119" s="136" t="s">
        <v>540</v>
      </c>
      <c r="F119" s="134" t="s">
        <v>539</v>
      </c>
      <c r="G119" s="134" t="s">
        <v>541</v>
      </c>
      <c r="O119" s="106"/>
    </row>
    <row r="120" customFormat="false" ht="10.5" hidden="false" customHeight="false" outlineLevel="0" collapsed="false">
      <c r="E120" s="136" t="s">
        <v>542</v>
      </c>
      <c r="F120" s="134" t="s">
        <v>541</v>
      </c>
      <c r="G120" s="134" t="s">
        <v>543</v>
      </c>
      <c r="O120" s="106"/>
    </row>
    <row r="121" customFormat="false" ht="10.5" hidden="false" customHeight="false" outlineLevel="0" collapsed="false">
      <c r="E121" s="136" t="s">
        <v>544</v>
      </c>
      <c r="F121" s="134" t="s">
        <v>543</v>
      </c>
      <c r="G121" s="134" t="s">
        <v>545</v>
      </c>
      <c r="O121" s="106"/>
    </row>
    <row r="122" customFormat="false" ht="10.5" hidden="false" customHeight="false" outlineLevel="0" collapsed="false">
      <c r="E122" s="136" t="s">
        <v>546</v>
      </c>
      <c r="F122" s="134" t="s">
        <v>545</v>
      </c>
      <c r="G122" s="134" t="s">
        <v>547</v>
      </c>
      <c r="O122" s="106"/>
    </row>
    <row r="123" customFormat="false" ht="10.5" hidden="false" customHeight="false" outlineLevel="0" collapsed="false">
      <c r="E123" s="136" t="s">
        <v>548</v>
      </c>
      <c r="F123" s="134" t="s">
        <v>547</v>
      </c>
      <c r="G123" s="134" t="s">
        <v>549</v>
      </c>
      <c r="O123" s="106"/>
    </row>
    <row r="124" customFormat="false" ht="10.5" hidden="false" customHeight="false" outlineLevel="0" collapsed="false">
      <c r="E124" s="136" t="s">
        <v>550</v>
      </c>
      <c r="F124" s="134" t="s">
        <v>549</v>
      </c>
      <c r="G124" s="134" t="s">
        <v>551</v>
      </c>
      <c r="O124" s="106"/>
    </row>
    <row r="125" customFormat="false" ht="10.5" hidden="false" customHeight="false" outlineLevel="0" collapsed="false">
      <c r="E125" s="136" t="s">
        <v>552</v>
      </c>
      <c r="F125" s="134" t="s">
        <v>551</v>
      </c>
      <c r="N125" s="106"/>
      <c r="AF125" s="102"/>
      <c r="AG125" s="100"/>
    </row>
    <row r="126" customFormat="false" ht="10.5" hidden="false" customHeight="false" outlineLevel="0" collapsed="false">
      <c r="E126" s="136" t="s">
        <v>553</v>
      </c>
      <c r="O126" s="106"/>
    </row>
    <row r="127" customFormat="false" ht="10.5" hidden="false" customHeight="false" outlineLevel="0" collapsed="false">
      <c r="E127" s="136" t="s">
        <v>554</v>
      </c>
      <c r="O127" s="106"/>
    </row>
    <row r="128" customFormat="false" ht="10.5" hidden="false" customHeight="false" outlineLevel="0" collapsed="false">
      <c r="E128" s="136" t="s">
        <v>555</v>
      </c>
      <c r="O128" s="106"/>
    </row>
    <row r="129" customFormat="false" ht="10.5" hidden="false" customHeight="false" outlineLevel="0" collapsed="false">
      <c r="E129" s="136" t="s">
        <v>556</v>
      </c>
      <c r="O129" s="106"/>
    </row>
    <row r="130" s="106" customFormat="true" ht="10.5" hidden="false" customHeight="false" outlineLevel="0" collapsed="false">
      <c r="A130" s="100"/>
      <c r="B130" s="100"/>
      <c r="C130" s="100"/>
      <c r="E130" s="136" t="s">
        <v>557</v>
      </c>
      <c r="F130" s="101"/>
      <c r="G130" s="101"/>
      <c r="H130" s="101"/>
      <c r="I130" s="100"/>
      <c r="J130" s="100"/>
      <c r="K130" s="100"/>
      <c r="L130" s="100"/>
      <c r="M130" s="100"/>
    </row>
    <row r="131" customFormat="false" ht="10.5" hidden="false" customHeight="false" outlineLevel="0" collapsed="false">
      <c r="E131" s="136" t="s">
        <v>558</v>
      </c>
      <c r="O131" s="106"/>
    </row>
    <row r="132" customFormat="false" ht="10.5" hidden="false" customHeight="false" outlineLevel="0" collapsed="false">
      <c r="A132" s="106"/>
      <c r="B132" s="106"/>
      <c r="C132" s="106"/>
      <c r="E132" s="136" t="s">
        <v>559</v>
      </c>
      <c r="O132" s="106"/>
    </row>
    <row r="133" customFormat="false" ht="10.5" hidden="false" customHeight="false" outlineLevel="0" collapsed="false">
      <c r="E133" s="136" t="s">
        <v>560</v>
      </c>
      <c r="O133" s="106"/>
    </row>
    <row r="134" customFormat="false" ht="10.5" hidden="false" customHeight="false" outlineLevel="0" collapsed="false">
      <c r="E134" s="134" t="s">
        <v>535</v>
      </c>
      <c r="O134" s="106"/>
    </row>
    <row r="135" customFormat="false" ht="10.5" hidden="false" customHeight="false" outlineLevel="0" collapsed="false">
      <c r="E135" s="134" t="s">
        <v>537</v>
      </c>
      <c r="O135" s="106"/>
    </row>
    <row r="136" customFormat="false" ht="10.5" hidden="false" customHeight="false" outlineLevel="0" collapsed="false">
      <c r="E136" s="134" t="s">
        <v>539</v>
      </c>
      <c r="O136" s="106"/>
    </row>
    <row r="137" customFormat="false" ht="10.5" hidden="false" customHeight="false" outlineLevel="0" collapsed="false">
      <c r="E137" s="134" t="s">
        <v>541</v>
      </c>
    </row>
    <row r="138" customFormat="false" ht="10.5" hidden="false" customHeight="false" outlineLevel="0" collapsed="false">
      <c r="E138" s="134" t="s">
        <v>543</v>
      </c>
    </row>
    <row r="139" customFormat="false" ht="10.5" hidden="false" customHeight="false" outlineLevel="0" collapsed="false">
      <c r="E139" s="134" t="s">
        <v>545</v>
      </c>
    </row>
    <row r="140" customFormat="false" ht="10.5" hidden="false" customHeight="false" outlineLevel="0" collapsed="false">
      <c r="E140" s="134" t="s">
        <v>547</v>
      </c>
    </row>
    <row r="141" customFormat="false" ht="10.5" hidden="false" customHeight="false" outlineLevel="0" collapsed="false">
      <c r="E141" s="134" t="s">
        <v>549</v>
      </c>
    </row>
    <row r="142" customFormat="false" ht="10.5" hidden="false" customHeight="false" outlineLevel="0" collapsed="false">
      <c r="E142" s="134" t="s">
        <v>551</v>
      </c>
    </row>
    <row r="147" customFormat="false" ht="10.5" hidden="false" customHeight="false" outlineLevel="0" collapsed="false">
      <c r="J147" s="140"/>
      <c r="K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1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2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1"/>
      <c r="Z1" s="142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3"/>
      <c r="K19" s="143"/>
      <c r="L19" s="143"/>
      <c r="M19" s="0"/>
      <c r="N19" s="0"/>
      <c r="O19" s="0"/>
      <c r="P19" s="143"/>
      <c r="Q19" s="143"/>
      <c r="R19" s="14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3"/>
      <c r="K20" s="143"/>
      <c r="L20" s="143"/>
      <c r="M20" s="0"/>
      <c r="N20" s="0"/>
      <c r="O20" s="0"/>
      <c r="P20" s="143"/>
      <c r="Q20" s="143"/>
      <c r="R20" s="14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3"/>
      <c r="K21" s="143"/>
      <c r="L21" s="143"/>
      <c r="M21" s="0"/>
      <c r="N21" s="0"/>
      <c r="O21" s="0"/>
      <c r="P21" s="143"/>
      <c r="Q21" s="143"/>
      <c r="R21" s="14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3"/>
      <c r="K22" s="143"/>
      <c r="L22" s="143"/>
      <c r="M22" s="0"/>
      <c r="N22" s="0"/>
      <c r="O22" s="0"/>
      <c r="P22" s="143"/>
      <c r="Q22" s="143"/>
      <c r="R22" s="14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3"/>
      <c r="K23" s="143"/>
      <c r="L23" s="143"/>
      <c r="M23" s="0"/>
      <c r="N23" s="0"/>
      <c r="O23" s="0"/>
      <c r="P23" s="143"/>
      <c r="Q23" s="143"/>
      <c r="R23" s="14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3"/>
      <c r="K24" s="143"/>
      <c r="L24" s="143"/>
      <c r="M24" s="0"/>
      <c r="N24" s="0"/>
      <c r="O24" s="0"/>
      <c r="P24" s="143"/>
      <c r="Q24" s="143"/>
      <c r="R24" s="14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3"/>
      <c r="K25" s="143"/>
      <c r="L25" s="143"/>
      <c r="M25" s="0"/>
      <c r="N25" s="0"/>
      <c r="O25" s="0"/>
      <c r="P25" s="143"/>
      <c r="Q25" s="143"/>
      <c r="R25" s="14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3"/>
      <c r="K26" s="143"/>
      <c r="L26" s="143"/>
      <c r="M26" s="0"/>
      <c r="N26" s="0"/>
      <c r="O26" s="0"/>
      <c r="P26" s="143"/>
      <c r="Q26" s="143"/>
      <c r="R26" s="14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3"/>
      <c r="K27" s="143"/>
      <c r="L27" s="143"/>
      <c r="M27" s="0"/>
      <c r="N27" s="0"/>
      <c r="O27" s="0"/>
      <c r="P27" s="143"/>
      <c r="Q27" s="143"/>
      <c r="R27" s="14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3"/>
      <c r="K28" s="143"/>
      <c r="L28" s="143"/>
      <c r="M28" s="0"/>
      <c r="N28" s="0"/>
      <c r="O28" s="0"/>
      <c r="P28" s="143"/>
      <c r="Q28" s="143"/>
      <c r="R28" s="14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3"/>
      <c r="K29" s="143"/>
      <c r="L29" s="143"/>
      <c r="M29" s="0"/>
      <c r="N29" s="0"/>
      <c r="O29" s="0"/>
      <c r="P29" s="143"/>
      <c r="Q29" s="143"/>
      <c r="R29" s="14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3"/>
      <c r="K30" s="143"/>
      <c r="L30" s="143"/>
      <c r="M30" s="0"/>
      <c r="N30" s="0"/>
      <c r="O30" s="0"/>
      <c r="P30" s="143"/>
      <c r="Q30" s="143"/>
      <c r="R30" s="14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3"/>
      <c r="K31" s="143"/>
      <c r="L31" s="143"/>
      <c r="M31" s="0"/>
      <c r="N31" s="0"/>
      <c r="O31" s="0"/>
      <c r="P31" s="143"/>
      <c r="Q31" s="143"/>
      <c r="R31" s="14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3"/>
      <c r="K32" s="143"/>
      <c r="L32" s="143"/>
      <c r="M32" s="0"/>
      <c r="N32" s="0"/>
      <c r="O32" s="0"/>
      <c r="P32" s="143"/>
      <c r="Q32" s="143"/>
      <c r="R32" s="14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3"/>
      <c r="K33" s="143"/>
      <c r="L33" s="143"/>
      <c r="M33" s="0"/>
      <c r="N33" s="0"/>
      <c r="O33" s="0"/>
      <c r="P33" s="143"/>
      <c r="Q33" s="143"/>
      <c r="R33" s="14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3"/>
      <c r="K34" s="143"/>
      <c r="L34" s="143"/>
      <c r="M34" s="0"/>
      <c r="N34" s="0"/>
      <c r="O34" s="0"/>
      <c r="P34" s="143"/>
      <c r="Q34" s="143"/>
      <c r="R34" s="14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3"/>
      <c r="K35" s="143"/>
      <c r="L35" s="143"/>
      <c r="M35" s="0"/>
      <c r="N35" s="0"/>
      <c r="O35" s="0"/>
      <c r="P35" s="143"/>
      <c r="Q35" s="143"/>
      <c r="R35" s="14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3"/>
      <c r="K36" s="143"/>
      <c r="L36" s="143"/>
      <c r="M36" s="0"/>
      <c r="N36" s="0"/>
      <c r="O36" s="0"/>
      <c r="P36" s="143"/>
      <c r="Q36" s="143"/>
      <c r="R36" s="14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3"/>
      <c r="K37" s="143"/>
      <c r="L37" s="143"/>
      <c r="M37" s="0"/>
      <c r="N37" s="0"/>
      <c r="O37" s="0"/>
      <c r="P37" s="143"/>
      <c r="Q37" s="143"/>
      <c r="R37" s="14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3"/>
      <c r="K38" s="143"/>
      <c r="L38" s="143"/>
      <c r="M38" s="0"/>
      <c r="N38" s="0"/>
      <c r="O38" s="0"/>
      <c r="P38" s="143"/>
      <c r="Q38" s="143"/>
      <c r="R38" s="14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4" t="s">
        <v>561</v>
      </c>
      <c r="H52" s="144"/>
      <c r="I52" s="144"/>
      <c r="J52" s="144"/>
      <c r="K52" s="144"/>
      <c r="L52" s="144"/>
      <c r="M52" s="1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4" t="s">
        <v>562</v>
      </c>
      <c r="H53" s="144"/>
      <c r="I53" s="144"/>
      <c r="J53" s="144"/>
      <c r="K53" s="144"/>
      <c r="L53" s="144"/>
      <c r="M53" s="1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4" t="s">
        <v>563</v>
      </c>
      <c r="H54" s="144"/>
      <c r="I54" s="144"/>
      <c r="J54" s="144"/>
      <c r="K54" s="144"/>
      <c r="L54" s="144"/>
      <c r="M54" s="1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5"/>
      <c r="G55" s="146"/>
      <c r="H55" s="147" t="s">
        <v>564</v>
      </c>
      <c r="I55" s="148" t="s">
        <v>565</v>
      </c>
      <c r="J55" s="149"/>
      <c r="K55" s="149"/>
      <c r="L55" s="150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2"/>
      <c r="X55" s="153"/>
      <c r="Y55" s="154"/>
      <c r="Z55" s="153"/>
      <c r="AA55" s="155"/>
      <c r="AB55" s="156" t="n">
        <v>0</v>
      </c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8"/>
    </row>
    <row r="56" s="65" customFormat="true" ht="54" hidden="false" customHeight="true" outlineLevel="0" collapsed="false">
      <c r="F56" s="145"/>
      <c r="G56" s="146"/>
      <c r="H56" s="147"/>
      <c r="I56" s="148"/>
      <c r="J56" s="149"/>
      <c r="K56" s="149"/>
      <c r="L56" s="150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2"/>
      <c r="X56" s="153"/>
      <c r="Y56" s="154"/>
      <c r="Z56" s="153"/>
      <c r="AA56" s="159" t="n">
        <v>1</v>
      </c>
      <c r="AB56" s="160"/>
      <c r="AC56" s="161" t="s">
        <v>566</v>
      </c>
      <c r="AD56" s="162"/>
      <c r="AE56" s="162"/>
      <c r="AF56" s="162"/>
      <c r="AG56" s="160"/>
      <c r="AH56" s="160"/>
      <c r="AI56" s="160"/>
      <c r="AJ56" s="160" t="s">
        <v>567</v>
      </c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3"/>
    </row>
    <row r="59" customFormat="false" ht="11.25" hidden="false" customHeight="true" outlineLevel="0" collapsed="false">
      <c r="G59" s="144" t="s">
        <v>568</v>
      </c>
      <c r="H59" s="144"/>
      <c r="I59" s="144"/>
      <c r="J59" s="144"/>
      <c r="K59" s="144"/>
      <c r="L59" s="144"/>
      <c r="M59" s="144"/>
    </row>
    <row r="60" customFormat="false" ht="11.25" hidden="false" customHeight="true" outlineLevel="0" collapsed="false">
      <c r="G60" s="144" t="s">
        <v>569</v>
      </c>
      <c r="H60" s="144"/>
      <c r="I60" s="144"/>
      <c r="J60" s="144"/>
      <c r="K60" s="144"/>
      <c r="L60" s="144"/>
      <c r="M60" s="144"/>
    </row>
    <row r="61" customFormat="false" ht="11.25" hidden="false" customHeight="true" outlineLevel="0" collapsed="false">
      <c r="G61" s="144" t="s">
        <v>570</v>
      </c>
      <c r="H61" s="144"/>
      <c r="I61" s="144"/>
      <c r="J61" s="144"/>
      <c r="K61" s="144"/>
      <c r="L61" s="144"/>
      <c r="M61" s="144"/>
    </row>
    <row r="62" s="65" customFormat="true" ht="12" hidden="false" customHeight="true" outlineLevel="0" collapsed="false">
      <c r="F62" s="145"/>
      <c r="G62" s="84"/>
      <c r="H62" s="145"/>
      <c r="I62" s="141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2"/>
      <c r="AA62" s="164"/>
      <c r="AB62" s="84"/>
      <c r="AC62" s="84"/>
      <c r="AD62" s="84"/>
      <c r="AE62" s="84"/>
      <c r="AF62" s="84"/>
      <c r="AG62" s="84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6"/>
      <c r="GZ62" s="167" t="s">
        <v>564</v>
      </c>
      <c r="HA62" s="168"/>
      <c r="HB62" s="169"/>
      <c r="HC62" s="170"/>
      <c r="HD62" s="171"/>
      <c r="HE62" s="170"/>
      <c r="HF62" s="172"/>
      <c r="HG62" s="173" t="s">
        <v>26</v>
      </c>
      <c r="HH62" s="173" t="s">
        <v>26</v>
      </c>
      <c r="HI62" s="173" t="s">
        <v>26</v>
      </c>
      <c r="HJ62" s="174"/>
      <c r="HK62" s="174"/>
      <c r="HL62" s="174"/>
      <c r="HM62" s="175" t="s">
        <v>88</v>
      </c>
      <c r="HN62" s="175" t="s">
        <v>88</v>
      </c>
      <c r="HO62" s="175" t="s">
        <v>88</v>
      </c>
      <c r="HP62" s="175" t="s">
        <v>88</v>
      </c>
      <c r="HQ62" s="175" t="s">
        <v>88</v>
      </c>
      <c r="HR62" s="175" t="s">
        <v>88</v>
      </c>
      <c r="HS62" s="175" t="s">
        <v>88</v>
      </c>
      <c r="HT62" s="175" t="s">
        <v>88</v>
      </c>
      <c r="HU62" s="175" t="s">
        <v>88</v>
      </c>
      <c r="HV62" s="175" t="s">
        <v>88</v>
      </c>
      <c r="HW62" s="175" t="s">
        <v>88</v>
      </c>
      <c r="HX62" s="175" t="s">
        <v>88</v>
      </c>
      <c r="HY62" s="174"/>
      <c r="HZ62" s="174"/>
      <c r="IA62" s="174"/>
    </row>
    <row r="63" customFormat="false" ht="11.25" hidden="false" customHeight="false" outlineLevel="0" collapsed="false">
      <c r="J63" s="176"/>
      <c r="K63" s="176"/>
      <c r="L63" s="176"/>
      <c r="M63" s="176"/>
      <c r="N63" s="176"/>
      <c r="O63" s="176"/>
    </row>
    <row r="64" customFormat="false" ht="2.25" hidden="false" customHeight="true" outlineLevel="0" collapsed="false">
      <c r="J64" s="176"/>
      <c r="K64" s="176"/>
      <c r="L64" s="176"/>
      <c r="M64" s="176"/>
      <c r="N64" s="176"/>
      <c r="O64" s="176"/>
    </row>
    <row r="65" customFormat="false" ht="2.25" hidden="false" customHeight="true" outlineLevel="0" collapsed="false">
      <c r="J65" s="176"/>
      <c r="K65" s="176"/>
      <c r="L65" s="176"/>
      <c r="M65" s="176"/>
      <c r="N65" s="176"/>
      <c r="O65" s="176"/>
    </row>
    <row r="66" customFormat="false" ht="2.25" hidden="false" customHeight="true" outlineLevel="0" collapsed="false">
      <c r="Z66" s="84"/>
      <c r="AM66" s="142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6"/>
      <c r="K83" s="176"/>
      <c r="L83" s="176"/>
      <c r="M83" s="176"/>
      <c r="N83" s="176"/>
      <c r="O83" s="176"/>
    </row>
    <row r="84" customFormat="false" ht="11.25" hidden="false" customHeight="false" outlineLevel="0" collapsed="false">
      <c r="J84" s="176"/>
      <c r="K84" s="176"/>
      <c r="L84" s="176"/>
      <c r="M84" s="176"/>
      <c r="N84" s="176"/>
      <c r="O84" s="176"/>
    </row>
    <row r="85" customFormat="false" ht="11.25" hidden="false" customHeight="true" outlineLevel="0" collapsed="false">
      <c r="G85" s="144" t="s">
        <v>571</v>
      </c>
      <c r="H85" s="144"/>
      <c r="I85" s="144"/>
      <c r="J85" s="144"/>
      <c r="K85" s="144"/>
      <c r="L85" s="144"/>
      <c r="M85" s="144"/>
      <c r="N85" s="176"/>
      <c r="O85" s="176"/>
    </row>
    <row r="86" s="65" customFormat="true" ht="54" hidden="false" customHeight="true" outlineLevel="0" collapsed="false">
      <c r="F86" s="145"/>
      <c r="G86" s="84"/>
      <c r="H86" s="145"/>
      <c r="I86" s="141"/>
      <c r="J86" s="176"/>
      <c r="K86" s="176"/>
      <c r="L86" s="176"/>
      <c r="M86" s="176"/>
      <c r="N86" s="176"/>
      <c r="O86" s="176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7" t="s">
        <v>572</v>
      </c>
      <c r="AA86" s="178" t="s">
        <v>564</v>
      </c>
      <c r="AB86" s="179"/>
      <c r="AC86" s="180"/>
      <c r="AD86" s="181"/>
      <c r="AE86" s="181"/>
      <c r="AF86" s="182"/>
      <c r="AG86" s="183"/>
      <c r="AH86" s="184"/>
      <c r="AI86" s="185"/>
      <c r="AJ86" s="185"/>
      <c r="AK86" s="186"/>
      <c r="AL86" s="186"/>
      <c r="AM86" s="187"/>
      <c r="AN86" s="186"/>
      <c r="AO86" s="186"/>
      <c r="AP86" s="188"/>
      <c r="AQ86" s="188"/>
      <c r="AR86" s="188"/>
      <c r="AS86" s="189"/>
      <c r="AT86" s="186"/>
      <c r="AU86" s="186"/>
      <c r="AV86" s="186"/>
      <c r="AW86" s="186"/>
      <c r="AX86" s="186"/>
      <c r="AY86" s="186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9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9"/>
      <c r="DP86" s="186"/>
      <c r="DQ86" s="186"/>
      <c r="DR86" s="186"/>
      <c r="DS86" s="187"/>
      <c r="DT86" s="187"/>
      <c r="DU86" s="187"/>
      <c r="DV86" s="190"/>
      <c r="DW86" s="186"/>
      <c r="DX86" s="186"/>
      <c r="DY86" s="186"/>
      <c r="DZ86" s="187"/>
      <c r="EA86" s="186"/>
      <c r="EB86" s="186"/>
      <c r="EC86" s="186"/>
      <c r="ED86" s="186"/>
      <c r="EE86" s="186"/>
      <c r="EF86" s="186"/>
      <c r="EG86" s="186"/>
      <c r="EH86" s="191"/>
      <c r="EI86" s="192"/>
      <c r="EJ86" s="192"/>
      <c r="EK86" s="192"/>
      <c r="EL86" s="192"/>
      <c r="EM86" s="192"/>
      <c r="EN86" s="192"/>
      <c r="EO86" s="192"/>
      <c r="EP86" s="192"/>
      <c r="EQ86" s="192"/>
      <c r="ER86" s="192"/>
      <c r="ES86" s="192"/>
      <c r="ET86" s="192"/>
      <c r="EU86" s="192"/>
      <c r="EV86" s="192"/>
      <c r="EW86" s="192"/>
      <c r="EX86" s="192"/>
      <c r="EY86" s="192"/>
      <c r="EZ86" s="192"/>
      <c r="FA86" s="192"/>
      <c r="FB86" s="192"/>
      <c r="FC86" s="192"/>
      <c r="FD86" s="192"/>
      <c r="FE86" s="192"/>
      <c r="FF86" s="192"/>
      <c r="FG86" s="192"/>
      <c r="FH86" s="192"/>
      <c r="FI86" s="192"/>
      <c r="FJ86" s="192"/>
      <c r="FK86" s="192"/>
      <c r="FL86" s="192"/>
      <c r="FM86" s="192"/>
      <c r="FN86" s="192"/>
      <c r="FO86" s="192"/>
      <c r="FP86" s="192"/>
      <c r="FQ86" s="192"/>
      <c r="FR86" s="192"/>
      <c r="FS86" s="192"/>
      <c r="FT86" s="192"/>
      <c r="FU86" s="192"/>
      <c r="FV86" s="192"/>
      <c r="FW86" s="192"/>
      <c r="FX86" s="192"/>
      <c r="FY86" s="192"/>
      <c r="FZ86" s="192"/>
      <c r="GA86" s="192"/>
      <c r="GB86" s="192"/>
      <c r="GC86" s="192"/>
      <c r="GD86" s="192"/>
      <c r="GE86" s="188"/>
      <c r="GF86" s="188"/>
      <c r="GG86" s="188"/>
      <c r="GH86" s="188"/>
      <c r="GI86" s="188"/>
      <c r="GJ86" s="188"/>
      <c r="GK86" s="188"/>
      <c r="GL86" s="188"/>
      <c r="GM86" s="189"/>
      <c r="GN86" s="188"/>
      <c r="GO86" s="189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93"/>
      <c r="HA86" s="194"/>
      <c r="HB86" s="186"/>
      <c r="HC86" s="186"/>
      <c r="HD86" s="186"/>
      <c r="HE86" s="186"/>
      <c r="HF86" s="186"/>
      <c r="HG86" s="186"/>
      <c r="HH86" s="186"/>
      <c r="HI86" s="195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</row>
    <row r="87" s="65" customFormat="true" ht="12" hidden="false" customHeight="true" outlineLevel="0" collapsed="false">
      <c r="F87" s="145"/>
      <c r="G87" s="84"/>
      <c r="H87" s="145"/>
      <c r="I87" s="141"/>
      <c r="J87" s="176"/>
      <c r="K87" s="176"/>
      <c r="L87" s="176"/>
      <c r="M87" s="176"/>
      <c r="N87" s="176"/>
      <c r="O87" s="176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7"/>
      <c r="AA87" s="197"/>
      <c r="AB87" s="179"/>
      <c r="AC87" s="180"/>
      <c r="AD87" s="181"/>
      <c r="AE87" s="181"/>
      <c r="AF87" s="182"/>
      <c r="AG87" s="183"/>
      <c r="AH87" s="198"/>
      <c r="AI87" s="198"/>
      <c r="AJ87" s="198"/>
      <c r="AK87" s="196"/>
      <c r="AL87" s="196"/>
      <c r="AM87" s="199"/>
      <c r="AN87" s="196"/>
      <c r="AO87" s="196"/>
      <c r="AP87" s="200"/>
      <c r="AQ87" s="200"/>
      <c r="AR87" s="200"/>
      <c r="AS87" s="201"/>
      <c r="AT87" s="196"/>
      <c r="AU87" s="196"/>
      <c r="AV87" s="196"/>
      <c r="AW87" s="196"/>
      <c r="AX87" s="196"/>
      <c r="AY87" s="196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1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1"/>
      <c r="DP87" s="196"/>
      <c r="DQ87" s="196"/>
      <c r="DR87" s="196"/>
      <c r="DS87" s="199"/>
      <c r="DT87" s="199"/>
      <c r="DU87" s="199"/>
      <c r="DV87" s="202"/>
      <c r="DW87" s="196"/>
      <c r="DX87" s="196"/>
      <c r="DY87" s="196"/>
      <c r="DZ87" s="199"/>
      <c r="EA87" s="196"/>
      <c r="EB87" s="196"/>
      <c r="EC87" s="196"/>
      <c r="ED87" s="196"/>
      <c r="EE87" s="196"/>
      <c r="EF87" s="196"/>
      <c r="EG87" s="196"/>
      <c r="EH87" s="203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0"/>
      <c r="GF87" s="200"/>
      <c r="GG87" s="200"/>
      <c r="GH87" s="200"/>
      <c r="GI87" s="200"/>
      <c r="GJ87" s="200"/>
      <c r="GK87" s="200"/>
      <c r="GL87" s="200"/>
      <c r="GM87" s="201"/>
      <c r="GN87" s="200"/>
      <c r="GO87" s="201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205"/>
      <c r="HA87" s="206" t="n">
        <v>1</v>
      </c>
      <c r="HB87" s="207" t="str">
        <f aca="false">IF(AK86="","",AK86)</f>
        <v/>
      </c>
      <c r="HC87" s="207" t="str">
        <f aca="false">IF(AL86="","",AL86)</f>
        <v/>
      </c>
      <c r="HD87" s="208" t="str">
        <f aca="false">IF(AM86="","",AM86)</f>
        <v/>
      </c>
      <c r="HE87" s="207" t="str">
        <f aca="false">IF(AN86="","",AN86)</f>
        <v/>
      </c>
      <c r="HF87" s="208" t="str">
        <f aca="false">IF(AO86="","",AO86)</f>
        <v/>
      </c>
      <c r="HG87" s="209" t="str">
        <f aca="false">IF(OR(AH86="",AH86="нет"),"нет","да")</f>
        <v>нет</v>
      </c>
      <c r="HH87" s="209" t="str">
        <f aca="false">IF(OR(AI86="",AI86="нет"),"нет","да")</f>
        <v>нет</v>
      </c>
      <c r="HI87" s="210" t="str">
        <f aca="false">IF(OR(AJ86="",AJ86="нет"),"нет","да")</f>
        <v>нет</v>
      </c>
      <c r="HJ87" s="174"/>
      <c r="HK87" s="174"/>
      <c r="HL87" s="174"/>
      <c r="HM87" s="175" t="s">
        <v>88</v>
      </c>
      <c r="HN87" s="175" t="s">
        <v>88</v>
      </c>
      <c r="HO87" s="175" t="s">
        <v>88</v>
      </c>
      <c r="HP87" s="175" t="s">
        <v>88</v>
      </c>
      <c r="HQ87" s="175" t="s">
        <v>88</v>
      </c>
      <c r="HR87" s="175" t="s">
        <v>88</v>
      </c>
      <c r="HS87" s="175" t="s">
        <v>88</v>
      </c>
      <c r="HT87" s="175" t="s">
        <v>88</v>
      </c>
      <c r="HU87" s="175" t="s">
        <v>88</v>
      </c>
      <c r="HV87" s="175" t="s">
        <v>88</v>
      </c>
      <c r="HW87" s="175" t="s">
        <v>88</v>
      </c>
      <c r="HX87" s="175" t="s">
        <v>88</v>
      </c>
      <c r="HY87" s="174"/>
      <c r="HZ87" s="174"/>
      <c r="IA87" s="174"/>
    </row>
    <row r="88" s="65" customFormat="true" ht="12" hidden="false" customHeight="true" outlineLevel="0" collapsed="false">
      <c r="F88" s="145"/>
      <c r="G88" s="84"/>
      <c r="H88" s="145"/>
      <c r="I88" s="141"/>
      <c r="J88" s="176"/>
      <c r="K88" s="176"/>
      <c r="L88" s="176"/>
      <c r="M88" s="176"/>
      <c r="N88" s="176"/>
      <c r="O88" s="176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7"/>
      <c r="AA88" s="211"/>
      <c r="AB88" s="179"/>
      <c r="AC88" s="180"/>
      <c r="AD88" s="181"/>
      <c r="AE88" s="181"/>
      <c r="AF88" s="182"/>
      <c r="AG88" s="183"/>
      <c r="AH88" s="212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5" t="n">
        <v>1</v>
      </c>
      <c r="HA88" s="216"/>
      <c r="HB88" s="216" t="s">
        <v>573</v>
      </c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7"/>
    </row>
    <row r="89" customFormat="false" ht="11.25" hidden="false" customHeight="false" outlineLevel="0" collapsed="false">
      <c r="J89" s="176"/>
      <c r="K89" s="176"/>
      <c r="L89" s="176"/>
      <c r="M89" s="176"/>
      <c r="N89" s="176"/>
      <c r="O89" s="176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</row>
    <row r="90" customFormat="false" ht="11.25" hidden="false" customHeight="false" outlineLevel="0" collapsed="false">
      <c r="J90" s="176"/>
      <c r="K90" s="176"/>
      <c r="L90" s="176"/>
      <c r="M90" s="176"/>
      <c r="N90" s="176"/>
      <c r="O90" s="176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</row>
    <row r="91" customFormat="false" ht="11.25" hidden="false" customHeight="false" outlineLevel="0" collapsed="false">
      <c r="J91" s="176"/>
      <c r="K91" s="176"/>
      <c r="L91" s="176"/>
      <c r="M91" s="176"/>
      <c r="N91" s="176"/>
      <c r="O91" s="176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</row>
    <row r="92" customFormat="false" ht="11.25" hidden="false" customHeight="true" outlineLevel="0" collapsed="false">
      <c r="G92" s="218" t="s">
        <v>574</v>
      </c>
      <c r="H92" s="218"/>
      <c r="I92" s="218"/>
      <c r="J92" s="218"/>
      <c r="K92" s="218"/>
      <c r="L92" s="218"/>
      <c r="M92" s="218"/>
      <c r="N92" s="176"/>
      <c r="O92" s="176"/>
      <c r="AA92" s="0"/>
      <c r="AB92" s="0"/>
      <c r="AC92" s="0"/>
      <c r="AD92" s="0"/>
      <c r="AE92" s="0"/>
      <c r="AF92" s="0"/>
      <c r="AH92" s="219" t="s">
        <v>575</v>
      </c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5"/>
      <c r="G93" s="84"/>
      <c r="H93" s="145"/>
      <c r="I93" s="141"/>
      <c r="J93" s="176"/>
      <c r="K93" s="176"/>
      <c r="L93" s="176"/>
      <c r="M93" s="176"/>
      <c r="N93" s="176"/>
      <c r="O93" s="176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7" t="s">
        <v>572</v>
      </c>
      <c r="AA93" s="178" t="s">
        <v>564</v>
      </c>
      <c r="AB93" s="179"/>
      <c r="AC93" s="180"/>
      <c r="AD93" s="181"/>
      <c r="AE93" s="181"/>
      <c r="AF93" s="182"/>
      <c r="AG93" s="183"/>
      <c r="AH93" s="198"/>
      <c r="AI93" s="198"/>
      <c r="AJ93" s="198"/>
      <c r="AK93" s="196"/>
      <c r="AL93" s="196"/>
      <c r="AM93" s="199"/>
      <c r="AN93" s="196"/>
      <c r="AO93" s="196"/>
      <c r="AP93" s="200"/>
      <c r="AQ93" s="200"/>
      <c r="AR93" s="200"/>
      <c r="AS93" s="189"/>
      <c r="AT93" s="196"/>
      <c r="AU93" s="196"/>
      <c r="AV93" s="196"/>
      <c r="AW93" s="196"/>
      <c r="AX93" s="196"/>
      <c r="AY93" s="196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189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189"/>
      <c r="DP93" s="196"/>
      <c r="DQ93" s="196"/>
      <c r="DR93" s="196"/>
      <c r="DS93" s="199"/>
      <c r="DT93" s="199"/>
      <c r="DU93" s="199"/>
      <c r="DV93" s="202"/>
      <c r="DW93" s="196"/>
      <c r="DX93" s="196"/>
      <c r="DY93" s="196"/>
      <c r="DZ93" s="199"/>
      <c r="EA93" s="196"/>
      <c r="EB93" s="196"/>
      <c r="EC93" s="196"/>
      <c r="ED93" s="196"/>
      <c r="EE93" s="196"/>
      <c r="EF93" s="196"/>
      <c r="EG93" s="196"/>
      <c r="EH93" s="203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0"/>
      <c r="GF93" s="200"/>
      <c r="GG93" s="200"/>
      <c r="GH93" s="200"/>
      <c r="GI93" s="200"/>
      <c r="GJ93" s="200"/>
      <c r="GK93" s="200"/>
      <c r="GL93" s="200"/>
      <c r="GM93" s="189"/>
      <c r="GN93" s="200"/>
      <c r="GO93" s="189"/>
      <c r="GP93" s="18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3"/>
      <c r="HA93" s="194"/>
      <c r="HB93" s="196"/>
      <c r="HC93" s="196"/>
      <c r="HD93" s="196"/>
      <c r="HE93" s="196"/>
      <c r="HF93" s="196"/>
      <c r="HG93" s="196"/>
      <c r="HH93" s="196"/>
      <c r="HI93" s="220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</row>
    <row r="94" s="65" customFormat="true" ht="12" hidden="false" customHeight="true" outlineLevel="0" collapsed="false">
      <c r="F94" s="145"/>
      <c r="G94" s="84"/>
      <c r="H94" s="145"/>
      <c r="I94" s="141"/>
      <c r="J94" s="176"/>
      <c r="K94" s="176"/>
      <c r="L94" s="176"/>
      <c r="M94" s="176"/>
      <c r="N94" s="176"/>
      <c r="O94" s="176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7"/>
      <c r="AA94" s="197"/>
      <c r="AB94" s="179"/>
      <c r="AC94" s="180"/>
      <c r="AD94" s="181"/>
      <c r="AE94" s="181"/>
      <c r="AF94" s="182"/>
      <c r="AG94" s="183"/>
      <c r="AH94" s="198"/>
      <c r="AI94" s="198"/>
      <c r="AJ94" s="198"/>
      <c r="AK94" s="196"/>
      <c r="AL94" s="196"/>
      <c r="AM94" s="199"/>
      <c r="AN94" s="196"/>
      <c r="AO94" s="196"/>
      <c r="AP94" s="200"/>
      <c r="AQ94" s="200"/>
      <c r="AR94" s="200"/>
      <c r="AS94" s="201"/>
      <c r="AT94" s="196"/>
      <c r="AU94" s="196"/>
      <c r="AV94" s="196"/>
      <c r="AW94" s="196"/>
      <c r="AX94" s="196"/>
      <c r="AY94" s="196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1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1"/>
      <c r="DP94" s="196"/>
      <c r="DQ94" s="196"/>
      <c r="DR94" s="196"/>
      <c r="DS94" s="199"/>
      <c r="DT94" s="199"/>
      <c r="DU94" s="199"/>
      <c r="DV94" s="202"/>
      <c r="DW94" s="196"/>
      <c r="DX94" s="196"/>
      <c r="DY94" s="196"/>
      <c r="DZ94" s="199"/>
      <c r="EA94" s="196"/>
      <c r="EB94" s="196"/>
      <c r="EC94" s="196"/>
      <c r="ED94" s="196"/>
      <c r="EE94" s="196"/>
      <c r="EF94" s="196"/>
      <c r="EG94" s="196"/>
      <c r="EH94" s="203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0"/>
      <c r="GF94" s="200"/>
      <c r="GG94" s="200"/>
      <c r="GH94" s="200"/>
      <c r="GI94" s="200"/>
      <c r="GJ94" s="200"/>
      <c r="GK94" s="200"/>
      <c r="GL94" s="200"/>
      <c r="GM94" s="201"/>
      <c r="GN94" s="200"/>
      <c r="GO94" s="201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205"/>
      <c r="HA94" s="206" t="n">
        <v>1</v>
      </c>
      <c r="HB94" s="207" t="str">
        <f aca="false">IF(AK93="","",AK93)</f>
        <v/>
      </c>
      <c r="HC94" s="207" t="str">
        <f aca="false">IF(AL93="","",AL93)</f>
        <v/>
      </c>
      <c r="HD94" s="208" t="str">
        <f aca="false">IF(AM93="","",AM93)</f>
        <v/>
      </c>
      <c r="HE94" s="207" t="str">
        <f aca="false">IF(AN93="","",AN93)</f>
        <v/>
      </c>
      <c r="HF94" s="208" t="str">
        <f aca="false">IF(AO93="","",AO93)</f>
        <v/>
      </c>
      <c r="HG94" s="209" t="str">
        <f aca="false">IF(OR(AH93="",AH93="нет"),"нет","да")</f>
        <v>нет</v>
      </c>
      <c r="HH94" s="209" t="str">
        <f aca="false">IF(OR(AI93="",AI93="нет"),"нет","да")</f>
        <v>нет</v>
      </c>
      <c r="HI94" s="209" t="str">
        <f aca="false">IF(OR(AJ93="",AJ93="нет"),"нет","да")</f>
        <v>нет</v>
      </c>
      <c r="HJ94" s="174"/>
      <c r="HK94" s="174"/>
      <c r="HL94" s="174"/>
      <c r="HM94" s="175" t="s">
        <v>88</v>
      </c>
      <c r="HN94" s="175" t="s">
        <v>88</v>
      </c>
      <c r="HO94" s="175" t="s">
        <v>88</v>
      </c>
      <c r="HP94" s="175" t="s">
        <v>88</v>
      </c>
      <c r="HQ94" s="175" t="s">
        <v>88</v>
      </c>
      <c r="HR94" s="175" t="s">
        <v>88</v>
      </c>
      <c r="HS94" s="175" t="s">
        <v>88</v>
      </c>
      <c r="HT94" s="175" t="s">
        <v>88</v>
      </c>
      <c r="HU94" s="175" t="s">
        <v>88</v>
      </c>
      <c r="HV94" s="175" t="s">
        <v>88</v>
      </c>
      <c r="HW94" s="175" t="s">
        <v>88</v>
      </c>
      <c r="HX94" s="175" t="s">
        <v>88</v>
      </c>
      <c r="HY94" s="174"/>
      <c r="HZ94" s="174"/>
      <c r="IA94" s="174"/>
    </row>
    <row r="95" s="65" customFormat="true" ht="12" hidden="false" customHeight="true" outlineLevel="0" collapsed="false">
      <c r="F95" s="145"/>
      <c r="G95" s="84"/>
      <c r="H95" s="145"/>
      <c r="I95" s="141"/>
      <c r="J95" s="176"/>
      <c r="K95" s="176"/>
      <c r="L95" s="176"/>
      <c r="M95" s="176"/>
      <c r="N95" s="176"/>
      <c r="O95" s="176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7"/>
      <c r="AA95" s="211"/>
      <c r="AB95" s="179"/>
      <c r="AC95" s="180"/>
      <c r="AD95" s="181"/>
      <c r="AE95" s="181"/>
      <c r="AF95" s="182"/>
      <c r="AG95" s="18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165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165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165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165"/>
      <c r="GQ95" s="213"/>
      <c r="GR95" s="213"/>
      <c r="GS95" s="213"/>
      <c r="GT95" s="213"/>
      <c r="GU95" s="213"/>
      <c r="GV95" s="213"/>
      <c r="GW95" s="213"/>
      <c r="GX95" s="213"/>
      <c r="GY95" s="213"/>
      <c r="GZ95" s="215" t="n">
        <v>1</v>
      </c>
      <c r="HA95" s="216"/>
      <c r="HB95" s="216" t="s">
        <v>573</v>
      </c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7"/>
    </row>
    <row r="96" customFormat="false" ht="11.25" hidden="false" customHeight="false" outlineLevel="0" collapsed="false">
      <c r="J96" s="176"/>
      <c r="K96" s="176"/>
      <c r="L96" s="176"/>
      <c r="M96" s="176"/>
      <c r="N96" s="176"/>
      <c r="O96" s="176"/>
      <c r="AA96" s="0"/>
      <c r="AB96" s="0"/>
      <c r="AC96" s="0"/>
      <c r="AD96" s="0"/>
      <c r="AE96" s="0"/>
      <c r="AF96" s="0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</row>
    <row r="97" customFormat="false" ht="11.25" hidden="false" customHeight="false" outlineLevel="0" collapsed="false">
      <c r="J97" s="176"/>
      <c r="K97" s="176"/>
      <c r="L97" s="176"/>
      <c r="M97" s="176"/>
      <c r="N97" s="176"/>
      <c r="O97" s="176"/>
      <c r="AA97" s="0"/>
      <c r="AB97" s="0"/>
      <c r="AC97" s="0"/>
      <c r="AD97" s="0"/>
      <c r="AE97" s="0"/>
      <c r="AF97" s="0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</row>
    <row r="98" customFormat="false" ht="11.25" hidden="false" customHeight="false" outlineLevel="0" collapsed="false">
      <c r="J98" s="176"/>
      <c r="K98" s="176"/>
      <c r="L98" s="176"/>
      <c r="M98" s="176"/>
      <c r="N98" s="176"/>
      <c r="O98" s="176"/>
      <c r="AA98" s="0"/>
      <c r="AB98" s="0"/>
      <c r="AC98" s="0"/>
      <c r="AD98" s="0"/>
      <c r="AE98" s="0"/>
      <c r="AF98" s="0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</row>
    <row r="99" customFormat="false" ht="11.25" hidden="false" customHeight="true" outlineLevel="0" collapsed="false">
      <c r="G99" s="218" t="s">
        <v>576</v>
      </c>
      <c r="H99" s="218"/>
      <c r="I99" s="218"/>
      <c r="J99" s="218"/>
      <c r="K99" s="218"/>
      <c r="L99" s="218"/>
      <c r="M99" s="218"/>
      <c r="N99" s="176"/>
      <c r="O99" s="176"/>
      <c r="AA99" s="0"/>
      <c r="AB99" s="0"/>
      <c r="AC99" s="0"/>
      <c r="AD99" s="0"/>
      <c r="AE99" s="0"/>
      <c r="AF99" s="0"/>
      <c r="AH99" s="219" t="s">
        <v>577</v>
      </c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5"/>
      <c r="G100" s="84"/>
      <c r="H100" s="145"/>
      <c r="I100" s="141"/>
      <c r="J100" s="176"/>
      <c r="K100" s="176"/>
      <c r="L100" s="176"/>
      <c r="M100" s="176"/>
      <c r="N100" s="176"/>
      <c r="O100" s="176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7" t="s">
        <v>572</v>
      </c>
      <c r="AA100" s="178" t="s">
        <v>564</v>
      </c>
      <c r="AB100" s="179"/>
      <c r="AC100" s="180"/>
      <c r="AD100" s="181"/>
      <c r="AE100" s="181"/>
      <c r="AF100" s="182"/>
      <c r="AG100" s="183" t="s">
        <v>155</v>
      </c>
      <c r="AH100" s="183"/>
      <c r="AI100" s="221" t="s">
        <v>26</v>
      </c>
      <c r="AJ100" s="221" t="s">
        <v>26</v>
      </c>
      <c r="AK100" s="222"/>
      <c r="AL100" s="222"/>
      <c r="AM100" s="221"/>
      <c r="AN100" s="222"/>
      <c r="AO100" s="221"/>
      <c r="AP100" s="222"/>
      <c r="AQ100" s="222"/>
      <c r="AR100" s="196"/>
      <c r="AS100" s="189"/>
      <c r="AT100" s="223"/>
      <c r="AU100" s="223"/>
      <c r="AV100" s="224"/>
      <c r="AW100" s="222"/>
      <c r="AX100" s="225"/>
      <c r="AY100" s="226"/>
      <c r="AZ100" s="227"/>
      <c r="BA100" s="228" t="s">
        <v>578</v>
      </c>
      <c r="BB100" s="229"/>
      <c r="BC100" s="223"/>
      <c r="BD100" s="23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189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189"/>
      <c r="DP100" s="196"/>
      <c r="DQ100" s="196"/>
      <c r="DR100" s="196"/>
      <c r="DS100" s="199"/>
      <c r="DT100" s="199"/>
      <c r="DU100" s="199"/>
      <c r="DV100" s="202"/>
      <c r="DW100" s="196"/>
      <c r="DX100" s="196"/>
      <c r="DY100" s="196"/>
      <c r="DZ100" s="199"/>
      <c r="EA100" s="196"/>
      <c r="EB100" s="196"/>
      <c r="EC100" s="196"/>
      <c r="ED100" s="196"/>
      <c r="EE100" s="196"/>
      <c r="EF100" s="196"/>
      <c r="EG100" s="196"/>
      <c r="EH100" s="203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0"/>
      <c r="GF100" s="200"/>
      <c r="GG100" s="200"/>
      <c r="GH100" s="200"/>
      <c r="GI100" s="200"/>
      <c r="GJ100" s="200"/>
      <c r="GK100" s="200"/>
      <c r="GL100" s="200"/>
      <c r="GM100" s="189"/>
      <c r="GN100" s="231" t="s">
        <v>579</v>
      </c>
      <c r="GO100" s="189"/>
      <c r="GP100" s="231"/>
      <c r="GQ100" s="231"/>
      <c r="GR100" s="231"/>
      <c r="GS100" s="196"/>
      <c r="GT100" s="196"/>
      <c r="GU100" s="222"/>
      <c r="GV100" s="222"/>
      <c r="GW100" s="222"/>
      <c r="GX100" s="222"/>
      <c r="GY100" s="222"/>
      <c r="GZ100" s="193"/>
      <c r="HA100" s="194"/>
      <c r="HB100" s="196"/>
      <c r="HC100" s="196"/>
      <c r="HD100" s="196"/>
      <c r="HE100" s="196"/>
      <c r="HF100" s="196"/>
      <c r="HG100" s="196"/>
      <c r="HH100" s="196"/>
      <c r="HI100" s="220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</row>
    <row r="101" s="65" customFormat="true" ht="12" hidden="false" customHeight="true" outlineLevel="0" collapsed="false">
      <c r="F101" s="145"/>
      <c r="G101" s="84"/>
      <c r="H101" s="145"/>
      <c r="I101" s="141"/>
      <c r="J101" s="176"/>
      <c r="K101" s="176"/>
      <c r="L101" s="176"/>
      <c r="M101" s="176"/>
      <c r="N101" s="176"/>
      <c r="O101" s="176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7"/>
      <c r="AA101" s="197"/>
      <c r="AB101" s="179"/>
      <c r="AC101" s="180"/>
      <c r="AD101" s="181"/>
      <c r="AE101" s="181"/>
      <c r="AF101" s="182"/>
      <c r="AG101" s="183"/>
      <c r="AH101" s="198"/>
      <c r="AI101" s="198"/>
      <c r="AJ101" s="198"/>
      <c r="AK101" s="196"/>
      <c r="AL101" s="196"/>
      <c r="AM101" s="199"/>
      <c r="AN101" s="196"/>
      <c r="AO101" s="196"/>
      <c r="AP101" s="200"/>
      <c r="AQ101" s="200"/>
      <c r="AR101" s="200"/>
      <c r="AS101" s="201"/>
      <c r="AT101" s="196"/>
      <c r="AU101" s="196"/>
      <c r="AV101" s="196"/>
      <c r="AW101" s="196"/>
      <c r="AX101" s="196"/>
      <c r="AY101" s="196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Q101" s="200"/>
      <c r="BR101" s="200"/>
      <c r="BS101" s="200"/>
      <c r="BT101" s="200"/>
      <c r="BU101" s="200"/>
      <c r="BV101" s="200"/>
      <c r="BW101" s="200"/>
      <c r="BX101" s="200"/>
      <c r="BY101" s="200"/>
      <c r="BZ101" s="200"/>
      <c r="CA101" s="200"/>
      <c r="CB101" s="200"/>
      <c r="CC101" s="201"/>
      <c r="CD101" s="200"/>
      <c r="CE101" s="200"/>
      <c r="CF101" s="200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200"/>
      <c r="CX101" s="200"/>
      <c r="CY101" s="200"/>
      <c r="CZ101" s="200"/>
      <c r="DA101" s="200"/>
      <c r="DB101" s="200"/>
      <c r="DC101" s="200"/>
      <c r="DD101" s="200"/>
      <c r="DE101" s="200"/>
      <c r="DF101" s="200"/>
      <c r="DG101" s="200"/>
      <c r="DH101" s="200"/>
      <c r="DI101" s="200"/>
      <c r="DJ101" s="200"/>
      <c r="DK101" s="200"/>
      <c r="DL101" s="200"/>
      <c r="DM101" s="200"/>
      <c r="DN101" s="200"/>
      <c r="DO101" s="201"/>
      <c r="DP101" s="196"/>
      <c r="DQ101" s="196"/>
      <c r="DR101" s="196"/>
      <c r="DS101" s="199"/>
      <c r="DT101" s="199"/>
      <c r="DU101" s="199"/>
      <c r="DV101" s="202"/>
      <c r="DW101" s="196"/>
      <c r="DX101" s="196"/>
      <c r="DY101" s="196"/>
      <c r="DZ101" s="199"/>
      <c r="EA101" s="196"/>
      <c r="EB101" s="196"/>
      <c r="EC101" s="196"/>
      <c r="ED101" s="196"/>
      <c r="EE101" s="196"/>
      <c r="EF101" s="196"/>
      <c r="EG101" s="196"/>
      <c r="EH101" s="203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0"/>
      <c r="GF101" s="200"/>
      <c r="GG101" s="200"/>
      <c r="GH101" s="200"/>
      <c r="GI101" s="200"/>
      <c r="GJ101" s="200"/>
      <c r="GK101" s="200"/>
      <c r="GL101" s="200"/>
      <c r="GM101" s="201"/>
      <c r="GN101" s="200"/>
      <c r="GO101" s="201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205"/>
      <c r="HA101" s="206" t="n">
        <v>1</v>
      </c>
      <c r="HB101" s="207" t="str">
        <f aca="false">IF(AK100="","",AK100)</f>
        <v/>
      </c>
      <c r="HC101" s="207" t="str">
        <f aca="false">IF(AL100="","",AL100)</f>
        <v/>
      </c>
      <c r="HD101" s="208" t="str">
        <f aca="false">IF(AM100="","",AM100)</f>
        <v/>
      </c>
      <c r="HE101" s="207" t="str">
        <f aca="false">IF(AN100="","",AN100)</f>
        <v/>
      </c>
      <c r="HF101" s="208" t="str">
        <f aca="false">IF(AO100="","",AO100)</f>
        <v/>
      </c>
      <c r="HG101" s="209" t="str">
        <f aca="false">IF(OR(AH100="",AH100="нет"),"нет","да")</f>
        <v>нет</v>
      </c>
      <c r="HH101" s="209" t="str">
        <f aca="false">IF(OR(AI100="",AI100="нет"),"нет","да")</f>
        <v>нет</v>
      </c>
      <c r="HI101" s="209" t="str">
        <f aca="false">IF(OR(AJ100="",AJ100="нет"),"нет","да")</f>
        <v>нет</v>
      </c>
      <c r="HJ101" s="174"/>
      <c r="HK101" s="174"/>
      <c r="HL101" s="174"/>
      <c r="HM101" s="175" t="s">
        <v>88</v>
      </c>
      <c r="HN101" s="175" t="s">
        <v>88</v>
      </c>
      <c r="HO101" s="175" t="s">
        <v>88</v>
      </c>
      <c r="HP101" s="175" t="s">
        <v>88</v>
      </c>
      <c r="HQ101" s="175" t="s">
        <v>88</v>
      </c>
      <c r="HR101" s="175" t="s">
        <v>88</v>
      </c>
      <c r="HS101" s="175" t="s">
        <v>88</v>
      </c>
      <c r="HT101" s="175" t="s">
        <v>88</v>
      </c>
      <c r="HU101" s="175" t="s">
        <v>88</v>
      </c>
      <c r="HV101" s="175" t="s">
        <v>88</v>
      </c>
      <c r="HW101" s="175" t="s">
        <v>88</v>
      </c>
      <c r="HX101" s="175" t="s">
        <v>88</v>
      </c>
      <c r="HY101" s="174"/>
      <c r="HZ101" s="174"/>
      <c r="IA101" s="174"/>
    </row>
    <row r="102" s="65" customFormat="true" ht="12" hidden="false" customHeight="true" outlineLevel="0" collapsed="false">
      <c r="F102" s="145"/>
      <c r="G102" s="84"/>
      <c r="H102" s="145"/>
      <c r="I102" s="141"/>
      <c r="J102" s="176"/>
      <c r="K102" s="176"/>
      <c r="L102" s="176"/>
      <c r="M102" s="176"/>
      <c r="N102" s="176"/>
      <c r="O102" s="176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7"/>
      <c r="AA102" s="211"/>
      <c r="AB102" s="179"/>
      <c r="AC102" s="180"/>
      <c r="AD102" s="181"/>
      <c r="AE102" s="181"/>
      <c r="AF102" s="182"/>
      <c r="AG102" s="183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215" t="n">
        <v>1</v>
      </c>
      <c r="HA102" s="216"/>
      <c r="HB102" s="216" t="s">
        <v>573</v>
      </c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7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8" t="s">
        <v>580</v>
      </c>
      <c r="H105" s="218"/>
      <c r="I105" s="218"/>
      <c r="J105" s="218"/>
      <c r="K105" s="218"/>
      <c r="L105" s="218"/>
      <c r="M105" s="218"/>
      <c r="AA105" s="0"/>
      <c r="AB105" s="0"/>
      <c r="AC105" s="0"/>
      <c r="AD105" s="0"/>
      <c r="AE105" s="0"/>
      <c r="AF105" s="0"/>
      <c r="AH105" s="219" t="s">
        <v>581</v>
      </c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5"/>
      <c r="G106" s="84"/>
      <c r="H106" s="145"/>
      <c r="I106" s="141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7" t="s">
        <v>572</v>
      </c>
      <c r="AA106" s="178" t="s">
        <v>564</v>
      </c>
      <c r="AB106" s="179"/>
      <c r="AC106" s="180"/>
      <c r="AD106" s="181"/>
      <c r="AE106" s="181"/>
      <c r="AF106" s="182"/>
      <c r="AG106" s="183" t="s">
        <v>164</v>
      </c>
      <c r="AH106" s="198"/>
      <c r="AI106" s="221" t="s">
        <v>97</v>
      </c>
      <c r="AJ106" s="233" t="s">
        <v>26</v>
      </c>
      <c r="AK106" s="222"/>
      <c r="AL106" s="222"/>
      <c r="AM106" s="221"/>
      <c r="AN106" s="222"/>
      <c r="AO106" s="221"/>
      <c r="AP106" s="222"/>
      <c r="AQ106" s="222"/>
      <c r="AR106" s="196"/>
      <c r="AS106" s="189"/>
      <c r="AT106" s="196"/>
      <c r="AU106" s="196"/>
      <c r="AV106" s="196"/>
      <c r="AW106" s="196"/>
      <c r="AX106" s="196"/>
      <c r="AY106" s="196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189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189"/>
      <c r="DP106" s="223"/>
      <c r="DQ106" s="223"/>
      <c r="DR106" s="224"/>
      <c r="DS106" s="234"/>
      <c r="DT106" s="235"/>
      <c r="DU106" s="235"/>
      <c r="DV106" s="199"/>
      <c r="DW106" s="222"/>
      <c r="DX106" s="222"/>
      <c r="DY106" s="222"/>
      <c r="DZ106" s="221"/>
      <c r="EA106" s="222"/>
      <c r="EB106" s="221"/>
      <c r="EC106" s="222"/>
      <c r="ED106" s="222"/>
      <c r="EE106" s="222"/>
      <c r="EF106" s="222"/>
      <c r="EG106" s="222" t="s">
        <v>582</v>
      </c>
      <c r="EH106" s="232"/>
      <c r="EI106" s="236" t="n">
        <f aca="false">SUM(EJ106:EN106)</f>
        <v>0</v>
      </c>
      <c r="EJ106" s="236" t="n">
        <f aca="false">SUM(EV106,FH106,FT106)</f>
        <v>0</v>
      </c>
      <c r="EK106" s="236" t="n">
        <f aca="false">SUM(EW106,FI106,FU106)</f>
        <v>0</v>
      </c>
      <c r="EL106" s="236" t="n">
        <f aca="false">SUM(EX106,FJ106,FV106)</f>
        <v>0</v>
      </c>
      <c r="EM106" s="236" t="n">
        <f aca="false">SUM(EY106,FK106,FW106)</f>
        <v>0</v>
      </c>
      <c r="EN106" s="236" t="n">
        <f aca="false">SUM(EZ106,FL106,FX106)</f>
        <v>0</v>
      </c>
      <c r="EO106" s="236" t="n">
        <f aca="false">SUM(EP106:ET106)</f>
        <v>0</v>
      </c>
      <c r="EP106" s="236" t="n">
        <f aca="false">SUM(FB106,FN106,FZ106)</f>
        <v>0</v>
      </c>
      <c r="EQ106" s="236" t="n">
        <f aca="false">SUM(FC106,FO106,GA106)</f>
        <v>0</v>
      </c>
      <c r="ER106" s="236" t="n">
        <f aca="false">SUM(FD106,FP106,GB106)</f>
        <v>0</v>
      </c>
      <c r="ES106" s="236" t="n">
        <f aca="false">SUM(FE106,FQ106,GC106)</f>
        <v>0</v>
      </c>
      <c r="ET106" s="236" t="n">
        <f aca="false">SUM(FF106,FR106,GD106)</f>
        <v>0</v>
      </c>
      <c r="EU106" s="236" t="n">
        <f aca="false">SUM(EV106:EZ106)</f>
        <v>0</v>
      </c>
      <c r="EV106" s="237"/>
      <c r="EW106" s="237"/>
      <c r="EX106" s="237"/>
      <c r="EY106" s="237"/>
      <c r="EZ106" s="237"/>
      <c r="FA106" s="236" t="n">
        <f aca="false">SUM(FB106:FF106)</f>
        <v>0</v>
      </c>
      <c r="FB106" s="237"/>
      <c r="FC106" s="237"/>
      <c r="FD106" s="237"/>
      <c r="FE106" s="237"/>
      <c r="FF106" s="237"/>
      <c r="FG106" s="236" t="n">
        <f aca="false">SUM(FH106:FL106)</f>
        <v>0</v>
      </c>
      <c r="FH106" s="237"/>
      <c r="FI106" s="237"/>
      <c r="FJ106" s="237"/>
      <c r="FK106" s="237"/>
      <c r="FL106" s="237"/>
      <c r="FM106" s="236" t="n">
        <f aca="false">SUM(FN106:FR106)</f>
        <v>0</v>
      </c>
      <c r="FN106" s="237"/>
      <c r="FO106" s="237"/>
      <c r="FP106" s="237"/>
      <c r="FQ106" s="237"/>
      <c r="FR106" s="237"/>
      <c r="FS106" s="236" t="n">
        <f aca="false">SUM(FT106:FX106)</f>
        <v>0</v>
      </c>
      <c r="FT106" s="237"/>
      <c r="FU106" s="237"/>
      <c r="FV106" s="237"/>
      <c r="FW106" s="237"/>
      <c r="FX106" s="237"/>
      <c r="FY106" s="236" t="n">
        <f aca="false">SUM(FZ106:GD106)</f>
        <v>0</v>
      </c>
      <c r="FZ106" s="237"/>
      <c r="GA106" s="237"/>
      <c r="GB106" s="237"/>
      <c r="GC106" s="237"/>
      <c r="GD106" s="237"/>
      <c r="GE106" s="223"/>
      <c r="GF106" s="200"/>
      <c r="GG106" s="200"/>
      <c r="GH106" s="200"/>
      <c r="GI106" s="200"/>
      <c r="GJ106" s="200"/>
      <c r="GK106" s="200"/>
      <c r="GL106" s="200"/>
      <c r="GM106" s="189"/>
      <c r="GN106" s="231" t="s">
        <v>579</v>
      </c>
      <c r="GO106" s="189"/>
      <c r="GP106" s="231"/>
      <c r="GQ106" s="231"/>
      <c r="GR106" s="231"/>
      <c r="GS106" s="196"/>
      <c r="GT106" s="196"/>
      <c r="GU106" s="222"/>
      <c r="GV106" s="222"/>
      <c r="GW106" s="222"/>
      <c r="GX106" s="222"/>
      <c r="GY106" s="222"/>
      <c r="GZ106" s="193"/>
      <c r="HA106" s="194"/>
      <c r="HB106" s="196"/>
      <c r="HC106" s="196"/>
      <c r="HD106" s="196"/>
      <c r="HE106" s="196"/>
      <c r="HF106" s="196"/>
      <c r="HG106" s="196"/>
      <c r="HH106" s="196"/>
      <c r="HI106" s="220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</row>
    <row r="107" s="65" customFormat="true" ht="12" hidden="false" customHeight="true" outlineLevel="0" collapsed="false">
      <c r="F107" s="145"/>
      <c r="G107" s="84"/>
      <c r="H107" s="145"/>
      <c r="I107" s="141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7"/>
      <c r="AA107" s="197"/>
      <c r="AB107" s="179"/>
      <c r="AC107" s="180"/>
      <c r="AD107" s="181"/>
      <c r="AE107" s="181"/>
      <c r="AF107" s="182"/>
      <c r="AG107" s="183"/>
      <c r="AH107" s="198"/>
      <c r="AI107" s="198"/>
      <c r="AJ107" s="198"/>
      <c r="AK107" s="196"/>
      <c r="AL107" s="196"/>
      <c r="AM107" s="199"/>
      <c r="AN107" s="196"/>
      <c r="AO107" s="196"/>
      <c r="AP107" s="200"/>
      <c r="AQ107" s="200"/>
      <c r="AR107" s="200"/>
      <c r="AS107" s="201"/>
      <c r="AT107" s="196"/>
      <c r="AU107" s="196"/>
      <c r="AV107" s="196"/>
      <c r="AW107" s="196"/>
      <c r="AX107" s="196"/>
      <c r="AY107" s="196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1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1"/>
      <c r="DP107" s="196"/>
      <c r="DQ107" s="196"/>
      <c r="DR107" s="196"/>
      <c r="DS107" s="199"/>
      <c r="DT107" s="199"/>
      <c r="DU107" s="199"/>
      <c r="DV107" s="202"/>
      <c r="DW107" s="196"/>
      <c r="DX107" s="196"/>
      <c r="DY107" s="196"/>
      <c r="DZ107" s="199"/>
      <c r="EA107" s="196"/>
      <c r="EB107" s="196"/>
      <c r="EC107" s="196"/>
      <c r="ED107" s="196"/>
      <c r="EE107" s="196"/>
      <c r="EF107" s="196"/>
      <c r="EG107" s="196"/>
      <c r="EH107" s="203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0"/>
      <c r="GF107" s="200"/>
      <c r="GG107" s="200"/>
      <c r="GH107" s="200"/>
      <c r="GI107" s="200"/>
      <c r="GJ107" s="200"/>
      <c r="GK107" s="200"/>
      <c r="GL107" s="200"/>
      <c r="GM107" s="201"/>
      <c r="GN107" s="200"/>
      <c r="GO107" s="201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205"/>
      <c r="HA107" s="206" t="n">
        <v>1</v>
      </c>
      <c r="HB107" s="207" t="str">
        <f aca="false">IF(AK106="","",AK106)</f>
        <v/>
      </c>
      <c r="HC107" s="207" t="str">
        <f aca="false">IF(AL106="","",AL106)</f>
        <v/>
      </c>
      <c r="HD107" s="208" t="str">
        <f aca="false">IF(AM106="","",AM106)</f>
        <v/>
      </c>
      <c r="HE107" s="207" t="str">
        <f aca="false">IF(AN106="","",AN106)</f>
        <v/>
      </c>
      <c r="HF107" s="208" t="str">
        <f aca="false">IF(AO106="","",AO106)</f>
        <v/>
      </c>
      <c r="HG107" s="209" t="str">
        <f aca="false">IF(OR(AH106="",AH106="нет"),"нет","да")</f>
        <v>нет</v>
      </c>
      <c r="HH107" s="209" t="str">
        <f aca="false">IF(OR(AI106="",AI106="нет"),"нет","да")</f>
        <v>да</v>
      </c>
      <c r="HI107" s="209" t="str">
        <f aca="false">IF(OR(AJ106="",AJ106="нет"),"нет","да")</f>
        <v>нет</v>
      </c>
      <c r="HJ107" s="174"/>
      <c r="HK107" s="174"/>
      <c r="HL107" s="174"/>
      <c r="HM107" s="175" t="s">
        <v>88</v>
      </c>
      <c r="HN107" s="175" t="s">
        <v>88</v>
      </c>
      <c r="HO107" s="175" t="s">
        <v>88</v>
      </c>
      <c r="HP107" s="175" t="s">
        <v>88</v>
      </c>
      <c r="HQ107" s="175" t="s">
        <v>88</v>
      </c>
      <c r="HR107" s="175" t="s">
        <v>88</v>
      </c>
      <c r="HS107" s="175" t="s">
        <v>88</v>
      </c>
      <c r="HT107" s="175" t="s">
        <v>88</v>
      </c>
      <c r="HU107" s="175" t="s">
        <v>88</v>
      </c>
      <c r="HV107" s="175" t="s">
        <v>88</v>
      </c>
      <c r="HW107" s="175" t="s">
        <v>88</v>
      </c>
      <c r="HX107" s="175" t="s">
        <v>88</v>
      </c>
      <c r="HY107" s="174"/>
      <c r="HZ107" s="174"/>
      <c r="IA107" s="174"/>
    </row>
    <row r="108" s="65" customFormat="true" ht="12" hidden="false" customHeight="true" outlineLevel="0" collapsed="false">
      <c r="F108" s="145"/>
      <c r="G108" s="84"/>
      <c r="H108" s="145"/>
      <c r="I108" s="141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7"/>
      <c r="AA108" s="211"/>
      <c r="AB108" s="179"/>
      <c r="AC108" s="180"/>
      <c r="AD108" s="181"/>
      <c r="AE108" s="181"/>
      <c r="AF108" s="182"/>
      <c r="AG108" s="183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215" t="n">
        <v>1</v>
      </c>
      <c r="HA108" s="216"/>
      <c r="HB108" s="216" t="s">
        <v>573</v>
      </c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7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6"/>
      <c r="K110" s="176"/>
      <c r="L110" s="176"/>
      <c r="M110" s="176"/>
      <c r="AA110" s="0"/>
      <c r="AB110" s="0"/>
      <c r="AC110" s="0"/>
      <c r="AD110" s="0"/>
      <c r="AE110" s="0"/>
      <c r="AF110" s="0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8" t="s">
        <v>583</v>
      </c>
      <c r="H111" s="218"/>
      <c r="I111" s="218"/>
      <c r="J111" s="218"/>
      <c r="K111" s="218"/>
      <c r="L111" s="218"/>
      <c r="M111" s="218"/>
      <c r="AA111" s="0"/>
      <c r="AB111" s="0"/>
      <c r="AC111" s="0"/>
      <c r="AD111" s="0"/>
      <c r="AE111" s="0"/>
      <c r="AF111" s="0"/>
      <c r="AH111" s="219" t="s">
        <v>584</v>
      </c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5"/>
      <c r="G112" s="84"/>
      <c r="H112" s="145"/>
      <c r="I112" s="141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7" t="s">
        <v>572</v>
      </c>
      <c r="AA112" s="178" t="s">
        <v>564</v>
      </c>
      <c r="AB112" s="179"/>
      <c r="AC112" s="180"/>
      <c r="AD112" s="181"/>
      <c r="AE112" s="181"/>
      <c r="AF112" s="182"/>
      <c r="AG112" s="183" t="s">
        <v>169</v>
      </c>
      <c r="AH112" s="183"/>
      <c r="AI112" s="233" t="s">
        <v>97</v>
      </c>
      <c r="AJ112" s="233" t="s">
        <v>97</v>
      </c>
      <c r="AK112" s="222"/>
      <c r="AL112" s="222"/>
      <c r="AM112" s="221"/>
      <c r="AN112" s="222"/>
      <c r="AO112" s="221"/>
      <c r="AP112" s="222"/>
      <c r="AQ112" s="222"/>
      <c r="AR112" s="196"/>
      <c r="AS112" s="189"/>
      <c r="AT112" s="223"/>
      <c r="AU112" s="223"/>
      <c r="AV112" s="224"/>
      <c r="AW112" s="222"/>
      <c r="AX112" s="225"/>
      <c r="AY112" s="226"/>
      <c r="AZ112" s="227"/>
      <c r="BA112" s="228" t="s">
        <v>578</v>
      </c>
      <c r="BB112" s="229"/>
      <c r="BC112" s="223"/>
      <c r="BD112" s="23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189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  <c r="DE112" s="200"/>
      <c r="DF112" s="200"/>
      <c r="DG112" s="200"/>
      <c r="DH112" s="200"/>
      <c r="DI112" s="200"/>
      <c r="DJ112" s="200"/>
      <c r="DK112" s="200"/>
      <c r="DL112" s="200"/>
      <c r="DM112" s="200"/>
      <c r="DN112" s="200"/>
      <c r="DO112" s="189"/>
      <c r="DP112" s="223"/>
      <c r="DQ112" s="223"/>
      <c r="DR112" s="224"/>
      <c r="DS112" s="199"/>
      <c r="DT112" s="199"/>
      <c r="DU112" s="199"/>
      <c r="DV112" s="202"/>
      <c r="DW112" s="196"/>
      <c r="DX112" s="196"/>
      <c r="DY112" s="196"/>
      <c r="DZ112" s="199"/>
      <c r="EA112" s="196"/>
      <c r="EB112" s="196"/>
      <c r="EC112" s="196"/>
      <c r="ED112" s="196"/>
      <c r="EE112" s="222"/>
      <c r="EF112" s="222"/>
      <c r="EG112" s="222" t="s">
        <v>582</v>
      </c>
      <c r="EH112" s="232"/>
      <c r="EI112" s="236" t="n">
        <f aca="false">SUM(EJ112:EN112)</f>
        <v>0</v>
      </c>
      <c r="EJ112" s="236" t="n">
        <f aca="false">SUM(EV112,FH112,FT112)</f>
        <v>0</v>
      </c>
      <c r="EK112" s="236" t="n">
        <f aca="false">SUM(EW112,FI112,FU112)</f>
        <v>0</v>
      </c>
      <c r="EL112" s="236" t="n">
        <f aca="false">SUM(EX112,FJ112,FV112)</f>
        <v>0</v>
      </c>
      <c r="EM112" s="236" t="n">
        <f aca="false">SUM(EY112,FK112,FW112)</f>
        <v>0</v>
      </c>
      <c r="EN112" s="236" t="n">
        <f aca="false">SUM(EZ112,FL112,FX112)</f>
        <v>0</v>
      </c>
      <c r="EO112" s="236" t="n">
        <f aca="false">SUM(EP112:ET112)</f>
        <v>0</v>
      </c>
      <c r="EP112" s="236" t="n">
        <f aca="false">SUM(FB112,FN112,FZ112)</f>
        <v>0</v>
      </c>
      <c r="EQ112" s="236" t="n">
        <f aca="false">SUM(FC112,FO112,GA112)</f>
        <v>0</v>
      </c>
      <c r="ER112" s="236" t="n">
        <f aca="false">SUM(FD112,FP112,GB112)</f>
        <v>0</v>
      </c>
      <c r="ES112" s="236" t="n">
        <f aca="false">SUM(FE112,FQ112,GC112)</f>
        <v>0</v>
      </c>
      <c r="ET112" s="236" t="n">
        <f aca="false">SUM(FF112,FR112,GD112)</f>
        <v>0</v>
      </c>
      <c r="EU112" s="236" t="n">
        <f aca="false">SUM(EV112:EZ112)</f>
        <v>0</v>
      </c>
      <c r="EV112" s="237"/>
      <c r="EW112" s="237"/>
      <c r="EX112" s="237"/>
      <c r="EY112" s="237"/>
      <c r="EZ112" s="237"/>
      <c r="FA112" s="236" t="n">
        <f aca="false">SUM(FB112:FF112)</f>
        <v>0</v>
      </c>
      <c r="FB112" s="237"/>
      <c r="FC112" s="237"/>
      <c r="FD112" s="237"/>
      <c r="FE112" s="237"/>
      <c r="FF112" s="237"/>
      <c r="FG112" s="236" t="n">
        <f aca="false">SUM(FH112:FL112)</f>
        <v>0</v>
      </c>
      <c r="FH112" s="237"/>
      <c r="FI112" s="237"/>
      <c r="FJ112" s="237"/>
      <c r="FK112" s="237"/>
      <c r="FL112" s="237"/>
      <c r="FM112" s="236" t="n">
        <f aca="false">SUM(FN112:FR112)</f>
        <v>0</v>
      </c>
      <c r="FN112" s="237"/>
      <c r="FO112" s="237"/>
      <c r="FP112" s="237"/>
      <c r="FQ112" s="237"/>
      <c r="FR112" s="237"/>
      <c r="FS112" s="236" t="n">
        <f aca="false">SUM(FT112:FX112)</f>
        <v>0</v>
      </c>
      <c r="FT112" s="237"/>
      <c r="FU112" s="237"/>
      <c r="FV112" s="237"/>
      <c r="FW112" s="237"/>
      <c r="FX112" s="237"/>
      <c r="FY112" s="236" t="n">
        <f aca="false">SUM(FZ112:GD112)</f>
        <v>0</v>
      </c>
      <c r="FZ112" s="237"/>
      <c r="GA112" s="237"/>
      <c r="GB112" s="237"/>
      <c r="GC112" s="237"/>
      <c r="GD112" s="237"/>
      <c r="GE112" s="223"/>
      <c r="GF112" s="200"/>
      <c r="GG112" s="200"/>
      <c r="GH112" s="200"/>
      <c r="GI112" s="200"/>
      <c r="GJ112" s="200"/>
      <c r="GK112" s="200"/>
      <c r="GL112" s="200"/>
      <c r="GM112" s="189"/>
      <c r="GN112" s="231" t="s">
        <v>579</v>
      </c>
      <c r="GO112" s="189"/>
      <c r="GP112" s="231"/>
      <c r="GQ112" s="231"/>
      <c r="GR112" s="231"/>
      <c r="GS112" s="196"/>
      <c r="GT112" s="196"/>
      <c r="GU112" s="222"/>
      <c r="GV112" s="222"/>
      <c r="GW112" s="222"/>
      <c r="GX112" s="222"/>
      <c r="GY112" s="222"/>
      <c r="GZ112" s="193"/>
      <c r="HA112" s="194"/>
      <c r="HB112" s="196"/>
      <c r="HC112" s="196"/>
      <c r="HD112" s="196"/>
      <c r="HE112" s="196"/>
      <c r="HF112" s="196"/>
      <c r="HG112" s="196"/>
      <c r="HH112" s="196"/>
      <c r="HI112" s="220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</row>
    <row r="113" s="65" customFormat="true" ht="12" hidden="false" customHeight="true" outlineLevel="0" collapsed="false">
      <c r="F113" s="145"/>
      <c r="G113" s="84"/>
      <c r="H113" s="145"/>
      <c r="I113" s="141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7"/>
      <c r="AA113" s="197"/>
      <c r="AB113" s="179"/>
      <c r="AC113" s="180"/>
      <c r="AD113" s="181"/>
      <c r="AE113" s="181"/>
      <c r="AF113" s="182"/>
      <c r="AG113" s="183"/>
      <c r="AH113" s="198"/>
      <c r="AI113" s="198"/>
      <c r="AJ113" s="198"/>
      <c r="AK113" s="196"/>
      <c r="AL113" s="196"/>
      <c r="AM113" s="199"/>
      <c r="AN113" s="196"/>
      <c r="AO113" s="196"/>
      <c r="AP113" s="200"/>
      <c r="AQ113" s="200"/>
      <c r="AR113" s="200"/>
      <c r="AS113" s="201"/>
      <c r="AT113" s="196"/>
      <c r="AU113" s="196"/>
      <c r="AV113" s="196"/>
      <c r="AW113" s="196"/>
      <c r="AX113" s="196"/>
      <c r="AY113" s="196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1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0"/>
      <c r="CY113" s="200"/>
      <c r="CZ113" s="200"/>
      <c r="DA113" s="200"/>
      <c r="DB113" s="200"/>
      <c r="DC113" s="200"/>
      <c r="DD113" s="200"/>
      <c r="DE113" s="200"/>
      <c r="DF113" s="200"/>
      <c r="DG113" s="200"/>
      <c r="DH113" s="200"/>
      <c r="DI113" s="200"/>
      <c r="DJ113" s="200"/>
      <c r="DK113" s="200"/>
      <c r="DL113" s="200"/>
      <c r="DM113" s="200"/>
      <c r="DN113" s="200"/>
      <c r="DO113" s="201"/>
      <c r="DP113" s="196"/>
      <c r="DQ113" s="196"/>
      <c r="DR113" s="196"/>
      <c r="DS113" s="199"/>
      <c r="DT113" s="199"/>
      <c r="DU113" s="199"/>
      <c r="DV113" s="202"/>
      <c r="DW113" s="196"/>
      <c r="DX113" s="196"/>
      <c r="DY113" s="196"/>
      <c r="DZ113" s="199"/>
      <c r="EA113" s="196"/>
      <c r="EB113" s="196"/>
      <c r="EC113" s="196"/>
      <c r="ED113" s="196"/>
      <c r="EE113" s="196"/>
      <c r="EF113" s="196"/>
      <c r="EG113" s="196"/>
      <c r="EH113" s="203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0"/>
      <c r="GF113" s="200"/>
      <c r="GG113" s="200"/>
      <c r="GH113" s="200"/>
      <c r="GI113" s="200"/>
      <c r="GJ113" s="200"/>
      <c r="GK113" s="200"/>
      <c r="GL113" s="200"/>
      <c r="GM113" s="201"/>
      <c r="GN113" s="200"/>
      <c r="GO113" s="201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205"/>
      <c r="HA113" s="206" t="n">
        <v>1</v>
      </c>
      <c r="HB113" s="207" t="str">
        <f aca="false">IF(AK112="","",AK112)</f>
        <v/>
      </c>
      <c r="HC113" s="207" t="str">
        <f aca="false">IF(AL112="","",AL112)</f>
        <v/>
      </c>
      <c r="HD113" s="208" t="str">
        <f aca="false">IF(AM112="","",AM112)</f>
        <v/>
      </c>
      <c r="HE113" s="207" t="str">
        <f aca="false">IF(AN112="","",AN112)</f>
        <v/>
      </c>
      <c r="HF113" s="208" t="str">
        <f aca="false">IF(AO112="","",AO112)</f>
        <v/>
      </c>
      <c r="HG113" s="209" t="str">
        <f aca="false">IF(OR(AH112="",AH112="нет"),"нет","да")</f>
        <v>нет</v>
      </c>
      <c r="HH113" s="209" t="str">
        <f aca="false">IF(OR(AI112="",AI112="нет"),"нет","да")</f>
        <v>да</v>
      </c>
      <c r="HI113" s="209" t="str">
        <f aca="false">IF(OR(AJ112="",AJ112="нет"),"нет","да")</f>
        <v>да</v>
      </c>
      <c r="HJ113" s="174"/>
      <c r="HK113" s="174"/>
      <c r="HL113" s="174"/>
      <c r="HM113" s="175" t="s">
        <v>88</v>
      </c>
      <c r="HN113" s="175" t="s">
        <v>88</v>
      </c>
      <c r="HO113" s="175" t="s">
        <v>88</v>
      </c>
      <c r="HP113" s="175" t="s">
        <v>88</v>
      </c>
      <c r="HQ113" s="175" t="s">
        <v>88</v>
      </c>
      <c r="HR113" s="175" t="s">
        <v>88</v>
      </c>
      <c r="HS113" s="175" t="s">
        <v>88</v>
      </c>
      <c r="HT113" s="175" t="s">
        <v>88</v>
      </c>
      <c r="HU113" s="175" t="s">
        <v>88</v>
      </c>
      <c r="HV113" s="175" t="s">
        <v>88</v>
      </c>
      <c r="HW113" s="175" t="s">
        <v>88</v>
      </c>
      <c r="HX113" s="175" t="s">
        <v>88</v>
      </c>
      <c r="HY113" s="174"/>
      <c r="HZ113" s="174"/>
      <c r="IA113" s="174"/>
    </row>
    <row r="114" s="65" customFormat="true" ht="12" hidden="false" customHeight="true" outlineLevel="0" collapsed="false">
      <c r="F114" s="145"/>
      <c r="G114" s="84"/>
      <c r="H114" s="145"/>
      <c r="I114" s="141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7"/>
      <c r="AA114" s="211"/>
      <c r="AB114" s="179"/>
      <c r="AC114" s="180"/>
      <c r="AD114" s="181"/>
      <c r="AE114" s="181"/>
      <c r="AF114" s="182"/>
      <c r="AG114" s="183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215" t="n">
        <v>1</v>
      </c>
      <c r="HA114" s="216"/>
      <c r="HB114" s="216" t="s">
        <v>573</v>
      </c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7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</row>
    <row r="117" customFormat="false" ht="11.25" hidden="false" customHeight="true" outlineLevel="0" collapsed="false">
      <c r="G117" s="218" t="s">
        <v>585</v>
      </c>
      <c r="H117" s="218"/>
      <c r="I117" s="218"/>
      <c r="J117" s="218"/>
      <c r="K117" s="218"/>
      <c r="L117" s="218"/>
      <c r="M117" s="218"/>
      <c r="AH117" s="144" t="s">
        <v>586</v>
      </c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</row>
    <row r="118" customFormat="false" ht="11.25" hidden="false" customHeight="true" outlineLevel="0" collapsed="false">
      <c r="G118" s="218" t="s">
        <v>587</v>
      </c>
      <c r="H118" s="218"/>
      <c r="I118" s="218"/>
      <c r="J118" s="218"/>
      <c r="K118" s="218"/>
      <c r="L118" s="218"/>
      <c r="M118" s="218"/>
      <c r="AH118" s="144" t="s">
        <v>588</v>
      </c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</row>
    <row r="119" customFormat="false" ht="11.25" hidden="false" customHeight="true" outlineLevel="0" collapsed="false">
      <c r="G119" s="218" t="s">
        <v>589</v>
      </c>
      <c r="H119" s="218"/>
      <c r="I119" s="218"/>
      <c r="J119" s="218"/>
      <c r="K119" s="218"/>
      <c r="L119" s="218"/>
      <c r="M119" s="218"/>
      <c r="AH119" s="144" t="s">
        <v>590</v>
      </c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</row>
    <row r="120" customFormat="false" ht="11.25" hidden="false" customHeight="false" outlineLevel="0" collapsed="false"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</row>
    <row r="121" customFormat="false" ht="11.25" hidden="false" customHeight="false" outlineLevel="0" collapsed="false"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</row>
    <row r="122" customFormat="false" ht="11.25" hidden="false" customHeight="true" outlineLevel="0" collapsed="false">
      <c r="G122" s="238" t="s">
        <v>591</v>
      </c>
      <c r="H122" s="238"/>
      <c r="I122" s="238"/>
      <c r="J122" s="238"/>
      <c r="K122" s="238"/>
      <c r="L122" s="238"/>
      <c r="M122" s="238"/>
      <c r="N122" s="176"/>
      <c r="O122" s="176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</row>
    <row r="123" s="65" customFormat="true" ht="54" hidden="false" customHeight="true" outlineLevel="0" collapsed="false">
      <c r="F123" s="145"/>
      <c r="G123" s="84"/>
      <c r="H123" s="145"/>
      <c r="I123" s="141"/>
      <c r="J123" s="176"/>
      <c r="K123" s="176"/>
      <c r="L123" s="176"/>
      <c r="M123" s="176"/>
      <c r="N123" s="176"/>
      <c r="O123" s="176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7" t="s">
        <v>572</v>
      </c>
      <c r="AA123" s="178" t="s">
        <v>564</v>
      </c>
      <c r="AB123" s="179"/>
      <c r="AC123" s="180"/>
      <c r="AD123" s="181"/>
      <c r="AE123" s="181"/>
      <c r="AF123" s="182"/>
      <c r="AG123" s="183"/>
      <c r="AH123" s="239"/>
      <c r="AI123" s="198"/>
      <c r="AJ123" s="198"/>
      <c r="AK123" s="196"/>
      <c r="AL123" s="196"/>
      <c r="AM123" s="199"/>
      <c r="AN123" s="196"/>
      <c r="AO123" s="196"/>
      <c r="AP123" s="200"/>
      <c r="AQ123" s="200"/>
      <c r="AR123" s="200"/>
      <c r="AS123" s="189"/>
      <c r="AT123" s="196"/>
      <c r="AU123" s="196"/>
      <c r="AV123" s="196"/>
      <c r="AW123" s="196"/>
      <c r="AX123" s="196"/>
      <c r="AY123" s="196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189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189"/>
      <c r="DP123" s="196"/>
      <c r="DQ123" s="196"/>
      <c r="DR123" s="196"/>
      <c r="DS123" s="199"/>
      <c r="DT123" s="199"/>
      <c r="DU123" s="199"/>
      <c r="DV123" s="202"/>
      <c r="DW123" s="196"/>
      <c r="DX123" s="196"/>
      <c r="DY123" s="196"/>
      <c r="DZ123" s="199"/>
      <c r="EA123" s="196"/>
      <c r="EB123" s="196"/>
      <c r="EC123" s="196"/>
      <c r="ED123" s="196"/>
      <c r="EE123" s="196"/>
      <c r="EF123" s="196"/>
      <c r="EG123" s="196"/>
      <c r="EH123" s="203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0"/>
      <c r="GF123" s="200"/>
      <c r="GG123" s="200"/>
      <c r="GH123" s="200"/>
      <c r="GI123" s="200"/>
      <c r="GJ123" s="200"/>
      <c r="GK123" s="200"/>
      <c r="GL123" s="200"/>
      <c r="GM123" s="189"/>
      <c r="GN123" s="200"/>
      <c r="GO123" s="189"/>
      <c r="GP123" s="18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3"/>
      <c r="HA123" s="194"/>
      <c r="HB123" s="196"/>
      <c r="HC123" s="196"/>
      <c r="HD123" s="196"/>
      <c r="HE123" s="196"/>
      <c r="HF123" s="196"/>
      <c r="HG123" s="196"/>
      <c r="HH123" s="196"/>
      <c r="HI123" s="220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</row>
    <row r="124" s="65" customFormat="true" ht="12" hidden="false" customHeight="true" outlineLevel="0" collapsed="false">
      <c r="F124" s="145"/>
      <c r="G124" s="84"/>
      <c r="H124" s="145"/>
      <c r="I124" s="141"/>
      <c r="J124" s="176"/>
      <c r="K124" s="176"/>
      <c r="L124" s="176"/>
      <c r="M124" s="176"/>
      <c r="N124" s="176"/>
      <c r="O124" s="176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7"/>
      <c r="AA124" s="197"/>
      <c r="AB124" s="179"/>
      <c r="AC124" s="180"/>
      <c r="AD124" s="181"/>
      <c r="AE124" s="181"/>
      <c r="AF124" s="182"/>
      <c r="AG124" s="183"/>
      <c r="AH124" s="198"/>
      <c r="AI124" s="198"/>
      <c r="AJ124" s="198"/>
      <c r="AK124" s="196"/>
      <c r="AL124" s="196"/>
      <c r="AM124" s="199"/>
      <c r="AN124" s="196"/>
      <c r="AO124" s="196"/>
      <c r="AP124" s="200"/>
      <c r="AQ124" s="200"/>
      <c r="AR124" s="200"/>
      <c r="AS124" s="201"/>
      <c r="AT124" s="196"/>
      <c r="AU124" s="196"/>
      <c r="AV124" s="196"/>
      <c r="AW124" s="196"/>
      <c r="AX124" s="196"/>
      <c r="AY124" s="196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1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1"/>
      <c r="DP124" s="196"/>
      <c r="DQ124" s="196"/>
      <c r="DR124" s="196"/>
      <c r="DS124" s="199"/>
      <c r="DT124" s="199"/>
      <c r="DU124" s="199"/>
      <c r="DV124" s="202"/>
      <c r="DW124" s="196"/>
      <c r="DX124" s="196"/>
      <c r="DY124" s="196"/>
      <c r="DZ124" s="199"/>
      <c r="EA124" s="196"/>
      <c r="EB124" s="196"/>
      <c r="EC124" s="196"/>
      <c r="ED124" s="196"/>
      <c r="EE124" s="196"/>
      <c r="EF124" s="196"/>
      <c r="EG124" s="196"/>
      <c r="EH124" s="203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0"/>
      <c r="GF124" s="200"/>
      <c r="GG124" s="200"/>
      <c r="GH124" s="200"/>
      <c r="GI124" s="200"/>
      <c r="GJ124" s="200"/>
      <c r="GK124" s="200"/>
      <c r="GL124" s="200"/>
      <c r="GM124" s="201"/>
      <c r="GN124" s="200"/>
      <c r="GO124" s="201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205"/>
      <c r="HA124" s="206" t="n">
        <v>1</v>
      </c>
      <c r="HB124" s="207" t="str">
        <f aca="false">IF(AK123="","",AK123)</f>
        <v/>
      </c>
      <c r="HC124" s="207" t="str">
        <f aca="false">IF(AL123="","",AL123)</f>
        <v/>
      </c>
      <c r="HD124" s="208" t="str">
        <f aca="false">IF(AM123="","",AM123)</f>
        <v/>
      </c>
      <c r="HE124" s="207" t="str">
        <f aca="false">IF(AN123="","",AN123)</f>
        <v/>
      </c>
      <c r="HF124" s="208" t="str">
        <f aca="false">IF(AO123="","",AO123)</f>
        <v/>
      </c>
      <c r="HG124" s="209" t="str">
        <f aca="false">IF(OR(AH123="",AH123="нет"),"нет","да")</f>
        <v>нет</v>
      </c>
      <c r="HH124" s="209" t="str">
        <f aca="false">IF(OR(AI123="",AI123="нет"),"нет","да")</f>
        <v>нет</v>
      </c>
      <c r="HI124" s="209" t="str">
        <f aca="false">IF(OR(AJ123="",AJ123="нет"),"нет","да")</f>
        <v>нет</v>
      </c>
      <c r="HJ124" s="174"/>
      <c r="HK124" s="174"/>
      <c r="HL124" s="174"/>
      <c r="HM124" s="175" t="s">
        <v>88</v>
      </c>
      <c r="HN124" s="175" t="s">
        <v>88</v>
      </c>
      <c r="HO124" s="175" t="s">
        <v>88</v>
      </c>
      <c r="HP124" s="175" t="s">
        <v>88</v>
      </c>
      <c r="HQ124" s="175" t="s">
        <v>88</v>
      </c>
      <c r="HR124" s="175" t="s">
        <v>88</v>
      </c>
      <c r="HS124" s="175" t="s">
        <v>88</v>
      </c>
      <c r="HT124" s="175" t="s">
        <v>88</v>
      </c>
      <c r="HU124" s="175" t="s">
        <v>88</v>
      </c>
      <c r="HV124" s="175" t="s">
        <v>88</v>
      </c>
      <c r="HW124" s="175" t="s">
        <v>88</v>
      </c>
      <c r="HX124" s="175" t="s">
        <v>88</v>
      </c>
      <c r="HY124" s="174"/>
      <c r="HZ124" s="174"/>
      <c r="IA124" s="174"/>
    </row>
    <row r="125" s="65" customFormat="true" ht="12" hidden="false" customHeight="true" outlineLevel="0" collapsed="false">
      <c r="F125" s="145"/>
      <c r="G125" s="84"/>
      <c r="H125" s="145"/>
      <c r="I125" s="141"/>
      <c r="J125" s="176"/>
      <c r="K125" s="176"/>
      <c r="L125" s="176"/>
      <c r="M125" s="176"/>
      <c r="N125" s="176"/>
      <c r="O125" s="176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7"/>
      <c r="AA125" s="211"/>
      <c r="AB125" s="179"/>
      <c r="AC125" s="180"/>
      <c r="AD125" s="181"/>
      <c r="AE125" s="181"/>
      <c r="AF125" s="182"/>
      <c r="AG125" s="183"/>
      <c r="AH125" s="212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165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165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165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5" t="n">
        <v>1</v>
      </c>
      <c r="HA125" s="216"/>
      <c r="HB125" s="216" t="s">
        <v>573</v>
      </c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7"/>
    </row>
    <row r="126" customFormat="false" ht="11.25" hidden="false" customHeight="false" outlineLevel="0" collapsed="false">
      <c r="J126" s="176"/>
      <c r="K126" s="176"/>
      <c r="L126" s="176"/>
      <c r="M126" s="176"/>
      <c r="N126" s="176"/>
      <c r="O126" s="176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</row>
    <row r="127" customFormat="false" ht="11.25" hidden="false" customHeight="false" outlineLevel="0" collapsed="false">
      <c r="J127" s="176"/>
      <c r="K127" s="176"/>
      <c r="L127" s="176"/>
      <c r="M127" s="176"/>
      <c r="N127" s="176"/>
      <c r="O127" s="176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</row>
    <row r="128" customFormat="false" ht="11.25" hidden="false" customHeight="false" outlineLevel="0" collapsed="false">
      <c r="J128" s="176"/>
      <c r="K128" s="176"/>
      <c r="L128" s="176"/>
      <c r="M128" s="176"/>
      <c r="N128" s="176"/>
      <c r="O128" s="176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</row>
    <row r="129" customFormat="false" ht="11.25" hidden="false" customHeight="true" outlineLevel="0" collapsed="false">
      <c r="G129" s="218" t="s">
        <v>592</v>
      </c>
      <c r="H129" s="218"/>
      <c r="I129" s="218"/>
      <c r="J129" s="218"/>
      <c r="K129" s="218"/>
      <c r="L129" s="218"/>
      <c r="M129" s="218"/>
      <c r="N129" s="176"/>
      <c r="O129" s="176"/>
      <c r="AA129" s="0"/>
      <c r="AB129" s="0"/>
      <c r="AC129" s="0"/>
      <c r="AD129" s="0"/>
      <c r="AE129" s="0"/>
      <c r="AF129" s="0"/>
      <c r="AH129" s="219" t="s">
        <v>593</v>
      </c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5"/>
      <c r="G130" s="84"/>
      <c r="H130" s="145"/>
      <c r="I130" s="141"/>
      <c r="J130" s="176"/>
      <c r="K130" s="176"/>
      <c r="L130" s="176"/>
      <c r="M130" s="176"/>
      <c r="N130" s="176"/>
      <c r="O130" s="176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7" t="s">
        <v>572</v>
      </c>
      <c r="AA130" s="178" t="s">
        <v>564</v>
      </c>
      <c r="AB130" s="179"/>
      <c r="AC130" s="180"/>
      <c r="AD130" s="181"/>
      <c r="AE130" s="181"/>
      <c r="AF130" s="182"/>
      <c r="AG130" s="183"/>
      <c r="AH130" s="239"/>
      <c r="AI130" s="198"/>
      <c r="AJ130" s="198"/>
      <c r="AK130" s="196"/>
      <c r="AL130" s="196"/>
      <c r="AM130" s="199"/>
      <c r="AN130" s="196"/>
      <c r="AO130" s="196"/>
      <c r="AP130" s="200"/>
      <c r="AQ130" s="200"/>
      <c r="AR130" s="200"/>
      <c r="AS130" s="189"/>
      <c r="AT130" s="196"/>
      <c r="AU130" s="196"/>
      <c r="AV130" s="196"/>
      <c r="AW130" s="196"/>
      <c r="AX130" s="196"/>
      <c r="AY130" s="196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189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189"/>
      <c r="DP130" s="196"/>
      <c r="DQ130" s="196"/>
      <c r="DR130" s="196"/>
      <c r="DS130" s="199"/>
      <c r="DT130" s="199"/>
      <c r="DU130" s="199"/>
      <c r="DV130" s="202"/>
      <c r="DW130" s="196"/>
      <c r="DX130" s="196"/>
      <c r="DY130" s="196"/>
      <c r="DZ130" s="199"/>
      <c r="EA130" s="196"/>
      <c r="EB130" s="196"/>
      <c r="EC130" s="196"/>
      <c r="ED130" s="196"/>
      <c r="EE130" s="196"/>
      <c r="EF130" s="196"/>
      <c r="EG130" s="196"/>
      <c r="EH130" s="203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0"/>
      <c r="GF130" s="200"/>
      <c r="GG130" s="200"/>
      <c r="GH130" s="200"/>
      <c r="GI130" s="200"/>
      <c r="GJ130" s="200"/>
      <c r="GK130" s="200"/>
      <c r="GL130" s="200"/>
      <c r="GM130" s="189"/>
      <c r="GN130" s="200"/>
      <c r="GO130" s="189"/>
      <c r="GP130" s="18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3"/>
      <c r="HA130" s="194"/>
      <c r="HB130" s="196"/>
      <c r="HC130" s="196"/>
      <c r="HD130" s="196"/>
      <c r="HE130" s="196"/>
      <c r="HF130" s="196"/>
      <c r="HG130" s="196"/>
      <c r="HH130" s="196"/>
      <c r="HI130" s="220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</row>
    <row r="131" s="65" customFormat="true" ht="12" hidden="false" customHeight="true" outlineLevel="0" collapsed="false">
      <c r="F131" s="145"/>
      <c r="G131" s="84"/>
      <c r="H131" s="145"/>
      <c r="I131" s="141"/>
      <c r="J131" s="176"/>
      <c r="K131" s="176"/>
      <c r="L131" s="176"/>
      <c r="M131" s="176"/>
      <c r="N131" s="176"/>
      <c r="O131" s="176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7"/>
      <c r="AA131" s="197"/>
      <c r="AB131" s="179"/>
      <c r="AC131" s="180"/>
      <c r="AD131" s="181"/>
      <c r="AE131" s="181"/>
      <c r="AF131" s="182"/>
      <c r="AG131" s="183"/>
      <c r="AH131" s="198"/>
      <c r="AI131" s="198"/>
      <c r="AJ131" s="198"/>
      <c r="AK131" s="196"/>
      <c r="AL131" s="196"/>
      <c r="AM131" s="199"/>
      <c r="AN131" s="196"/>
      <c r="AO131" s="196"/>
      <c r="AP131" s="200"/>
      <c r="AQ131" s="200"/>
      <c r="AR131" s="200"/>
      <c r="AS131" s="201"/>
      <c r="AT131" s="196"/>
      <c r="AU131" s="196"/>
      <c r="AV131" s="196"/>
      <c r="AW131" s="196"/>
      <c r="AX131" s="196"/>
      <c r="AY131" s="196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1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  <c r="CZ131" s="200"/>
      <c r="DA131" s="200"/>
      <c r="DB131" s="200"/>
      <c r="DC131" s="200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1"/>
      <c r="DP131" s="196"/>
      <c r="DQ131" s="196"/>
      <c r="DR131" s="196"/>
      <c r="DS131" s="199"/>
      <c r="DT131" s="199"/>
      <c r="DU131" s="199"/>
      <c r="DV131" s="202"/>
      <c r="DW131" s="196"/>
      <c r="DX131" s="196"/>
      <c r="DY131" s="196"/>
      <c r="DZ131" s="199"/>
      <c r="EA131" s="196"/>
      <c r="EB131" s="196"/>
      <c r="EC131" s="196"/>
      <c r="ED131" s="196"/>
      <c r="EE131" s="196"/>
      <c r="EF131" s="196"/>
      <c r="EG131" s="196"/>
      <c r="EH131" s="203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0"/>
      <c r="GF131" s="200"/>
      <c r="GG131" s="200"/>
      <c r="GH131" s="200"/>
      <c r="GI131" s="200"/>
      <c r="GJ131" s="200"/>
      <c r="GK131" s="200"/>
      <c r="GL131" s="200"/>
      <c r="GM131" s="201"/>
      <c r="GN131" s="200"/>
      <c r="GO131" s="201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205"/>
      <c r="HA131" s="206" t="n">
        <v>1</v>
      </c>
      <c r="HB131" s="207" t="str">
        <f aca="false">IF(AK130="","",AK130)</f>
        <v/>
      </c>
      <c r="HC131" s="207" t="str">
        <f aca="false">IF(AL130="","",AL130)</f>
        <v/>
      </c>
      <c r="HD131" s="208" t="str">
        <f aca="false">IF(AM130="","",AM130)</f>
        <v/>
      </c>
      <c r="HE131" s="207" t="str">
        <f aca="false">IF(AN130="","",AN130)</f>
        <v/>
      </c>
      <c r="HF131" s="208" t="str">
        <f aca="false">IF(AO130="","",AO130)</f>
        <v/>
      </c>
      <c r="HG131" s="209" t="str">
        <f aca="false">IF(OR(AH130="",AH130="нет"),"нет","да")</f>
        <v>нет</v>
      </c>
      <c r="HH131" s="209" t="str">
        <f aca="false">IF(OR(AI130="",AI130="нет"),"нет","да")</f>
        <v>нет</v>
      </c>
      <c r="HI131" s="209" t="str">
        <f aca="false">IF(OR(AJ130="",AJ130="нет"),"нет","да")</f>
        <v>нет</v>
      </c>
      <c r="HJ131" s="174"/>
      <c r="HK131" s="174"/>
      <c r="HL131" s="174"/>
      <c r="HM131" s="175" t="s">
        <v>88</v>
      </c>
      <c r="HN131" s="175" t="s">
        <v>88</v>
      </c>
      <c r="HO131" s="175" t="s">
        <v>88</v>
      </c>
      <c r="HP131" s="175" t="s">
        <v>88</v>
      </c>
      <c r="HQ131" s="175" t="s">
        <v>88</v>
      </c>
      <c r="HR131" s="175" t="s">
        <v>88</v>
      </c>
      <c r="HS131" s="175" t="s">
        <v>88</v>
      </c>
      <c r="HT131" s="175" t="s">
        <v>88</v>
      </c>
      <c r="HU131" s="175" t="s">
        <v>88</v>
      </c>
      <c r="HV131" s="175" t="s">
        <v>88</v>
      </c>
      <c r="HW131" s="175" t="s">
        <v>88</v>
      </c>
      <c r="HX131" s="175" t="s">
        <v>88</v>
      </c>
      <c r="HY131" s="174"/>
      <c r="HZ131" s="174"/>
      <c r="IA131" s="174"/>
    </row>
    <row r="132" s="65" customFormat="true" ht="12" hidden="false" customHeight="true" outlineLevel="0" collapsed="false">
      <c r="F132" s="145"/>
      <c r="G132" s="84"/>
      <c r="H132" s="145"/>
      <c r="I132" s="141"/>
      <c r="J132" s="176"/>
      <c r="K132" s="176"/>
      <c r="L132" s="176"/>
      <c r="M132" s="176"/>
      <c r="N132" s="176"/>
      <c r="O132" s="176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7"/>
      <c r="AA132" s="211"/>
      <c r="AB132" s="179"/>
      <c r="AC132" s="180"/>
      <c r="AD132" s="181"/>
      <c r="AE132" s="181"/>
      <c r="AF132" s="182"/>
      <c r="AG132" s="183"/>
      <c r="AH132" s="212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165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165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165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165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5" t="n">
        <v>1</v>
      </c>
      <c r="HA132" s="216"/>
      <c r="HB132" s="216" t="s">
        <v>573</v>
      </c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7"/>
    </row>
    <row r="133" customFormat="false" ht="11.25" hidden="false" customHeight="false" outlineLevel="0" collapsed="false">
      <c r="J133" s="176"/>
      <c r="K133" s="176"/>
      <c r="L133" s="176"/>
      <c r="M133" s="176"/>
      <c r="N133" s="176"/>
      <c r="O133" s="176"/>
      <c r="AA133" s="0"/>
      <c r="AB133" s="0"/>
      <c r="AC133" s="0"/>
      <c r="AD133" s="0"/>
      <c r="AE133" s="0"/>
      <c r="AF133" s="0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</row>
    <row r="134" customFormat="false" ht="11.25" hidden="false" customHeight="false" outlineLevel="0" collapsed="false">
      <c r="J134" s="176"/>
      <c r="K134" s="176"/>
      <c r="L134" s="176"/>
      <c r="M134" s="176"/>
      <c r="N134" s="176"/>
      <c r="O134" s="176"/>
      <c r="AA134" s="0"/>
      <c r="AB134" s="0"/>
      <c r="AC134" s="0"/>
      <c r="AD134" s="0"/>
      <c r="AE134" s="0"/>
      <c r="AF134" s="0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</row>
    <row r="135" customFormat="false" ht="11.25" hidden="false" customHeight="false" outlineLevel="0" collapsed="false">
      <c r="J135" s="176"/>
      <c r="K135" s="176"/>
      <c r="L135" s="176"/>
      <c r="M135" s="176"/>
      <c r="N135" s="176"/>
      <c r="O135" s="176"/>
      <c r="AA135" s="0"/>
      <c r="AB135" s="0"/>
      <c r="AC135" s="0"/>
      <c r="AD135" s="0"/>
      <c r="AE135" s="0"/>
      <c r="AF135" s="0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</row>
    <row r="136" customFormat="false" ht="11.25" hidden="false" customHeight="true" outlineLevel="0" collapsed="false">
      <c r="G136" s="218" t="s">
        <v>594</v>
      </c>
      <c r="H136" s="218"/>
      <c r="I136" s="218"/>
      <c r="J136" s="218"/>
      <c r="K136" s="218"/>
      <c r="L136" s="218"/>
      <c r="M136" s="218"/>
      <c r="N136" s="176"/>
      <c r="O136" s="176"/>
      <c r="AA136" s="0"/>
      <c r="AB136" s="0"/>
      <c r="AC136" s="0"/>
      <c r="AD136" s="0"/>
      <c r="AE136" s="0"/>
      <c r="AF136" s="0"/>
      <c r="AH136" s="219" t="s">
        <v>595</v>
      </c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5"/>
      <c r="G137" s="84"/>
      <c r="H137" s="145"/>
      <c r="I137" s="141"/>
      <c r="J137" s="176"/>
      <c r="K137" s="176"/>
      <c r="L137" s="176"/>
      <c r="M137" s="176"/>
      <c r="N137" s="176"/>
      <c r="O137" s="176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7" t="s">
        <v>572</v>
      </c>
      <c r="AA137" s="178" t="s">
        <v>564</v>
      </c>
      <c r="AB137" s="179"/>
      <c r="AC137" s="180"/>
      <c r="AD137" s="181"/>
      <c r="AE137" s="181"/>
      <c r="AF137" s="182"/>
      <c r="AG137" s="183" t="s">
        <v>156</v>
      </c>
      <c r="AH137" s="221" t="s">
        <v>97</v>
      </c>
      <c r="AI137" s="221" t="s">
        <v>26</v>
      </c>
      <c r="AJ137" s="221" t="s">
        <v>26</v>
      </c>
      <c r="AK137" s="222"/>
      <c r="AL137" s="222"/>
      <c r="AM137" s="221"/>
      <c r="AN137" s="222"/>
      <c r="AO137" s="221"/>
      <c r="AP137" s="222"/>
      <c r="AQ137" s="222"/>
      <c r="AR137" s="196"/>
      <c r="AS137" s="189"/>
      <c r="AT137" s="223"/>
      <c r="AU137" s="223"/>
      <c r="AV137" s="196"/>
      <c r="AW137" s="222"/>
      <c r="AX137" s="222"/>
      <c r="AY137" s="196"/>
      <c r="AZ137" s="196"/>
      <c r="BA137" s="196"/>
      <c r="BB137" s="196"/>
      <c r="BC137" s="223"/>
      <c r="BD137" s="23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189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  <c r="CZ137" s="200"/>
      <c r="DA137" s="200"/>
      <c r="DB137" s="200"/>
      <c r="DC137" s="200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189"/>
      <c r="DP137" s="196"/>
      <c r="DQ137" s="196"/>
      <c r="DR137" s="196"/>
      <c r="DS137" s="199"/>
      <c r="DT137" s="199"/>
      <c r="DU137" s="199"/>
      <c r="DV137" s="202"/>
      <c r="DW137" s="196"/>
      <c r="DX137" s="196"/>
      <c r="DY137" s="196"/>
      <c r="DZ137" s="199"/>
      <c r="EA137" s="196"/>
      <c r="EB137" s="196"/>
      <c r="EC137" s="196"/>
      <c r="ED137" s="196"/>
      <c r="EE137" s="196"/>
      <c r="EF137" s="196"/>
      <c r="EG137" s="196"/>
      <c r="EH137" s="203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0"/>
      <c r="GF137" s="200"/>
      <c r="GG137" s="200"/>
      <c r="GH137" s="200"/>
      <c r="GI137" s="200"/>
      <c r="GJ137" s="200"/>
      <c r="GK137" s="200"/>
      <c r="GL137" s="200"/>
      <c r="GM137" s="189"/>
      <c r="GN137" s="231" t="s">
        <v>579</v>
      </c>
      <c r="GO137" s="189"/>
      <c r="GP137" s="231"/>
      <c r="GQ137" s="231"/>
      <c r="GR137" s="231"/>
      <c r="GS137" s="196"/>
      <c r="GT137" s="196"/>
      <c r="GU137" s="222"/>
      <c r="GV137" s="222"/>
      <c r="GW137" s="222"/>
      <c r="GX137" s="222"/>
      <c r="GY137" s="222"/>
      <c r="GZ137" s="193"/>
      <c r="HA137" s="194"/>
      <c r="HB137" s="196"/>
      <c r="HC137" s="196"/>
      <c r="HD137" s="196"/>
      <c r="HE137" s="196"/>
      <c r="HF137" s="196"/>
      <c r="HG137" s="196"/>
      <c r="HH137" s="196"/>
      <c r="HI137" s="220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</row>
    <row r="138" s="65" customFormat="true" ht="12" hidden="false" customHeight="true" outlineLevel="0" collapsed="false">
      <c r="F138" s="145"/>
      <c r="G138" s="84"/>
      <c r="H138" s="145"/>
      <c r="I138" s="141"/>
      <c r="J138" s="176"/>
      <c r="K138" s="176"/>
      <c r="L138" s="176"/>
      <c r="M138" s="176"/>
      <c r="N138" s="176"/>
      <c r="O138" s="176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7"/>
      <c r="AA138" s="197"/>
      <c r="AB138" s="179"/>
      <c r="AC138" s="180"/>
      <c r="AD138" s="181"/>
      <c r="AE138" s="181"/>
      <c r="AF138" s="182"/>
      <c r="AG138" s="183"/>
      <c r="AH138" s="198"/>
      <c r="AI138" s="198"/>
      <c r="AJ138" s="198"/>
      <c r="AK138" s="196"/>
      <c r="AL138" s="196"/>
      <c r="AM138" s="199"/>
      <c r="AN138" s="196"/>
      <c r="AO138" s="196"/>
      <c r="AP138" s="200"/>
      <c r="AQ138" s="200"/>
      <c r="AR138" s="200"/>
      <c r="AS138" s="201"/>
      <c r="AT138" s="196"/>
      <c r="AU138" s="196"/>
      <c r="AV138" s="196"/>
      <c r="AW138" s="196"/>
      <c r="AX138" s="196"/>
      <c r="AY138" s="196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1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  <c r="CR138" s="200"/>
      <c r="CS138" s="200"/>
      <c r="CT138" s="200"/>
      <c r="CU138" s="200"/>
      <c r="CV138" s="200"/>
      <c r="CW138" s="200"/>
      <c r="CX138" s="200"/>
      <c r="CY138" s="200"/>
      <c r="CZ138" s="200"/>
      <c r="DA138" s="200"/>
      <c r="DB138" s="200"/>
      <c r="DC138" s="200"/>
      <c r="DD138" s="200"/>
      <c r="DE138" s="200"/>
      <c r="DF138" s="200"/>
      <c r="DG138" s="200"/>
      <c r="DH138" s="200"/>
      <c r="DI138" s="200"/>
      <c r="DJ138" s="200"/>
      <c r="DK138" s="200"/>
      <c r="DL138" s="200"/>
      <c r="DM138" s="200"/>
      <c r="DN138" s="200"/>
      <c r="DO138" s="201"/>
      <c r="DP138" s="196"/>
      <c r="DQ138" s="196"/>
      <c r="DR138" s="196"/>
      <c r="DS138" s="199"/>
      <c r="DT138" s="199"/>
      <c r="DU138" s="199"/>
      <c r="DV138" s="202"/>
      <c r="DW138" s="196"/>
      <c r="DX138" s="196"/>
      <c r="DY138" s="196"/>
      <c r="DZ138" s="199"/>
      <c r="EA138" s="196"/>
      <c r="EB138" s="196"/>
      <c r="EC138" s="196"/>
      <c r="ED138" s="196"/>
      <c r="EE138" s="196"/>
      <c r="EF138" s="196"/>
      <c r="EG138" s="196"/>
      <c r="EH138" s="203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0"/>
      <c r="GF138" s="200"/>
      <c r="GG138" s="200"/>
      <c r="GH138" s="200"/>
      <c r="GI138" s="200"/>
      <c r="GJ138" s="200"/>
      <c r="GK138" s="200"/>
      <c r="GL138" s="200"/>
      <c r="GM138" s="201"/>
      <c r="GN138" s="200"/>
      <c r="GO138" s="201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205"/>
      <c r="HA138" s="206" t="n">
        <v>1</v>
      </c>
      <c r="HB138" s="207" t="str">
        <f aca="false">IF(AK137="","",AK137)</f>
        <v/>
      </c>
      <c r="HC138" s="207" t="str">
        <f aca="false">IF(AL137="","",AL137)</f>
        <v/>
      </c>
      <c r="HD138" s="208" t="str">
        <f aca="false">IF(AM137="","",AM137)</f>
        <v/>
      </c>
      <c r="HE138" s="207" t="str">
        <f aca="false">IF(AN137="","",AN137)</f>
        <v/>
      </c>
      <c r="HF138" s="208" t="str">
        <f aca="false">IF(AO137="","",AO137)</f>
        <v/>
      </c>
      <c r="HG138" s="209" t="str">
        <f aca="false">IF(OR(AH137="",AH137="нет"),"нет","да")</f>
        <v>да</v>
      </c>
      <c r="HH138" s="209" t="str">
        <f aca="false">IF(OR(AI137="",AI137="нет"),"нет","да")</f>
        <v>нет</v>
      </c>
      <c r="HI138" s="209" t="str">
        <f aca="false">IF(OR(AJ137="",AJ137="нет"),"нет","да")</f>
        <v>нет</v>
      </c>
      <c r="HJ138" s="174"/>
      <c r="HK138" s="174"/>
      <c r="HL138" s="174"/>
      <c r="HM138" s="175" t="s">
        <v>88</v>
      </c>
      <c r="HN138" s="175" t="s">
        <v>88</v>
      </c>
      <c r="HO138" s="175" t="s">
        <v>88</v>
      </c>
      <c r="HP138" s="175" t="s">
        <v>88</v>
      </c>
      <c r="HQ138" s="175" t="s">
        <v>88</v>
      </c>
      <c r="HR138" s="175" t="s">
        <v>88</v>
      </c>
      <c r="HS138" s="175" t="s">
        <v>88</v>
      </c>
      <c r="HT138" s="175" t="s">
        <v>88</v>
      </c>
      <c r="HU138" s="175" t="s">
        <v>88</v>
      </c>
      <c r="HV138" s="175" t="s">
        <v>88</v>
      </c>
      <c r="HW138" s="175" t="s">
        <v>88</v>
      </c>
      <c r="HX138" s="175" t="s">
        <v>88</v>
      </c>
      <c r="HY138" s="174"/>
      <c r="HZ138" s="174"/>
      <c r="IA138" s="174"/>
    </row>
    <row r="139" s="65" customFormat="true" ht="12" hidden="false" customHeight="true" outlineLevel="0" collapsed="false">
      <c r="F139" s="145"/>
      <c r="G139" s="84"/>
      <c r="H139" s="145"/>
      <c r="I139" s="141"/>
      <c r="J139" s="176"/>
      <c r="K139" s="176"/>
      <c r="L139" s="176"/>
      <c r="M139" s="176"/>
      <c r="N139" s="176"/>
      <c r="O139" s="176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7"/>
      <c r="AA139" s="211"/>
      <c r="AB139" s="179"/>
      <c r="AC139" s="180"/>
      <c r="AD139" s="181"/>
      <c r="AE139" s="181"/>
      <c r="AF139" s="182"/>
      <c r="AG139" s="183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213"/>
      <c r="AW139" s="165"/>
      <c r="AX139" s="165"/>
      <c r="AY139" s="213"/>
      <c r="AZ139" s="213"/>
      <c r="BA139" s="213"/>
      <c r="BB139" s="213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215" t="n">
        <v>1</v>
      </c>
      <c r="HA139" s="216"/>
      <c r="HB139" s="216" t="s">
        <v>573</v>
      </c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7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8" t="s">
        <v>596</v>
      </c>
      <c r="H142" s="218"/>
      <c r="I142" s="218"/>
      <c r="J142" s="218"/>
      <c r="K142" s="218"/>
      <c r="L142" s="218"/>
      <c r="M142" s="218"/>
      <c r="AA142" s="0"/>
      <c r="AB142" s="0"/>
      <c r="AC142" s="0"/>
      <c r="AD142" s="0"/>
      <c r="AE142" s="0"/>
      <c r="AF142" s="0"/>
      <c r="AH142" s="219" t="s">
        <v>597</v>
      </c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5"/>
      <c r="G143" s="84"/>
      <c r="H143" s="145"/>
      <c r="I143" s="141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7" t="s">
        <v>572</v>
      </c>
      <c r="AA143" s="178" t="s">
        <v>564</v>
      </c>
      <c r="AB143" s="179"/>
      <c r="AC143" s="180"/>
      <c r="AD143" s="181"/>
      <c r="AE143" s="181"/>
      <c r="AF143" s="182"/>
      <c r="AG143" s="183" t="s">
        <v>164</v>
      </c>
      <c r="AH143" s="221" t="s">
        <v>26</v>
      </c>
      <c r="AI143" s="221" t="s">
        <v>26</v>
      </c>
      <c r="AJ143" s="221" t="s">
        <v>97</v>
      </c>
      <c r="AK143" s="222"/>
      <c r="AL143" s="222"/>
      <c r="AM143" s="221"/>
      <c r="AN143" s="222"/>
      <c r="AO143" s="221"/>
      <c r="AP143" s="222"/>
      <c r="AQ143" s="222"/>
      <c r="AR143" s="196"/>
      <c r="AS143" s="189"/>
      <c r="AT143" s="196"/>
      <c r="AU143" s="196"/>
      <c r="AV143" s="196"/>
      <c r="AW143" s="196"/>
      <c r="AX143" s="196"/>
      <c r="AY143" s="196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189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189"/>
      <c r="DP143" s="223"/>
      <c r="DQ143" s="223"/>
      <c r="DR143" s="196"/>
      <c r="DS143" s="234"/>
      <c r="DT143" s="235"/>
      <c r="DU143" s="235"/>
      <c r="DV143" s="199"/>
      <c r="DW143" s="222"/>
      <c r="DX143" s="222"/>
      <c r="DY143" s="222"/>
      <c r="DZ143" s="221"/>
      <c r="EA143" s="222"/>
      <c r="EB143" s="221"/>
      <c r="EC143" s="222"/>
      <c r="ED143" s="222"/>
      <c r="EE143" s="222"/>
      <c r="EF143" s="196"/>
      <c r="EG143" s="196"/>
      <c r="EH143" s="232"/>
      <c r="EI143" s="236" t="n">
        <f aca="false">SUM(EJ143:EN143)</f>
        <v>0</v>
      </c>
      <c r="EJ143" s="236" t="n">
        <f aca="false">SUM(EV143,FH143,FT143)</f>
        <v>0</v>
      </c>
      <c r="EK143" s="236" t="n">
        <f aca="false">SUM(EW143,FI143,FU143)</f>
        <v>0</v>
      </c>
      <c r="EL143" s="236" t="n">
        <f aca="false">SUM(EX143,FJ143,FV143)</f>
        <v>0</v>
      </c>
      <c r="EM143" s="236" t="n">
        <f aca="false">SUM(EY143,FK143,FW143)</f>
        <v>0</v>
      </c>
      <c r="EN143" s="236" t="n">
        <f aca="false">SUM(EZ143,FL143,FX143)</f>
        <v>0</v>
      </c>
      <c r="EO143" s="232"/>
      <c r="EP143" s="232"/>
      <c r="EQ143" s="232"/>
      <c r="ER143" s="232"/>
      <c r="ES143" s="232"/>
      <c r="ET143" s="232"/>
      <c r="EU143" s="236" t="n">
        <f aca="false">SUM(EV143:EZ143)</f>
        <v>0</v>
      </c>
      <c r="EV143" s="237"/>
      <c r="EW143" s="237"/>
      <c r="EX143" s="237"/>
      <c r="EY143" s="237"/>
      <c r="EZ143" s="237"/>
      <c r="FA143" s="232"/>
      <c r="FB143" s="232"/>
      <c r="FC143" s="232"/>
      <c r="FD143" s="232"/>
      <c r="FE143" s="232"/>
      <c r="FF143" s="232"/>
      <c r="FG143" s="236" t="n">
        <f aca="false">SUM(FH143:FL143)</f>
        <v>0</v>
      </c>
      <c r="FH143" s="237"/>
      <c r="FI143" s="237"/>
      <c r="FJ143" s="237"/>
      <c r="FK143" s="237"/>
      <c r="FL143" s="237"/>
      <c r="FM143" s="232"/>
      <c r="FN143" s="232"/>
      <c r="FO143" s="232"/>
      <c r="FP143" s="232"/>
      <c r="FQ143" s="232"/>
      <c r="FR143" s="232"/>
      <c r="FS143" s="236" t="n">
        <f aca="false">SUM(FT143:FX143)</f>
        <v>0</v>
      </c>
      <c r="FT143" s="237"/>
      <c r="FU143" s="237"/>
      <c r="FV143" s="237"/>
      <c r="FW143" s="237"/>
      <c r="FX143" s="237"/>
      <c r="FY143" s="232"/>
      <c r="FZ143" s="232"/>
      <c r="GA143" s="232"/>
      <c r="GB143" s="232"/>
      <c r="GC143" s="232"/>
      <c r="GD143" s="232"/>
      <c r="GE143" s="223"/>
      <c r="GF143" s="200"/>
      <c r="GG143" s="200"/>
      <c r="GH143" s="200"/>
      <c r="GI143" s="200"/>
      <c r="GJ143" s="200"/>
      <c r="GK143" s="200"/>
      <c r="GL143" s="200"/>
      <c r="GM143" s="189"/>
      <c r="GN143" s="231" t="s">
        <v>579</v>
      </c>
      <c r="GO143" s="189"/>
      <c r="GP143" s="231"/>
      <c r="GQ143" s="231"/>
      <c r="GR143" s="231"/>
      <c r="GS143" s="196"/>
      <c r="GT143" s="196"/>
      <c r="GU143" s="222"/>
      <c r="GV143" s="222"/>
      <c r="GW143" s="222"/>
      <c r="GX143" s="222"/>
      <c r="GY143" s="222"/>
      <c r="GZ143" s="193"/>
      <c r="HA143" s="194"/>
      <c r="HB143" s="196"/>
      <c r="HC143" s="196"/>
      <c r="HD143" s="196"/>
      <c r="HE143" s="196"/>
      <c r="HF143" s="196"/>
      <c r="HG143" s="196"/>
      <c r="HH143" s="196"/>
      <c r="HI143" s="220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</row>
    <row r="144" s="65" customFormat="true" ht="12" hidden="false" customHeight="true" outlineLevel="0" collapsed="false">
      <c r="F144" s="145"/>
      <c r="G144" s="84"/>
      <c r="H144" s="145"/>
      <c r="I144" s="141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7"/>
      <c r="AA144" s="197"/>
      <c r="AB144" s="179"/>
      <c r="AC144" s="180"/>
      <c r="AD144" s="181"/>
      <c r="AE144" s="181"/>
      <c r="AF144" s="182"/>
      <c r="AG144" s="183"/>
      <c r="AH144" s="198"/>
      <c r="AI144" s="198"/>
      <c r="AJ144" s="198"/>
      <c r="AK144" s="196"/>
      <c r="AL144" s="196"/>
      <c r="AM144" s="199"/>
      <c r="AN144" s="196"/>
      <c r="AO144" s="196"/>
      <c r="AP144" s="200"/>
      <c r="AQ144" s="200"/>
      <c r="AR144" s="200"/>
      <c r="AS144" s="201"/>
      <c r="AT144" s="196"/>
      <c r="AU144" s="196"/>
      <c r="AV144" s="196"/>
      <c r="AW144" s="196"/>
      <c r="AX144" s="196"/>
      <c r="AY144" s="196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1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  <c r="CR144" s="200"/>
      <c r="CS144" s="200"/>
      <c r="CT144" s="200"/>
      <c r="CU144" s="200"/>
      <c r="CV144" s="200"/>
      <c r="CW144" s="200"/>
      <c r="CX144" s="200"/>
      <c r="CY144" s="200"/>
      <c r="CZ144" s="200"/>
      <c r="DA144" s="200"/>
      <c r="DB144" s="200"/>
      <c r="DC144" s="200"/>
      <c r="DD144" s="200"/>
      <c r="DE144" s="200"/>
      <c r="DF144" s="200"/>
      <c r="DG144" s="200"/>
      <c r="DH144" s="200"/>
      <c r="DI144" s="200"/>
      <c r="DJ144" s="200"/>
      <c r="DK144" s="200"/>
      <c r="DL144" s="200"/>
      <c r="DM144" s="200"/>
      <c r="DN144" s="200"/>
      <c r="DO144" s="201"/>
      <c r="DP144" s="196"/>
      <c r="DQ144" s="196"/>
      <c r="DR144" s="196"/>
      <c r="DS144" s="199"/>
      <c r="DT144" s="199"/>
      <c r="DU144" s="199"/>
      <c r="DV144" s="202"/>
      <c r="DW144" s="196"/>
      <c r="DX144" s="196"/>
      <c r="DY144" s="196"/>
      <c r="DZ144" s="199"/>
      <c r="EA144" s="196"/>
      <c r="EB144" s="196"/>
      <c r="EC144" s="196"/>
      <c r="ED144" s="196"/>
      <c r="EE144" s="196"/>
      <c r="EF144" s="196"/>
      <c r="EG144" s="196"/>
      <c r="EH144" s="203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0"/>
      <c r="GF144" s="200"/>
      <c r="GG144" s="200"/>
      <c r="GH144" s="200"/>
      <c r="GI144" s="200"/>
      <c r="GJ144" s="200"/>
      <c r="GK144" s="200"/>
      <c r="GL144" s="200"/>
      <c r="GM144" s="201"/>
      <c r="GN144" s="200"/>
      <c r="GO144" s="201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205"/>
      <c r="HA144" s="206" t="n">
        <v>1</v>
      </c>
      <c r="HB144" s="207" t="str">
        <f aca="false">IF(AK143="","",AK143)</f>
        <v/>
      </c>
      <c r="HC144" s="207" t="str">
        <f aca="false">IF(AL143="","",AL143)</f>
        <v/>
      </c>
      <c r="HD144" s="208" t="str">
        <f aca="false">IF(AM143="","",AM143)</f>
        <v/>
      </c>
      <c r="HE144" s="207" t="str">
        <f aca="false">IF(AN143="","",AN143)</f>
        <v/>
      </c>
      <c r="HF144" s="208" t="str">
        <f aca="false">IF(AO143="","",AO143)</f>
        <v/>
      </c>
      <c r="HG144" s="209" t="str">
        <f aca="false">IF(OR(AH143="",AH143="нет"),"нет","да")</f>
        <v>нет</v>
      </c>
      <c r="HH144" s="209" t="str">
        <f aca="false">IF(OR(AI143="",AI143="нет"),"нет","да")</f>
        <v>нет</v>
      </c>
      <c r="HI144" s="209" t="str">
        <f aca="false">IF(OR(AJ143="",AJ143="нет"),"нет","да")</f>
        <v>да</v>
      </c>
      <c r="HJ144" s="174"/>
      <c r="HK144" s="174"/>
      <c r="HL144" s="174"/>
      <c r="HM144" s="175" t="s">
        <v>88</v>
      </c>
      <c r="HN144" s="175" t="s">
        <v>88</v>
      </c>
      <c r="HO144" s="175" t="s">
        <v>88</v>
      </c>
      <c r="HP144" s="175" t="s">
        <v>88</v>
      </c>
      <c r="HQ144" s="175" t="s">
        <v>88</v>
      </c>
      <c r="HR144" s="175" t="s">
        <v>88</v>
      </c>
      <c r="HS144" s="175" t="s">
        <v>88</v>
      </c>
      <c r="HT144" s="175" t="s">
        <v>88</v>
      </c>
      <c r="HU144" s="175" t="s">
        <v>88</v>
      </c>
      <c r="HV144" s="175" t="s">
        <v>88</v>
      </c>
      <c r="HW144" s="175" t="s">
        <v>88</v>
      </c>
      <c r="HX144" s="175" t="s">
        <v>88</v>
      </c>
      <c r="HY144" s="174"/>
      <c r="HZ144" s="174"/>
      <c r="IA144" s="174"/>
    </row>
    <row r="145" s="65" customFormat="true" ht="12" hidden="false" customHeight="true" outlineLevel="0" collapsed="false">
      <c r="F145" s="145"/>
      <c r="G145" s="84"/>
      <c r="H145" s="145"/>
      <c r="I145" s="141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7"/>
      <c r="AA145" s="211"/>
      <c r="AB145" s="179"/>
      <c r="AC145" s="180"/>
      <c r="AD145" s="181"/>
      <c r="AE145" s="181"/>
      <c r="AF145" s="182"/>
      <c r="AG145" s="183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215" t="n">
        <v>1</v>
      </c>
      <c r="HA145" s="216"/>
      <c r="HB145" s="216" t="s">
        <v>573</v>
      </c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7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6"/>
      <c r="K147" s="176"/>
      <c r="L147" s="176"/>
      <c r="M147" s="176"/>
      <c r="AA147" s="0"/>
      <c r="AB147" s="0"/>
      <c r="AC147" s="0"/>
      <c r="AD147" s="0"/>
      <c r="AE147" s="0"/>
      <c r="AF147" s="0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8" t="s">
        <v>598</v>
      </c>
      <c r="H148" s="218"/>
      <c r="I148" s="218"/>
      <c r="J148" s="218"/>
      <c r="K148" s="218"/>
      <c r="L148" s="218"/>
      <c r="M148" s="218"/>
      <c r="AA148" s="0"/>
      <c r="AB148" s="0"/>
      <c r="AC148" s="0"/>
      <c r="AD148" s="0"/>
      <c r="AE148" s="0"/>
      <c r="AF148" s="0"/>
      <c r="AH148" s="219" t="s">
        <v>599</v>
      </c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5"/>
      <c r="G149" s="84"/>
      <c r="H149" s="145"/>
      <c r="I149" s="141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7" t="s">
        <v>572</v>
      </c>
      <c r="AA149" s="178" t="s">
        <v>564</v>
      </c>
      <c r="AB149" s="179"/>
      <c r="AC149" s="180"/>
      <c r="AD149" s="181"/>
      <c r="AE149" s="181"/>
      <c r="AF149" s="182"/>
      <c r="AG149" s="183" t="s">
        <v>170</v>
      </c>
      <c r="AH149" s="221" t="s">
        <v>97</v>
      </c>
      <c r="AI149" s="221" t="s">
        <v>26</v>
      </c>
      <c r="AJ149" s="221" t="s">
        <v>97</v>
      </c>
      <c r="AK149" s="222"/>
      <c r="AL149" s="222"/>
      <c r="AM149" s="221"/>
      <c r="AN149" s="222"/>
      <c r="AO149" s="221"/>
      <c r="AP149" s="222"/>
      <c r="AQ149" s="222"/>
      <c r="AR149" s="196"/>
      <c r="AS149" s="189"/>
      <c r="AT149" s="223"/>
      <c r="AU149" s="223"/>
      <c r="AV149" s="196"/>
      <c r="AW149" s="222"/>
      <c r="AX149" s="222"/>
      <c r="AY149" s="196"/>
      <c r="AZ149" s="196"/>
      <c r="BA149" s="196"/>
      <c r="BB149" s="196"/>
      <c r="BC149" s="223"/>
      <c r="BD149" s="23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189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189"/>
      <c r="DP149" s="223"/>
      <c r="DQ149" s="223"/>
      <c r="DR149" s="196"/>
      <c r="DS149" s="199"/>
      <c r="DT149" s="199"/>
      <c r="DU149" s="199"/>
      <c r="DV149" s="202"/>
      <c r="DW149" s="196"/>
      <c r="DX149" s="196"/>
      <c r="DY149" s="196"/>
      <c r="DZ149" s="199"/>
      <c r="EA149" s="196"/>
      <c r="EB149" s="196"/>
      <c r="EC149" s="196"/>
      <c r="ED149" s="196"/>
      <c r="EE149" s="222"/>
      <c r="EF149" s="196"/>
      <c r="EG149" s="196"/>
      <c r="EH149" s="232"/>
      <c r="EI149" s="236" t="n">
        <f aca="false">SUM(EJ149:EN149)</f>
        <v>0</v>
      </c>
      <c r="EJ149" s="236" t="n">
        <f aca="false">SUM(EV149,FH149,FT149)</f>
        <v>0</v>
      </c>
      <c r="EK149" s="236" t="n">
        <f aca="false">SUM(EW149,FI149,FU149)</f>
        <v>0</v>
      </c>
      <c r="EL149" s="236" t="n">
        <f aca="false">SUM(EX149,FJ149,FV149)</f>
        <v>0</v>
      </c>
      <c r="EM149" s="236" t="n">
        <f aca="false">SUM(EY149,FK149,FW149)</f>
        <v>0</v>
      </c>
      <c r="EN149" s="236" t="n">
        <f aca="false">SUM(EZ149,FL149,FX149)</f>
        <v>0</v>
      </c>
      <c r="EO149" s="232"/>
      <c r="EP149" s="232"/>
      <c r="EQ149" s="232"/>
      <c r="ER149" s="232"/>
      <c r="ES149" s="232"/>
      <c r="ET149" s="232"/>
      <c r="EU149" s="236" t="n">
        <f aca="false">SUM(EV149:EZ149)</f>
        <v>0</v>
      </c>
      <c r="EV149" s="237"/>
      <c r="EW149" s="237"/>
      <c r="EX149" s="237"/>
      <c r="EY149" s="237"/>
      <c r="EZ149" s="237"/>
      <c r="FA149" s="232"/>
      <c r="FB149" s="232"/>
      <c r="FC149" s="232"/>
      <c r="FD149" s="232"/>
      <c r="FE149" s="232"/>
      <c r="FF149" s="232"/>
      <c r="FG149" s="236" t="n">
        <f aca="false">SUM(FH149:FL149)</f>
        <v>0</v>
      </c>
      <c r="FH149" s="237"/>
      <c r="FI149" s="237"/>
      <c r="FJ149" s="237"/>
      <c r="FK149" s="237"/>
      <c r="FL149" s="237"/>
      <c r="FM149" s="232"/>
      <c r="FN149" s="232"/>
      <c r="FO149" s="232"/>
      <c r="FP149" s="232"/>
      <c r="FQ149" s="232"/>
      <c r="FR149" s="232"/>
      <c r="FS149" s="236" t="n">
        <f aca="false">SUM(FT149:FX149)</f>
        <v>0</v>
      </c>
      <c r="FT149" s="237"/>
      <c r="FU149" s="237"/>
      <c r="FV149" s="237"/>
      <c r="FW149" s="237"/>
      <c r="FX149" s="237"/>
      <c r="FY149" s="232"/>
      <c r="FZ149" s="232"/>
      <c r="GA149" s="232"/>
      <c r="GB149" s="232"/>
      <c r="GC149" s="232"/>
      <c r="GD149" s="232"/>
      <c r="GE149" s="223"/>
      <c r="GF149" s="200"/>
      <c r="GG149" s="200"/>
      <c r="GH149" s="200"/>
      <c r="GI149" s="200"/>
      <c r="GJ149" s="200"/>
      <c r="GK149" s="200"/>
      <c r="GL149" s="200"/>
      <c r="GM149" s="189"/>
      <c r="GN149" s="231" t="s">
        <v>579</v>
      </c>
      <c r="GO149" s="189"/>
      <c r="GP149" s="231"/>
      <c r="GQ149" s="231"/>
      <c r="GR149" s="231"/>
      <c r="GS149" s="196"/>
      <c r="GT149" s="196"/>
      <c r="GU149" s="222"/>
      <c r="GV149" s="222"/>
      <c r="GW149" s="222"/>
      <c r="GX149" s="222"/>
      <c r="GY149" s="222"/>
      <c r="GZ149" s="193"/>
      <c r="HA149" s="194"/>
      <c r="HB149" s="196"/>
      <c r="HC149" s="196"/>
      <c r="HD149" s="196"/>
      <c r="HE149" s="196"/>
      <c r="HF149" s="196"/>
      <c r="HG149" s="196"/>
      <c r="HH149" s="196"/>
      <c r="HI149" s="220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</row>
    <row r="150" s="65" customFormat="true" ht="12" hidden="false" customHeight="true" outlineLevel="0" collapsed="false">
      <c r="F150" s="145"/>
      <c r="G150" s="84"/>
      <c r="H150" s="145"/>
      <c r="I150" s="141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7"/>
      <c r="AA150" s="197"/>
      <c r="AB150" s="179"/>
      <c r="AC150" s="180"/>
      <c r="AD150" s="181"/>
      <c r="AE150" s="181"/>
      <c r="AF150" s="182"/>
      <c r="AG150" s="183"/>
      <c r="AH150" s="198"/>
      <c r="AI150" s="198"/>
      <c r="AJ150" s="198"/>
      <c r="AK150" s="196"/>
      <c r="AL150" s="196"/>
      <c r="AM150" s="199"/>
      <c r="AN150" s="196"/>
      <c r="AO150" s="196"/>
      <c r="AP150" s="200"/>
      <c r="AQ150" s="200"/>
      <c r="AR150" s="200"/>
      <c r="AS150" s="201"/>
      <c r="AT150" s="196"/>
      <c r="AU150" s="196"/>
      <c r="AV150" s="196"/>
      <c r="AW150" s="196"/>
      <c r="AX150" s="196"/>
      <c r="AY150" s="196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Q150" s="200"/>
      <c r="BR150" s="200"/>
      <c r="BS150" s="200"/>
      <c r="BT150" s="200"/>
      <c r="BU150" s="200"/>
      <c r="BV150" s="200"/>
      <c r="BW150" s="200"/>
      <c r="BX150" s="200"/>
      <c r="BY150" s="200"/>
      <c r="BZ150" s="200"/>
      <c r="CA150" s="200"/>
      <c r="CB150" s="200"/>
      <c r="CC150" s="201"/>
      <c r="CD150" s="200"/>
      <c r="CE150" s="200"/>
      <c r="CF150" s="200"/>
      <c r="CG150" s="200"/>
      <c r="CH150" s="200"/>
      <c r="CI150" s="200"/>
      <c r="CJ150" s="200"/>
      <c r="CK150" s="200"/>
      <c r="CL150" s="200"/>
      <c r="CM150" s="200"/>
      <c r="CN150" s="200"/>
      <c r="CO150" s="200"/>
      <c r="CP150" s="200"/>
      <c r="CQ150" s="200"/>
      <c r="CR150" s="200"/>
      <c r="CS150" s="200"/>
      <c r="CT150" s="200"/>
      <c r="CU150" s="200"/>
      <c r="CV150" s="200"/>
      <c r="CW150" s="200"/>
      <c r="CX150" s="200"/>
      <c r="CY150" s="200"/>
      <c r="CZ150" s="200"/>
      <c r="DA150" s="200"/>
      <c r="DB150" s="200"/>
      <c r="DC150" s="200"/>
      <c r="DD150" s="200"/>
      <c r="DE150" s="200"/>
      <c r="DF150" s="200"/>
      <c r="DG150" s="200"/>
      <c r="DH150" s="200"/>
      <c r="DI150" s="200"/>
      <c r="DJ150" s="200"/>
      <c r="DK150" s="200"/>
      <c r="DL150" s="200"/>
      <c r="DM150" s="200"/>
      <c r="DN150" s="200"/>
      <c r="DO150" s="201"/>
      <c r="DP150" s="196"/>
      <c r="DQ150" s="196"/>
      <c r="DR150" s="196"/>
      <c r="DS150" s="199"/>
      <c r="DT150" s="199"/>
      <c r="DU150" s="199"/>
      <c r="DV150" s="202"/>
      <c r="DW150" s="196"/>
      <c r="DX150" s="196"/>
      <c r="DY150" s="196"/>
      <c r="DZ150" s="199"/>
      <c r="EA150" s="196"/>
      <c r="EB150" s="196"/>
      <c r="EC150" s="196"/>
      <c r="ED150" s="196"/>
      <c r="EE150" s="196"/>
      <c r="EF150" s="196"/>
      <c r="EG150" s="196"/>
      <c r="EH150" s="203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0"/>
      <c r="GF150" s="200"/>
      <c r="GG150" s="200"/>
      <c r="GH150" s="200"/>
      <c r="GI150" s="200"/>
      <c r="GJ150" s="200"/>
      <c r="GK150" s="200"/>
      <c r="GL150" s="200"/>
      <c r="GM150" s="201"/>
      <c r="GN150" s="200"/>
      <c r="GO150" s="201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205"/>
      <c r="HA150" s="206" t="n">
        <v>1</v>
      </c>
      <c r="HB150" s="207" t="str">
        <f aca="false">IF(AK149="","",AK149)</f>
        <v/>
      </c>
      <c r="HC150" s="207" t="str">
        <f aca="false">IF(AL149="","",AL149)</f>
        <v/>
      </c>
      <c r="HD150" s="208" t="str">
        <f aca="false">IF(AM149="","",AM149)</f>
        <v/>
      </c>
      <c r="HE150" s="207" t="str">
        <f aca="false">IF(AN149="","",AN149)</f>
        <v/>
      </c>
      <c r="HF150" s="208" t="str">
        <f aca="false">IF(AO149="","",AO149)</f>
        <v/>
      </c>
      <c r="HG150" s="209" t="str">
        <f aca="false">IF(OR(AH149="",AH149="нет"),"нет","да")</f>
        <v>да</v>
      </c>
      <c r="HH150" s="209" t="str">
        <f aca="false">IF(OR(AI149="",AI149="нет"),"нет","да")</f>
        <v>нет</v>
      </c>
      <c r="HI150" s="209" t="str">
        <f aca="false">IF(OR(AJ149="",AJ149="нет"),"нет","да")</f>
        <v>да</v>
      </c>
      <c r="HJ150" s="174"/>
      <c r="HK150" s="174"/>
      <c r="HL150" s="174"/>
      <c r="HM150" s="175" t="s">
        <v>88</v>
      </c>
      <c r="HN150" s="175" t="s">
        <v>88</v>
      </c>
      <c r="HO150" s="175" t="s">
        <v>88</v>
      </c>
      <c r="HP150" s="175" t="s">
        <v>88</v>
      </c>
      <c r="HQ150" s="175" t="s">
        <v>88</v>
      </c>
      <c r="HR150" s="175" t="s">
        <v>88</v>
      </c>
      <c r="HS150" s="175" t="s">
        <v>88</v>
      </c>
      <c r="HT150" s="175" t="s">
        <v>88</v>
      </c>
      <c r="HU150" s="175" t="s">
        <v>88</v>
      </c>
      <c r="HV150" s="175" t="s">
        <v>88</v>
      </c>
      <c r="HW150" s="175" t="s">
        <v>88</v>
      </c>
      <c r="HX150" s="175" t="s">
        <v>88</v>
      </c>
      <c r="HY150" s="174"/>
      <c r="HZ150" s="174"/>
      <c r="IA150" s="174"/>
    </row>
    <row r="151" s="65" customFormat="true" ht="12" hidden="false" customHeight="true" outlineLevel="0" collapsed="false">
      <c r="F151" s="145"/>
      <c r="G151" s="84"/>
      <c r="H151" s="145"/>
      <c r="I151" s="141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7"/>
      <c r="AA151" s="211"/>
      <c r="AB151" s="179"/>
      <c r="AC151" s="180"/>
      <c r="AD151" s="181"/>
      <c r="AE151" s="181"/>
      <c r="AF151" s="182"/>
      <c r="AG151" s="183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215" t="n">
        <v>1</v>
      </c>
      <c r="HA151" s="216"/>
      <c r="HB151" s="216" t="s">
        <v>573</v>
      </c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7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6"/>
      <c r="K153" s="176"/>
      <c r="L153" s="176"/>
      <c r="M153" s="176"/>
      <c r="AA153" s="0"/>
      <c r="AB153" s="0"/>
      <c r="AC153" s="0"/>
      <c r="AD153" s="0"/>
      <c r="AE153" s="0"/>
      <c r="AF153" s="0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8" t="s">
        <v>600</v>
      </c>
      <c r="H154" s="218"/>
      <c r="I154" s="218"/>
      <c r="J154" s="218"/>
      <c r="K154" s="218"/>
      <c r="L154" s="218"/>
      <c r="M154" s="218"/>
      <c r="AA154" s="0"/>
      <c r="AB154" s="0"/>
      <c r="AC154" s="0"/>
      <c r="AD154" s="0"/>
      <c r="AE154" s="0"/>
      <c r="AF154" s="0"/>
      <c r="AH154" s="219" t="s">
        <v>601</v>
      </c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5"/>
      <c r="G155" s="84"/>
      <c r="H155" s="145"/>
      <c r="I155" s="141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7" t="s">
        <v>572</v>
      </c>
      <c r="AA155" s="178" t="s">
        <v>564</v>
      </c>
      <c r="AB155" s="179"/>
      <c r="AC155" s="180"/>
      <c r="AD155" s="181"/>
      <c r="AE155" s="181"/>
      <c r="AF155" s="182"/>
      <c r="AG155" s="183" t="s">
        <v>178</v>
      </c>
      <c r="AH155" s="221" t="s">
        <v>26</v>
      </c>
      <c r="AI155" s="221" t="s">
        <v>97</v>
      </c>
      <c r="AJ155" s="221" t="s">
        <v>26</v>
      </c>
      <c r="AK155" s="222"/>
      <c r="AL155" s="222"/>
      <c r="AM155" s="221"/>
      <c r="AN155" s="222"/>
      <c r="AO155" s="221"/>
      <c r="AP155" s="222"/>
      <c r="AQ155" s="222"/>
      <c r="AR155" s="196"/>
      <c r="AS155" s="189"/>
      <c r="AT155" s="196"/>
      <c r="AU155" s="196"/>
      <c r="AV155" s="196"/>
      <c r="AW155" s="196"/>
      <c r="AX155" s="196"/>
      <c r="AY155" s="196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189"/>
      <c r="CD155" s="223"/>
      <c r="CE155" s="223"/>
      <c r="CF155" s="196"/>
      <c r="CG155" s="234"/>
      <c r="CH155" s="235"/>
      <c r="CI155" s="235"/>
      <c r="CJ155" s="199"/>
      <c r="CK155" s="222"/>
      <c r="CL155" s="222"/>
      <c r="CM155" s="222"/>
      <c r="CN155" s="221"/>
      <c r="CO155" s="222"/>
      <c r="CP155" s="221"/>
      <c r="CQ155" s="222"/>
      <c r="CR155" s="222"/>
      <c r="CS155" s="223"/>
      <c r="CT155" s="200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189"/>
      <c r="DP155" s="196"/>
      <c r="DQ155" s="196"/>
      <c r="DR155" s="196"/>
      <c r="DS155" s="199"/>
      <c r="DT155" s="199"/>
      <c r="DU155" s="199"/>
      <c r="DV155" s="202"/>
      <c r="DW155" s="196"/>
      <c r="DX155" s="196"/>
      <c r="DY155" s="196"/>
      <c r="DZ155" s="199"/>
      <c r="EA155" s="196"/>
      <c r="EB155" s="196"/>
      <c r="EC155" s="196"/>
      <c r="ED155" s="196"/>
      <c r="EE155" s="196"/>
      <c r="EF155" s="196"/>
      <c r="EG155" s="196"/>
      <c r="EH155" s="203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0"/>
      <c r="GF155" s="200"/>
      <c r="GG155" s="200"/>
      <c r="GH155" s="200"/>
      <c r="GI155" s="200"/>
      <c r="GJ155" s="200"/>
      <c r="GK155" s="200"/>
      <c r="GL155" s="200"/>
      <c r="GM155" s="189"/>
      <c r="GN155" s="231" t="s">
        <v>579</v>
      </c>
      <c r="GO155" s="189"/>
      <c r="GP155" s="231"/>
      <c r="GQ155" s="231"/>
      <c r="GR155" s="231"/>
      <c r="GS155" s="196"/>
      <c r="GT155" s="196"/>
      <c r="GU155" s="222"/>
      <c r="GV155" s="222"/>
      <c r="GW155" s="222"/>
      <c r="GX155" s="222"/>
      <c r="GY155" s="222"/>
      <c r="GZ155" s="193"/>
      <c r="HA155" s="194"/>
      <c r="HB155" s="196"/>
      <c r="HC155" s="196"/>
      <c r="HD155" s="196"/>
      <c r="HE155" s="196"/>
      <c r="HF155" s="196"/>
      <c r="HG155" s="196"/>
      <c r="HH155" s="196"/>
      <c r="HI155" s="220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</row>
    <row r="156" s="65" customFormat="true" ht="12" hidden="false" customHeight="true" outlineLevel="0" collapsed="false">
      <c r="F156" s="145"/>
      <c r="G156" s="84"/>
      <c r="H156" s="145"/>
      <c r="I156" s="141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7"/>
      <c r="AA156" s="197"/>
      <c r="AB156" s="179"/>
      <c r="AC156" s="180"/>
      <c r="AD156" s="181"/>
      <c r="AE156" s="181"/>
      <c r="AF156" s="182"/>
      <c r="AG156" s="183"/>
      <c r="AH156" s="198"/>
      <c r="AI156" s="198"/>
      <c r="AJ156" s="198"/>
      <c r="AK156" s="196"/>
      <c r="AL156" s="196"/>
      <c r="AM156" s="199"/>
      <c r="AN156" s="196"/>
      <c r="AO156" s="196"/>
      <c r="AP156" s="200"/>
      <c r="AQ156" s="200"/>
      <c r="AR156" s="200"/>
      <c r="AS156" s="201"/>
      <c r="AT156" s="196"/>
      <c r="AU156" s="196"/>
      <c r="AV156" s="196"/>
      <c r="AW156" s="196"/>
      <c r="AX156" s="196"/>
      <c r="AY156" s="196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1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1"/>
      <c r="DP156" s="196"/>
      <c r="DQ156" s="196"/>
      <c r="DR156" s="196"/>
      <c r="DS156" s="199"/>
      <c r="DT156" s="199"/>
      <c r="DU156" s="199"/>
      <c r="DV156" s="202"/>
      <c r="DW156" s="196"/>
      <c r="DX156" s="196"/>
      <c r="DY156" s="196"/>
      <c r="DZ156" s="199"/>
      <c r="EA156" s="196"/>
      <c r="EB156" s="196"/>
      <c r="EC156" s="196"/>
      <c r="ED156" s="196"/>
      <c r="EE156" s="196"/>
      <c r="EF156" s="196"/>
      <c r="EG156" s="196"/>
      <c r="EH156" s="203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0"/>
      <c r="GF156" s="200"/>
      <c r="GG156" s="200"/>
      <c r="GH156" s="200"/>
      <c r="GI156" s="200"/>
      <c r="GJ156" s="200"/>
      <c r="GK156" s="200"/>
      <c r="GL156" s="200"/>
      <c r="GM156" s="201"/>
      <c r="GN156" s="200"/>
      <c r="GO156" s="201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205"/>
      <c r="HA156" s="206" t="n">
        <v>1</v>
      </c>
      <c r="HB156" s="207" t="str">
        <f aca="false">IF(AK155="","",AK155)</f>
        <v/>
      </c>
      <c r="HC156" s="207" t="str">
        <f aca="false">IF(AL155="","",AL155)</f>
        <v/>
      </c>
      <c r="HD156" s="208" t="str">
        <f aca="false">IF(AM155="","",AM155)</f>
        <v/>
      </c>
      <c r="HE156" s="207" t="str">
        <f aca="false">IF(AN155="","",AN155)</f>
        <v/>
      </c>
      <c r="HF156" s="208" t="str">
        <f aca="false">IF(AO155="","",AO155)</f>
        <v/>
      </c>
      <c r="HG156" s="209" t="str">
        <f aca="false">IF(OR(AH155="",AH155="нет"),"нет","да")</f>
        <v>нет</v>
      </c>
      <c r="HH156" s="209" t="str">
        <f aca="false">IF(OR(AI155="",AI155="нет"),"нет","да")</f>
        <v>да</v>
      </c>
      <c r="HI156" s="209" t="str">
        <f aca="false">IF(OR(AJ155="",AJ155="нет"),"нет","да")</f>
        <v>нет</v>
      </c>
      <c r="HJ156" s="174"/>
      <c r="HK156" s="174"/>
      <c r="HL156" s="174"/>
      <c r="HM156" s="175" t="s">
        <v>88</v>
      </c>
      <c r="HN156" s="175" t="s">
        <v>88</v>
      </c>
      <c r="HO156" s="175" t="s">
        <v>88</v>
      </c>
      <c r="HP156" s="175" t="s">
        <v>88</v>
      </c>
      <c r="HQ156" s="175" t="s">
        <v>88</v>
      </c>
      <c r="HR156" s="175" t="s">
        <v>88</v>
      </c>
      <c r="HS156" s="175" t="s">
        <v>88</v>
      </c>
      <c r="HT156" s="175" t="s">
        <v>88</v>
      </c>
      <c r="HU156" s="175" t="s">
        <v>88</v>
      </c>
      <c r="HV156" s="175" t="s">
        <v>88</v>
      </c>
      <c r="HW156" s="175" t="s">
        <v>88</v>
      </c>
      <c r="HX156" s="175" t="s">
        <v>88</v>
      </c>
      <c r="HY156" s="174"/>
      <c r="HZ156" s="174"/>
      <c r="IA156" s="174"/>
    </row>
    <row r="157" s="65" customFormat="true" ht="12" hidden="false" customHeight="true" outlineLevel="0" collapsed="false">
      <c r="F157" s="145"/>
      <c r="G157" s="84"/>
      <c r="H157" s="145"/>
      <c r="I157" s="141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7"/>
      <c r="AA157" s="211"/>
      <c r="AB157" s="179"/>
      <c r="AC157" s="180"/>
      <c r="AD157" s="181"/>
      <c r="AE157" s="181"/>
      <c r="AF157" s="182"/>
      <c r="AG157" s="183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  <c r="FV157" s="232"/>
      <c r="FW157" s="232"/>
      <c r="FX157" s="232"/>
      <c r="FY157" s="232"/>
      <c r="FZ157" s="232"/>
      <c r="GA157" s="232"/>
      <c r="GB157" s="232"/>
      <c r="GC157" s="232"/>
      <c r="GD157" s="232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215" t="n">
        <v>1</v>
      </c>
      <c r="HA157" s="216"/>
      <c r="HB157" s="216" t="s">
        <v>573</v>
      </c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7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6"/>
      <c r="K159" s="176"/>
      <c r="L159" s="176"/>
      <c r="M159" s="176"/>
      <c r="AA159" s="0"/>
      <c r="AB159" s="0"/>
      <c r="AC159" s="0"/>
      <c r="AD159" s="0"/>
      <c r="AE159" s="0"/>
      <c r="AF159" s="0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8" t="s">
        <v>602</v>
      </c>
      <c r="H160" s="218"/>
      <c r="I160" s="218"/>
      <c r="J160" s="218"/>
      <c r="K160" s="218"/>
      <c r="L160" s="218"/>
      <c r="M160" s="218"/>
      <c r="AA160" s="0"/>
      <c r="AB160" s="0"/>
      <c r="AC160" s="0"/>
      <c r="AD160" s="0"/>
      <c r="AE160" s="0"/>
      <c r="AF160" s="0"/>
      <c r="AH160" s="219" t="s">
        <v>603</v>
      </c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5"/>
      <c r="G161" s="84"/>
      <c r="H161" s="145"/>
      <c r="I161" s="141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7" t="s">
        <v>572</v>
      </c>
      <c r="AA161" s="178" t="s">
        <v>564</v>
      </c>
      <c r="AB161" s="179"/>
      <c r="AC161" s="180"/>
      <c r="AD161" s="181"/>
      <c r="AE161" s="181"/>
      <c r="AF161" s="182"/>
      <c r="AG161" s="183" t="s">
        <v>183</v>
      </c>
      <c r="AH161" s="221" t="s">
        <v>26</v>
      </c>
      <c r="AI161" s="221" t="s">
        <v>97</v>
      </c>
      <c r="AJ161" s="221" t="s">
        <v>97</v>
      </c>
      <c r="AK161" s="222"/>
      <c r="AL161" s="222"/>
      <c r="AM161" s="221"/>
      <c r="AN161" s="222"/>
      <c r="AO161" s="221"/>
      <c r="AP161" s="222"/>
      <c r="AQ161" s="222"/>
      <c r="AR161" s="196"/>
      <c r="AS161" s="189"/>
      <c r="AT161" s="196"/>
      <c r="AU161" s="196"/>
      <c r="AV161" s="196"/>
      <c r="AW161" s="196"/>
      <c r="AX161" s="196"/>
      <c r="AY161" s="196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189"/>
      <c r="CD161" s="223"/>
      <c r="CE161" s="223"/>
      <c r="CF161" s="196"/>
      <c r="CG161" s="234"/>
      <c r="CH161" s="235"/>
      <c r="CI161" s="235"/>
      <c r="CJ161" s="199"/>
      <c r="CK161" s="222"/>
      <c r="CL161" s="222"/>
      <c r="CM161" s="222"/>
      <c r="CN161" s="221"/>
      <c r="CO161" s="222"/>
      <c r="CP161" s="221"/>
      <c r="CQ161" s="222"/>
      <c r="CR161" s="222"/>
      <c r="CS161" s="223"/>
      <c r="CT161" s="200"/>
      <c r="CU161" s="200"/>
      <c r="CV161" s="200"/>
      <c r="CW161" s="200"/>
      <c r="CX161" s="200"/>
      <c r="CY161" s="200"/>
      <c r="CZ161" s="200"/>
      <c r="DA161" s="200"/>
      <c r="DB161" s="200"/>
      <c r="DC161" s="200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189"/>
      <c r="DP161" s="223"/>
      <c r="DQ161" s="223"/>
      <c r="DR161" s="196"/>
      <c r="DS161" s="234"/>
      <c r="DT161" s="235"/>
      <c r="DU161" s="235"/>
      <c r="DV161" s="199"/>
      <c r="DW161" s="222"/>
      <c r="DX161" s="222"/>
      <c r="DY161" s="222"/>
      <c r="DZ161" s="221"/>
      <c r="EA161" s="222"/>
      <c r="EB161" s="221"/>
      <c r="EC161" s="222"/>
      <c r="ED161" s="222"/>
      <c r="EE161" s="222"/>
      <c r="EF161" s="196"/>
      <c r="EG161" s="196"/>
      <c r="EH161" s="232"/>
      <c r="EI161" s="236" t="n">
        <f aca="false">SUM(EJ161:EN161)</f>
        <v>0</v>
      </c>
      <c r="EJ161" s="236" t="n">
        <f aca="false">SUM(EV161,FH161,FT161)</f>
        <v>0</v>
      </c>
      <c r="EK161" s="236" t="n">
        <f aca="false">SUM(EW161,FI161,FU161)</f>
        <v>0</v>
      </c>
      <c r="EL161" s="236" t="n">
        <f aca="false">SUM(EX161,FJ161,FV161)</f>
        <v>0</v>
      </c>
      <c r="EM161" s="236" t="n">
        <f aca="false">SUM(EY161,FK161,FW161)</f>
        <v>0</v>
      </c>
      <c r="EN161" s="236" t="n">
        <f aca="false">SUM(EZ161,FL161,FX161)</f>
        <v>0</v>
      </c>
      <c r="EO161" s="232"/>
      <c r="EP161" s="232"/>
      <c r="EQ161" s="232"/>
      <c r="ER161" s="232"/>
      <c r="ES161" s="232"/>
      <c r="ET161" s="232"/>
      <c r="EU161" s="236" t="n">
        <f aca="false">SUM(EV161:EZ161)</f>
        <v>0</v>
      </c>
      <c r="EV161" s="237"/>
      <c r="EW161" s="237"/>
      <c r="EX161" s="237"/>
      <c r="EY161" s="237"/>
      <c r="EZ161" s="237"/>
      <c r="FA161" s="232"/>
      <c r="FB161" s="232"/>
      <c r="FC161" s="232"/>
      <c r="FD161" s="232"/>
      <c r="FE161" s="232"/>
      <c r="FF161" s="232"/>
      <c r="FG161" s="236" t="n">
        <f aca="false">SUM(FH161:FL161)</f>
        <v>0</v>
      </c>
      <c r="FH161" s="237"/>
      <c r="FI161" s="237"/>
      <c r="FJ161" s="237"/>
      <c r="FK161" s="237"/>
      <c r="FL161" s="237"/>
      <c r="FM161" s="232"/>
      <c r="FN161" s="232"/>
      <c r="FO161" s="232"/>
      <c r="FP161" s="232"/>
      <c r="FQ161" s="232"/>
      <c r="FR161" s="232"/>
      <c r="FS161" s="236" t="n">
        <f aca="false">SUM(FT161:FX161)</f>
        <v>0</v>
      </c>
      <c r="FT161" s="237"/>
      <c r="FU161" s="237"/>
      <c r="FV161" s="237"/>
      <c r="FW161" s="237"/>
      <c r="FX161" s="237"/>
      <c r="FY161" s="232"/>
      <c r="FZ161" s="232"/>
      <c r="GA161" s="232"/>
      <c r="GB161" s="232"/>
      <c r="GC161" s="232"/>
      <c r="GD161" s="232"/>
      <c r="GE161" s="223"/>
      <c r="GF161" s="200"/>
      <c r="GG161" s="200"/>
      <c r="GH161" s="200"/>
      <c r="GI161" s="200"/>
      <c r="GJ161" s="200"/>
      <c r="GK161" s="200"/>
      <c r="GL161" s="200"/>
      <c r="GM161" s="189"/>
      <c r="GN161" s="231" t="s">
        <v>579</v>
      </c>
      <c r="GO161" s="189"/>
      <c r="GP161" s="231"/>
      <c r="GQ161" s="231"/>
      <c r="GR161" s="231"/>
      <c r="GS161" s="196"/>
      <c r="GT161" s="196"/>
      <c r="GU161" s="222"/>
      <c r="GV161" s="222"/>
      <c r="GW161" s="222"/>
      <c r="GX161" s="222"/>
      <c r="GY161" s="222"/>
      <c r="GZ161" s="193"/>
      <c r="HA161" s="194"/>
      <c r="HB161" s="196"/>
      <c r="HC161" s="196"/>
      <c r="HD161" s="196"/>
      <c r="HE161" s="196"/>
      <c r="HF161" s="196"/>
      <c r="HG161" s="196"/>
      <c r="HH161" s="196"/>
      <c r="HI161" s="220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</row>
    <row r="162" s="65" customFormat="true" ht="12" hidden="false" customHeight="true" outlineLevel="0" collapsed="false">
      <c r="F162" s="145"/>
      <c r="G162" s="84"/>
      <c r="H162" s="145"/>
      <c r="I162" s="141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7"/>
      <c r="AA162" s="197"/>
      <c r="AB162" s="179"/>
      <c r="AC162" s="180"/>
      <c r="AD162" s="181"/>
      <c r="AE162" s="181"/>
      <c r="AF162" s="182"/>
      <c r="AG162" s="183"/>
      <c r="AH162" s="198"/>
      <c r="AI162" s="198"/>
      <c r="AJ162" s="198"/>
      <c r="AK162" s="196"/>
      <c r="AL162" s="196"/>
      <c r="AM162" s="199"/>
      <c r="AN162" s="196"/>
      <c r="AO162" s="196"/>
      <c r="AP162" s="200"/>
      <c r="AQ162" s="200"/>
      <c r="AR162" s="200"/>
      <c r="AS162" s="201"/>
      <c r="AT162" s="196"/>
      <c r="AU162" s="196"/>
      <c r="AV162" s="196"/>
      <c r="AW162" s="196"/>
      <c r="AX162" s="196"/>
      <c r="AY162" s="196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1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  <c r="CR162" s="200"/>
      <c r="CS162" s="200"/>
      <c r="CT162" s="200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1"/>
      <c r="DP162" s="196"/>
      <c r="DQ162" s="196"/>
      <c r="DR162" s="196"/>
      <c r="DS162" s="199"/>
      <c r="DT162" s="199"/>
      <c r="DU162" s="199"/>
      <c r="DV162" s="202"/>
      <c r="DW162" s="196"/>
      <c r="DX162" s="196"/>
      <c r="DY162" s="196"/>
      <c r="DZ162" s="199"/>
      <c r="EA162" s="196"/>
      <c r="EB162" s="196"/>
      <c r="EC162" s="196"/>
      <c r="ED162" s="196"/>
      <c r="EE162" s="196"/>
      <c r="EF162" s="196"/>
      <c r="EG162" s="196"/>
      <c r="EH162" s="203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0"/>
      <c r="GF162" s="200"/>
      <c r="GG162" s="200"/>
      <c r="GH162" s="200"/>
      <c r="GI162" s="200"/>
      <c r="GJ162" s="200"/>
      <c r="GK162" s="200"/>
      <c r="GL162" s="200"/>
      <c r="GM162" s="201"/>
      <c r="GN162" s="200"/>
      <c r="GO162" s="201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205"/>
      <c r="HA162" s="206" t="n">
        <v>1</v>
      </c>
      <c r="HB162" s="207" t="str">
        <f aca="false">IF(AK161="","",AK161)</f>
        <v/>
      </c>
      <c r="HC162" s="207" t="str">
        <f aca="false">IF(AL161="","",AL161)</f>
        <v/>
      </c>
      <c r="HD162" s="208" t="str">
        <f aca="false">IF(AM161="","",AM161)</f>
        <v/>
      </c>
      <c r="HE162" s="207" t="str">
        <f aca="false">IF(AN161="","",AN161)</f>
        <v/>
      </c>
      <c r="HF162" s="208" t="str">
        <f aca="false">IF(AO161="","",AO161)</f>
        <v/>
      </c>
      <c r="HG162" s="209" t="str">
        <f aca="false">IF(OR(AH161="",AH161="нет"),"нет","да")</f>
        <v>нет</v>
      </c>
      <c r="HH162" s="209" t="str">
        <f aca="false">IF(OR(AI161="",AI161="нет"),"нет","да")</f>
        <v>да</v>
      </c>
      <c r="HI162" s="209" t="str">
        <f aca="false">IF(OR(AJ161="",AJ161="нет"),"нет","да")</f>
        <v>да</v>
      </c>
      <c r="HJ162" s="174"/>
      <c r="HK162" s="174"/>
      <c r="HL162" s="174"/>
      <c r="HM162" s="175" t="s">
        <v>88</v>
      </c>
      <c r="HN162" s="175" t="s">
        <v>88</v>
      </c>
      <c r="HO162" s="175" t="s">
        <v>88</v>
      </c>
      <c r="HP162" s="175" t="s">
        <v>88</v>
      </c>
      <c r="HQ162" s="175" t="s">
        <v>88</v>
      </c>
      <c r="HR162" s="175" t="s">
        <v>88</v>
      </c>
      <c r="HS162" s="175" t="s">
        <v>88</v>
      </c>
      <c r="HT162" s="175" t="s">
        <v>88</v>
      </c>
      <c r="HU162" s="175" t="s">
        <v>88</v>
      </c>
      <c r="HV162" s="175" t="s">
        <v>88</v>
      </c>
      <c r="HW162" s="175" t="s">
        <v>88</v>
      </c>
      <c r="HX162" s="175" t="s">
        <v>88</v>
      </c>
      <c r="HY162" s="174"/>
      <c r="HZ162" s="174"/>
      <c r="IA162" s="174"/>
    </row>
    <row r="163" s="65" customFormat="true" ht="12" hidden="false" customHeight="true" outlineLevel="0" collapsed="false">
      <c r="F163" s="145"/>
      <c r="G163" s="84"/>
      <c r="H163" s="145"/>
      <c r="I163" s="141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7"/>
      <c r="AA163" s="211"/>
      <c r="AB163" s="179"/>
      <c r="AC163" s="180"/>
      <c r="AD163" s="181"/>
      <c r="AE163" s="181"/>
      <c r="AF163" s="182"/>
      <c r="AG163" s="183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  <c r="FV163" s="232"/>
      <c r="FW163" s="232"/>
      <c r="FX163" s="232"/>
      <c r="FY163" s="232"/>
      <c r="FZ163" s="232"/>
      <c r="GA163" s="232"/>
      <c r="GB163" s="232"/>
      <c r="GC163" s="232"/>
      <c r="GD163" s="232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215" t="n">
        <v>1</v>
      </c>
      <c r="HA163" s="216"/>
      <c r="HB163" s="216" t="s">
        <v>573</v>
      </c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7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6"/>
      <c r="K165" s="176"/>
      <c r="L165" s="176"/>
      <c r="M165" s="176"/>
      <c r="AA165" s="0"/>
      <c r="AB165" s="0"/>
      <c r="AC165" s="0"/>
      <c r="AD165" s="0"/>
      <c r="AE165" s="0"/>
      <c r="AF165" s="0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8" t="s">
        <v>604</v>
      </c>
      <c r="H166" s="218"/>
      <c r="I166" s="218"/>
      <c r="J166" s="218"/>
      <c r="K166" s="218"/>
      <c r="L166" s="218"/>
      <c r="M166" s="218"/>
      <c r="AA166" s="0"/>
      <c r="AB166" s="0"/>
      <c r="AC166" s="0"/>
      <c r="AD166" s="0"/>
      <c r="AE166" s="0"/>
      <c r="AF166" s="0"/>
      <c r="AH166" s="219" t="s">
        <v>605</v>
      </c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5"/>
      <c r="G167" s="84"/>
      <c r="H167" s="145"/>
      <c r="I167" s="141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7" t="s">
        <v>572</v>
      </c>
      <c r="AA167" s="178" t="s">
        <v>564</v>
      </c>
      <c r="AB167" s="179"/>
      <c r="AC167" s="180"/>
      <c r="AD167" s="181"/>
      <c r="AE167" s="181"/>
      <c r="AF167" s="182"/>
      <c r="AG167" s="183" t="s">
        <v>189</v>
      </c>
      <c r="AH167" s="221" t="s">
        <v>97</v>
      </c>
      <c r="AI167" s="221" t="s">
        <v>97</v>
      </c>
      <c r="AJ167" s="221" t="s">
        <v>97</v>
      </c>
      <c r="AK167" s="222"/>
      <c r="AL167" s="222"/>
      <c r="AM167" s="221"/>
      <c r="AN167" s="222"/>
      <c r="AO167" s="221"/>
      <c r="AP167" s="222"/>
      <c r="AQ167" s="222"/>
      <c r="AR167" s="196"/>
      <c r="AS167" s="189"/>
      <c r="AT167" s="223"/>
      <c r="AU167" s="223"/>
      <c r="AV167" s="196"/>
      <c r="AW167" s="222"/>
      <c r="AX167" s="222"/>
      <c r="AY167" s="196"/>
      <c r="AZ167" s="196"/>
      <c r="BA167" s="196"/>
      <c r="BB167" s="196"/>
      <c r="BC167" s="223"/>
      <c r="BD167" s="23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0"/>
      <c r="BV167" s="200"/>
      <c r="BW167" s="200"/>
      <c r="BX167" s="200"/>
      <c r="BY167" s="200"/>
      <c r="BZ167" s="200"/>
      <c r="CA167" s="200"/>
      <c r="CB167" s="200"/>
      <c r="CC167" s="189"/>
      <c r="CD167" s="223"/>
      <c r="CE167" s="223"/>
      <c r="CF167" s="196"/>
      <c r="CG167" s="199"/>
      <c r="CH167" s="199"/>
      <c r="CI167" s="199"/>
      <c r="CJ167" s="202"/>
      <c r="CK167" s="196"/>
      <c r="CL167" s="196"/>
      <c r="CM167" s="196"/>
      <c r="CN167" s="199"/>
      <c r="CO167" s="196"/>
      <c r="CP167" s="196"/>
      <c r="CQ167" s="196"/>
      <c r="CR167" s="196"/>
      <c r="CS167" s="223"/>
      <c r="CT167" s="200"/>
      <c r="CU167" s="200"/>
      <c r="CV167" s="200"/>
      <c r="CW167" s="200"/>
      <c r="CX167" s="200"/>
      <c r="CY167" s="200"/>
      <c r="CZ167" s="200"/>
      <c r="DA167" s="200"/>
      <c r="DB167" s="200"/>
      <c r="DC167" s="200"/>
      <c r="DD167" s="200"/>
      <c r="DE167" s="200"/>
      <c r="DF167" s="200"/>
      <c r="DG167" s="200"/>
      <c r="DH167" s="200"/>
      <c r="DI167" s="200"/>
      <c r="DJ167" s="200"/>
      <c r="DK167" s="200"/>
      <c r="DL167" s="200"/>
      <c r="DM167" s="200"/>
      <c r="DN167" s="200"/>
      <c r="DO167" s="189"/>
      <c r="DP167" s="223"/>
      <c r="DQ167" s="223"/>
      <c r="DR167" s="196"/>
      <c r="DS167" s="199"/>
      <c r="DT167" s="199"/>
      <c r="DU167" s="199"/>
      <c r="DV167" s="202"/>
      <c r="DW167" s="196"/>
      <c r="DX167" s="196"/>
      <c r="DY167" s="196"/>
      <c r="DZ167" s="199"/>
      <c r="EA167" s="196"/>
      <c r="EB167" s="196"/>
      <c r="EC167" s="196"/>
      <c r="ED167" s="196"/>
      <c r="EE167" s="222"/>
      <c r="EF167" s="196"/>
      <c r="EG167" s="196"/>
      <c r="EH167" s="232"/>
      <c r="EI167" s="236" t="n">
        <f aca="false">SUM(EJ167:EN167)</f>
        <v>0</v>
      </c>
      <c r="EJ167" s="236" t="n">
        <f aca="false">SUM(EV167,FH167,FT167)</f>
        <v>0</v>
      </c>
      <c r="EK167" s="236" t="n">
        <f aca="false">SUM(EW167,FI167,FU167)</f>
        <v>0</v>
      </c>
      <c r="EL167" s="236" t="n">
        <f aca="false">SUM(EX167,FJ167,FV167)</f>
        <v>0</v>
      </c>
      <c r="EM167" s="236" t="n">
        <f aca="false">SUM(EY167,FK167,FW167)</f>
        <v>0</v>
      </c>
      <c r="EN167" s="236" t="n">
        <f aca="false">SUM(EZ167,FL167,FX167)</f>
        <v>0</v>
      </c>
      <c r="EO167" s="232"/>
      <c r="EP167" s="232"/>
      <c r="EQ167" s="232"/>
      <c r="ER167" s="232"/>
      <c r="ES167" s="232"/>
      <c r="ET167" s="232"/>
      <c r="EU167" s="236" t="n">
        <f aca="false">SUM(EV167:EZ167)</f>
        <v>0</v>
      </c>
      <c r="EV167" s="237"/>
      <c r="EW167" s="237"/>
      <c r="EX167" s="237"/>
      <c r="EY167" s="237"/>
      <c r="EZ167" s="237"/>
      <c r="FA167" s="232"/>
      <c r="FB167" s="232"/>
      <c r="FC167" s="232"/>
      <c r="FD167" s="232"/>
      <c r="FE167" s="232"/>
      <c r="FF167" s="232"/>
      <c r="FG167" s="236" t="n">
        <f aca="false">SUM(FH167:FL167)</f>
        <v>0</v>
      </c>
      <c r="FH167" s="237"/>
      <c r="FI167" s="237"/>
      <c r="FJ167" s="237"/>
      <c r="FK167" s="237"/>
      <c r="FL167" s="237"/>
      <c r="FM167" s="232"/>
      <c r="FN167" s="232"/>
      <c r="FO167" s="232"/>
      <c r="FP167" s="232"/>
      <c r="FQ167" s="232"/>
      <c r="FR167" s="232"/>
      <c r="FS167" s="236" t="n">
        <f aca="false">SUM(FT167:FX167)</f>
        <v>0</v>
      </c>
      <c r="FT167" s="237"/>
      <c r="FU167" s="237"/>
      <c r="FV167" s="237"/>
      <c r="FW167" s="237"/>
      <c r="FX167" s="237"/>
      <c r="FY167" s="232"/>
      <c r="FZ167" s="232"/>
      <c r="GA167" s="232"/>
      <c r="GB167" s="232"/>
      <c r="GC167" s="232"/>
      <c r="GD167" s="232"/>
      <c r="GE167" s="223"/>
      <c r="GF167" s="200"/>
      <c r="GG167" s="200"/>
      <c r="GH167" s="200"/>
      <c r="GI167" s="200"/>
      <c r="GJ167" s="200"/>
      <c r="GK167" s="200"/>
      <c r="GL167" s="200"/>
      <c r="GM167" s="189"/>
      <c r="GN167" s="231" t="s">
        <v>579</v>
      </c>
      <c r="GO167" s="189"/>
      <c r="GP167" s="231"/>
      <c r="GQ167" s="231"/>
      <c r="GR167" s="231"/>
      <c r="GS167" s="196"/>
      <c r="GT167" s="196"/>
      <c r="GU167" s="222"/>
      <c r="GV167" s="222"/>
      <c r="GW167" s="222"/>
      <c r="GX167" s="222"/>
      <c r="GY167" s="222"/>
      <c r="GZ167" s="193"/>
      <c r="HA167" s="194"/>
      <c r="HB167" s="196"/>
      <c r="HC167" s="196"/>
      <c r="HD167" s="196"/>
      <c r="HE167" s="196"/>
      <c r="HF167" s="196"/>
      <c r="HG167" s="196"/>
      <c r="HH167" s="196"/>
      <c r="HI167" s="220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</row>
    <row r="168" s="65" customFormat="true" ht="12" hidden="false" customHeight="true" outlineLevel="0" collapsed="false">
      <c r="F168" s="145"/>
      <c r="G168" s="84"/>
      <c r="H168" s="145"/>
      <c r="I168" s="141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7"/>
      <c r="AA168" s="197"/>
      <c r="AB168" s="179"/>
      <c r="AC168" s="180"/>
      <c r="AD168" s="181"/>
      <c r="AE168" s="181"/>
      <c r="AF168" s="182"/>
      <c r="AG168" s="183"/>
      <c r="AH168" s="198"/>
      <c r="AI168" s="198"/>
      <c r="AJ168" s="198"/>
      <c r="AK168" s="196"/>
      <c r="AL168" s="196"/>
      <c r="AM168" s="199"/>
      <c r="AN168" s="196"/>
      <c r="AO168" s="196"/>
      <c r="AP168" s="200"/>
      <c r="AQ168" s="200"/>
      <c r="AR168" s="200"/>
      <c r="AS168" s="201"/>
      <c r="AT168" s="196"/>
      <c r="AU168" s="196"/>
      <c r="AV168" s="196"/>
      <c r="AW168" s="196"/>
      <c r="AX168" s="196"/>
      <c r="AY168" s="196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  <c r="BT168" s="200"/>
      <c r="BU168" s="200"/>
      <c r="BV168" s="200"/>
      <c r="BW168" s="200"/>
      <c r="BX168" s="200"/>
      <c r="BY168" s="200"/>
      <c r="BZ168" s="200"/>
      <c r="CA168" s="200"/>
      <c r="CB168" s="200"/>
      <c r="CC168" s="201"/>
      <c r="CD168" s="200"/>
      <c r="CE168" s="200"/>
      <c r="CF168" s="200"/>
      <c r="CG168" s="200"/>
      <c r="CH168" s="200"/>
      <c r="CI168" s="200"/>
      <c r="CJ168" s="200"/>
      <c r="CK168" s="200"/>
      <c r="CL168" s="200"/>
      <c r="CM168" s="200"/>
      <c r="CN168" s="200"/>
      <c r="CO168" s="200"/>
      <c r="CP168" s="200"/>
      <c r="CQ168" s="200"/>
      <c r="CR168" s="200"/>
      <c r="CS168" s="200"/>
      <c r="CT168" s="200"/>
      <c r="CU168" s="200"/>
      <c r="CV168" s="200"/>
      <c r="CW168" s="200"/>
      <c r="CX168" s="200"/>
      <c r="CY168" s="200"/>
      <c r="CZ168" s="200"/>
      <c r="DA168" s="200"/>
      <c r="DB168" s="200"/>
      <c r="DC168" s="200"/>
      <c r="DD168" s="200"/>
      <c r="DE168" s="200"/>
      <c r="DF168" s="200"/>
      <c r="DG168" s="200"/>
      <c r="DH168" s="200"/>
      <c r="DI168" s="200"/>
      <c r="DJ168" s="200"/>
      <c r="DK168" s="200"/>
      <c r="DL168" s="200"/>
      <c r="DM168" s="200"/>
      <c r="DN168" s="200"/>
      <c r="DO168" s="201"/>
      <c r="DP168" s="196"/>
      <c r="DQ168" s="196"/>
      <c r="DR168" s="196"/>
      <c r="DS168" s="199"/>
      <c r="DT168" s="199"/>
      <c r="DU168" s="199"/>
      <c r="DV168" s="202"/>
      <c r="DW168" s="196"/>
      <c r="DX168" s="196"/>
      <c r="DY168" s="196"/>
      <c r="DZ168" s="199"/>
      <c r="EA168" s="196"/>
      <c r="EB168" s="196"/>
      <c r="EC168" s="196"/>
      <c r="ED168" s="196"/>
      <c r="EE168" s="196"/>
      <c r="EF168" s="196"/>
      <c r="EG168" s="196"/>
      <c r="EH168" s="203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0"/>
      <c r="GF168" s="200"/>
      <c r="GG168" s="200"/>
      <c r="GH168" s="200"/>
      <c r="GI168" s="200"/>
      <c r="GJ168" s="200"/>
      <c r="GK168" s="200"/>
      <c r="GL168" s="200"/>
      <c r="GM168" s="201"/>
      <c r="GN168" s="200"/>
      <c r="GO168" s="201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205"/>
      <c r="HA168" s="206" t="n">
        <v>1</v>
      </c>
      <c r="HB168" s="207" t="str">
        <f aca="false">IF(AK167="","",AK167)</f>
        <v/>
      </c>
      <c r="HC168" s="207" t="str">
        <f aca="false">IF(AL167="","",AL167)</f>
        <v/>
      </c>
      <c r="HD168" s="208" t="str">
        <f aca="false">IF(AM167="","",AM167)</f>
        <v/>
      </c>
      <c r="HE168" s="207" t="str">
        <f aca="false">IF(AN167="","",AN167)</f>
        <v/>
      </c>
      <c r="HF168" s="208" t="str">
        <f aca="false">IF(AO167="","",AO167)</f>
        <v/>
      </c>
      <c r="HG168" s="209" t="str">
        <f aca="false">IF(OR(AH167="",AH167="нет"),"нет","да")</f>
        <v>да</v>
      </c>
      <c r="HH168" s="209" t="str">
        <f aca="false">IF(OR(AI167="",AI167="нет"),"нет","да")</f>
        <v>да</v>
      </c>
      <c r="HI168" s="209" t="str">
        <f aca="false">IF(OR(AJ167="",AJ167="нет"),"нет","да")</f>
        <v>да</v>
      </c>
      <c r="HJ168" s="174"/>
      <c r="HK168" s="174"/>
      <c r="HL168" s="174"/>
      <c r="HM168" s="175" t="s">
        <v>88</v>
      </c>
      <c r="HN168" s="175" t="s">
        <v>88</v>
      </c>
      <c r="HO168" s="175" t="s">
        <v>88</v>
      </c>
      <c r="HP168" s="175" t="s">
        <v>88</v>
      </c>
      <c r="HQ168" s="175" t="s">
        <v>88</v>
      </c>
      <c r="HR168" s="175" t="s">
        <v>88</v>
      </c>
      <c r="HS168" s="175" t="s">
        <v>88</v>
      </c>
      <c r="HT168" s="175" t="s">
        <v>88</v>
      </c>
      <c r="HU168" s="175" t="s">
        <v>88</v>
      </c>
      <c r="HV168" s="175" t="s">
        <v>88</v>
      </c>
      <c r="HW168" s="175" t="s">
        <v>88</v>
      </c>
      <c r="HX168" s="175" t="s">
        <v>88</v>
      </c>
      <c r="HY168" s="174"/>
      <c r="HZ168" s="174"/>
      <c r="IA168" s="174"/>
    </row>
    <row r="169" s="65" customFormat="true" ht="12" hidden="false" customHeight="true" outlineLevel="0" collapsed="false">
      <c r="F169" s="145"/>
      <c r="G169" s="84"/>
      <c r="H169" s="145"/>
      <c r="I169" s="141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7"/>
      <c r="AA169" s="211"/>
      <c r="AB169" s="179"/>
      <c r="AC169" s="180"/>
      <c r="AD169" s="181"/>
      <c r="AE169" s="181"/>
      <c r="AF169" s="182"/>
      <c r="AG169" s="183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  <c r="FV169" s="232"/>
      <c r="FW169" s="232"/>
      <c r="FX169" s="232"/>
      <c r="FY169" s="232"/>
      <c r="FZ169" s="232"/>
      <c r="GA169" s="232"/>
      <c r="GB169" s="232"/>
      <c r="GC169" s="232"/>
      <c r="GD169" s="232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215" t="n">
        <v>1</v>
      </c>
      <c r="HA169" s="216"/>
      <c r="HB169" s="216" t="s">
        <v>573</v>
      </c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7"/>
    </row>
    <row r="170" s="240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  <c r="EY170" s="241"/>
      <c r="EZ170" s="241"/>
      <c r="FA170" s="241"/>
      <c r="FB170" s="241"/>
      <c r="FC170" s="241"/>
      <c r="FD170" s="241"/>
      <c r="FE170" s="241"/>
      <c r="FF170" s="241"/>
      <c r="FG170" s="241"/>
      <c r="FH170" s="241"/>
      <c r="FI170" s="241"/>
      <c r="FJ170" s="241"/>
      <c r="FK170" s="241"/>
      <c r="FL170" s="241"/>
      <c r="FM170" s="241"/>
      <c r="FN170" s="241"/>
      <c r="FO170" s="241"/>
      <c r="FP170" s="241"/>
      <c r="FQ170" s="241"/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  <c r="GC170" s="241"/>
      <c r="GD170" s="241"/>
    </row>
    <row r="171" customFormat="false" ht="12" hidden="false" customHeight="true" outlineLevel="0" collapsed="false"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</row>
    <row r="172" customFormat="false" ht="12" hidden="false" customHeight="true" outlineLevel="0" collapsed="false"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</row>
    <row r="173" customFormat="false" ht="12" hidden="false" customHeight="true" outlineLevel="0" collapsed="false"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</row>
    <row r="174" customFormat="false" ht="12" hidden="false" customHeight="true" outlineLevel="0" collapsed="false"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</row>
    <row r="175" customFormat="false" ht="11.25" hidden="false" customHeight="false" outlineLevel="0" collapsed="false"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</row>
    <row r="176" customFormat="false" ht="11.25" hidden="false" customHeight="false" outlineLevel="0" collapsed="false"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</row>
    <row r="177" customFormat="false" ht="11.25" hidden="false" customHeight="false" outlineLevel="0" collapsed="false"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</row>
    <row r="178" customFormat="false" ht="11.25" hidden="false" customHeight="false" outlineLevel="0" collapsed="false"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</row>
    <row r="179" customFormat="false" ht="11.25" hidden="false" customHeight="false" outlineLevel="0" collapsed="false"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</row>
    <row r="180" customFormat="false" ht="11.25" hidden="false" customHeight="true" outlineLevel="0" collapsed="false">
      <c r="G180" s="144" t="s">
        <v>606</v>
      </c>
      <c r="H180" s="144"/>
      <c r="I180" s="144"/>
      <c r="J180" s="144"/>
      <c r="K180" s="144"/>
      <c r="L180" s="144"/>
      <c r="M180" s="144"/>
      <c r="N180" s="176"/>
      <c r="O180" s="176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</row>
    <row r="181" s="65" customFormat="true" ht="54" hidden="false" customHeight="true" outlineLevel="0" collapsed="false">
      <c r="F181" s="145"/>
      <c r="G181" s="84"/>
      <c r="H181" s="145"/>
      <c r="I181" s="141"/>
      <c r="J181" s="176"/>
      <c r="K181" s="176"/>
      <c r="L181" s="176"/>
      <c r="M181" s="176"/>
      <c r="N181" s="176"/>
      <c r="O181" s="176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7" t="s">
        <v>572</v>
      </c>
      <c r="AA181" s="178" t="s">
        <v>564</v>
      </c>
      <c r="AB181" s="179"/>
      <c r="AC181" s="180"/>
      <c r="AD181" s="181"/>
      <c r="AE181" s="181"/>
      <c r="AF181" s="182"/>
      <c r="AG181" s="183"/>
      <c r="AH181" s="239"/>
      <c r="AI181" s="198"/>
      <c r="AJ181" s="198"/>
      <c r="AK181" s="196"/>
      <c r="AL181" s="196"/>
      <c r="AM181" s="199"/>
      <c r="AN181" s="196"/>
      <c r="AO181" s="196"/>
      <c r="AP181" s="200"/>
      <c r="AQ181" s="200"/>
      <c r="AR181" s="200"/>
      <c r="AS181" s="189"/>
      <c r="AT181" s="196"/>
      <c r="AU181" s="196"/>
      <c r="AV181" s="196"/>
      <c r="AW181" s="196"/>
      <c r="AX181" s="196"/>
      <c r="AY181" s="196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189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189"/>
      <c r="DP181" s="196"/>
      <c r="DQ181" s="196"/>
      <c r="DR181" s="196"/>
      <c r="DS181" s="199"/>
      <c r="DT181" s="199"/>
      <c r="DU181" s="199"/>
      <c r="DV181" s="202"/>
      <c r="DW181" s="196"/>
      <c r="DX181" s="196"/>
      <c r="DY181" s="196"/>
      <c r="DZ181" s="199"/>
      <c r="EA181" s="196"/>
      <c r="EB181" s="196"/>
      <c r="EC181" s="196"/>
      <c r="ED181" s="196"/>
      <c r="EE181" s="196"/>
      <c r="EF181" s="196"/>
      <c r="EG181" s="196"/>
      <c r="EH181" s="203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0"/>
      <c r="GF181" s="200"/>
      <c r="GG181" s="200"/>
      <c r="GH181" s="200"/>
      <c r="GI181" s="200"/>
      <c r="GJ181" s="200"/>
      <c r="GK181" s="200"/>
      <c r="GL181" s="200"/>
      <c r="GM181" s="189"/>
      <c r="GN181" s="200"/>
      <c r="GO181" s="189"/>
      <c r="GP181" s="18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3"/>
      <c r="HA181" s="194"/>
      <c r="HB181" s="196"/>
      <c r="HC181" s="196"/>
      <c r="HD181" s="196"/>
      <c r="HE181" s="196"/>
      <c r="HF181" s="196"/>
      <c r="HG181" s="196"/>
      <c r="HH181" s="196"/>
      <c r="HI181" s="220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</row>
    <row r="182" s="65" customFormat="true" ht="12" hidden="false" customHeight="true" outlineLevel="0" collapsed="false">
      <c r="F182" s="145"/>
      <c r="G182" s="84"/>
      <c r="H182" s="145"/>
      <c r="I182" s="141"/>
      <c r="J182" s="176"/>
      <c r="K182" s="176"/>
      <c r="L182" s="176"/>
      <c r="M182" s="176"/>
      <c r="N182" s="176"/>
      <c r="O182" s="176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7"/>
      <c r="AA182" s="197"/>
      <c r="AB182" s="179"/>
      <c r="AC182" s="180"/>
      <c r="AD182" s="181"/>
      <c r="AE182" s="181"/>
      <c r="AF182" s="182"/>
      <c r="AG182" s="183"/>
      <c r="AH182" s="198"/>
      <c r="AI182" s="198"/>
      <c r="AJ182" s="198"/>
      <c r="AK182" s="196"/>
      <c r="AL182" s="196"/>
      <c r="AM182" s="199"/>
      <c r="AN182" s="196"/>
      <c r="AO182" s="196"/>
      <c r="AP182" s="200"/>
      <c r="AQ182" s="200"/>
      <c r="AR182" s="200"/>
      <c r="AS182" s="201"/>
      <c r="AT182" s="196"/>
      <c r="AU182" s="196"/>
      <c r="AV182" s="196"/>
      <c r="AW182" s="196"/>
      <c r="AX182" s="196"/>
      <c r="AY182" s="196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1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1"/>
      <c r="DP182" s="196"/>
      <c r="DQ182" s="196"/>
      <c r="DR182" s="196"/>
      <c r="DS182" s="199"/>
      <c r="DT182" s="199"/>
      <c r="DU182" s="199"/>
      <c r="DV182" s="202"/>
      <c r="DW182" s="196"/>
      <c r="DX182" s="196"/>
      <c r="DY182" s="196"/>
      <c r="DZ182" s="199"/>
      <c r="EA182" s="196"/>
      <c r="EB182" s="196"/>
      <c r="EC182" s="196"/>
      <c r="ED182" s="196"/>
      <c r="EE182" s="196"/>
      <c r="EF182" s="196"/>
      <c r="EG182" s="196"/>
      <c r="EH182" s="203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0"/>
      <c r="GF182" s="200"/>
      <c r="GG182" s="200"/>
      <c r="GH182" s="200"/>
      <c r="GI182" s="200"/>
      <c r="GJ182" s="200"/>
      <c r="GK182" s="200"/>
      <c r="GL182" s="200"/>
      <c r="GM182" s="201"/>
      <c r="GN182" s="200"/>
      <c r="GO182" s="201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205"/>
      <c r="HA182" s="206" t="n">
        <v>1</v>
      </c>
      <c r="HB182" s="207" t="str">
        <f aca="false">IF(AK181="","",AK181)</f>
        <v/>
      </c>
      <c r="HC182" s="207" t="str">
        <f aca="false">IF(AL181="","",AL181)</f>
        <v/>
      </c>
      <c r="HD182" s="208" t="str">
        <f aca="false">IF(AM181="","",AM181)</f>
        <v/>
      </c>
      <c r="HE182" s="207" t="str">
        <f aca="false">IF(AN181="","",AN181)</f>
        <v/>
      </c>
      <c r="HF182" s="208" t="str">
        <f aca="false">IF(AO181="","",AO181)</f>
        <v/>
      </c>
      <c r="HG182" s="209" t="str">
        <f aca="false">IF(OR(AH181="",AH181="нет"),"нет","да")</f>
        <v>нет</v>
      </c>
      <c r="HH182" s="209" t="str">
        <f aca="false">IF(OR(AI181="",AI181="нет"),"нет","да")</f>
        <v>нет</v>
      </c>
      <c r="HI182" s="209" t="str">
        <f aca="false">IF(OR(AJ181="",AJ181="нет"),"нет","да")</f>
        <v>нет</v>
      </c>
      <c r="HJ182" s="174"/>
      <c r="HK182" s="174"/>
      <c r="HL182" s="174"/>
      <c r="HM182" s="175" t="s">
        <v>88</v>
      </c>
      <c r="HN182" s="175" t="s">
        <v>88</v>
      </c>
      <c r="HO182" s="175" t="s">
        <v>88</v>
      </c>
      <c r="HP182" s="175" t="s">
        <v>88</v>
      </c>
      <c r="HQ182" s="175" t="s">
        <v>88</v>
      </c>
      <c r="HR182" s="175" t="s">
        <v>88</v>
      </c>
      <c r="HS182" s="175" t="s">
        <v>88</v>
      </c>
      <c r="HT182" s="175" t="s">
        <v>88</v>
      </c>
      <c r="HU182" s="175" t="s">
        <v>88</v>
      </c>
      <c r="HV182" s="175" t="s">
        <v>88</v>
      </c>
      <c r="HW182" s="175" t="s">
        <v>88</v>
      </c>
      <c r="HX182" s="175" t="s">
        <v>88</v>
      </c>
      <c r="HY182" s="174"/>
      <c r="HZ182" s="174"/>
      <c r="IA182" s="174"/>
    </row>
    <row r="183" s="65" customFormat="true" ht="12" hidden="false" customHeight="true" outlineLevel="0" collapsed="false">
      <c r="F183" s="145"/>
      <c r="G183" s="84"/>
      <c r="H183" s="145"/>
      <c r="I183" s="141"/>
      <c r="J183" s="176"/>
      <c r="K183" s="176"/>
      <c r="L183" s="176"/>
      <c r="M183" s="176"/>
      <c r="N183" s="176"/>
      <c r="O183" s="176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7"/>
      <c r="AA183" s="211"/>
      <c r="AB183" s="179"/>
      <c r="AC183" s="180"/>
      <c r="AD183" s="181"/>
      <c r="AE183" s="181"/>
      <c r="AF183" s="182"/>
      <c r="AG183" s="183"/>
      <c r="AH183" s="212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165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165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165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5" t="n">
        <v>1</v>
      </c>
      <c r="HA183" s="216"/>
      <c r="HB183" s="216" t="s">
        <v>573</v>
      </c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7"/>
    </row>
    <row r="184" customFormat="false" ht="11.25" hidden="false" customHeight="false" outlineLevel="0" collapsed="false">
      <c r="J184" s="176"/>
      <c r="K184" s="176"/>
      <c r="L184" s="176"/>
      <c r="M184" s="176"/>
      <c r="N184" s="176"/>
      <c r="O184" s="176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</row>
    <row r="185" customFormat="false" ht="11.25" hidden="false" customHeight="false" outlineLevel="0" collapsed="false">
      <c r="J185" s="176"/>
      <c r="K185" s="176"/>
      <c r="L185" s="176"/>
      <c r="M185" s="176"/>
      <c r="N185" s="176"/>
      <c r="O185" s="176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</row>
    <row r="186" customFormat="false" ht="11.25" hidden="false" customHeight="false" outlineLevel="0" collapsed="false">
      <c r="J186" s="176"/>
      <c r="K186" s="176"/>
      <c r="L186" s="176"/>
      <c r="M186" s="176"/>
      <c r="N186" s="176"/>
      <c r="O186" s="176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</row>
    <row r="187" customFormat="false" ht="11.25" hidden="false" customHeight="true" outlineLevel="0" collapsed="false">
      <c r="G187" s="218" t="s">
        <v>607</v>
      </c>
      <c r="H187" s="218"/>
      <c r="I187" s="218"/>
      <c r="J187" s="218"/>
      <c r="K187" s="218"/>
      <c r="L187" s="218"/>
      <c r="M187" s="218"/>
      <c r="N187" s="176"/>
      <c r="O187" s="176"/>
      <c r="AA187" s="0"/>
      <c r="AB187" s="0"/>
      <c r="AC187" s="0"/>
      <c r="AD187" s="0"/>
      <c r="AE187" s="0"/>
      <c r="AF187" s="0"/>
      <c r="AH187" s="219" t="s">
        <v>608</v>
      </c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5"/>
      <c r="G188" s="84"/>
      <c r="H188" s="145"/>
      <c r="I188" s="141"/>
      <c r="J188" s="176"/>
      <c r="K188" s="176"/>
      <c r="L188" s="176"/>
      <c r="M188" s="176"/>
      <c r="N188" s="176"/>
      <c r="O188" s="176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7" t="s">
        <v>572</v>
      </c>
      <c r="AA188" s="178" t="s">
        <v>564</v>
      </c>
      <c r="AB188" s="179"/>
      <c r="AC188" s="180"/>
      <c r="AD188" s="181"/>
      <c r="AE188" s="181"/>
      <c r="AF188" s="182"/>
      <c r="AG188" s="183"/>
      <c r="AH188" s="239"/>
      <c r="AI188" s="198"/>
      <c r="AJ188" s="198"/>
      <c r="AK188" s="196"/>
      <c r="AL188" s="196"/>
      <c r="AM188" s="199"/>
      <c r="AN188" s="196"/>
      <c r="AO188" s="196"/>
      <c r="AP188" s="200"/>
      <c r="AQ188" s="200"/>
      <c r="AR188" s="200"/>
      <c r="AS188" s="189"/>
      <c r="AT188" s="196"/>
      <c r="AU188" s="196"/>
      <c r="AV188" s="196"/>
      <c r="AW188" s="196"/>
      <c r="AX188" s="196"/>
      <c r="AY188" s="196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189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0"/>
      <c r="CW188" s="200"/>
      <c r="CX188" s="200"/>
      <c r="CY188" s="200"/>
      <c r="CZ188" s="200"/>
      <c r="DA188" s="200"/>
      <c r="DB188" s="200"/>
      <c r="DC188" s="200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189"/>
      <c r="DP188" s="196"/>
      <c r="DQ188" s="196"/>
      <c r="DR188" s="196"/>
      <c r="DS188" s="199"/>
      <c r="DT188" s="199"/>
      <c r="DU188" s="199"/>
      <c r="DV188" s="202"/>
      <c r="DW188" s="196"/>
      <c r="DX188" s="196"/>
      <c r="DY188" s="196"/>
      <c r="DZ188" s="199"/>
      <c r="EA188" s="196"/>
      <c r="EB188" s="196"/>
      <c r="EC188" s="196"/>
      <c r="ED188" s="196"/>
      <c r="EE188" s="196"/>
      <c r="EF188" s="196"/>
      <c r="EG188" s="196"/>
      <c r="EH188" s="203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0"/>
      <c r="GF188" s="200"/>
      <c r="GG188" s="200"/>
      <c r="GH188" s="200"/>
      <c r="GI188" s="200"/>
      <c r="GJ188" s="200"/>
      <c r="GK188" s="200"/>
      <c r="GL188" s="200"/>
      <c r="GM188" s="189"/>
      <c r="GN188" s="200"/>
      <c r="GO188" s="189"/>
      <c r="GP188" s="18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3"/>
      <c r="HA188" s="194"/>
      <c r="HB188" s="196"/>
      <c r="HC188" s="196"/>
      <c r="HD188" s="196"/>
      <c r="HE188" s="196"/>
      <c r="HF188" s="196"/>
      <c r="HG188" s="196"/>
      <c r="HH188" s="196"/>
      <c r="HI188" s="220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</row>
    <row r="189" s="65" customFormat="true" ht="12" hidden="false" customHeight="true" outlineLevel="0" collapsed="false">
      <c r="F189" s="145"/>
      <c r="G189" s="84"/>
      <c r="H189" s="145"/>
      <c r="I189" s="141"/>
      <c r="J189" s="176"/>
      <c r="K189" s="176"/>
      <c r="L189" s="176"/>
      <c r="M189" s="176"/>
      <c r="N189" s="176"/>
      <c r="O189" s="176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7"/>
      <c r="AA189" s="197"/>
      <c r="AB189" s="179"/>
      <c r="AC189" s="180"/>
      <c r="AD189" s="181"/>
      <c r="AE189" s="181"/>
      <c r="AF189" s="182"/>
      <c r="AG189" s="183"/>
      <c r="AH189" s="198"/>
      <c r="AI189" s="198"/>
      <c r="AJ189" s="198"/>
      <c r="AK189" s="196"/>
      <c r="AL189" s="196"/>
      <c r="AM189" s="199"/>
      <c r="AN189" s="196"/>
      <c r="AO189" s="196"/>
      <c r="AP189" s="200"/>
      <c r="AQ189" s="200"/>
      <c r="AR189" s="200"/>
      <c r="AS189" s="201"/>
      <c r="AT189" s="196"/>
      <c r="AU189" s="196"/>
      <c r="AV189" s="196"/>
      <c r="AW189" s="196"/>
      <c r="AX189" s="196"/>
      <c r="AY189" s="196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1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  <c r="CR189" s="200"/>
      <c r="CS189" s="200"/>
      <c r="CT189" s="200"/>
      <c r="CU189" s="200"/>
      <c r="CV189" s="200"/>
      <c r="CW189" s="200"/>
      <c r="CX189" s="200"/>
      <c r="CY189" s="200"/>
      <c r="CZ189" s="200"/>
      <c r="DA189" s="200"/>
      <c r="DB189" s="200"/>
      <c r="DC189" s="200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1"/>
      <c r="DP189" s="196"/>
      <c r="DQ189" s="196"/>
      <c r="DR189" s="196"/>
      <c r="DS189" s="199"/>
      <c r="DT189" s="199"/>
      <c r="DU189" s="199"/>
      <c r="DV189" s="202"/>
      <c r="DW189" s="196"/>
      <c r="DX189" s="196"/>
      <c r="DY189" s="196"/>
      <c r="DZ189" s="199"/>
      <c r="EA189" s="196"/>
      <c r="EB189" s="196"/>
      <c r="EC189" s="196"/>
      <c r="ED189" s="196"/>
      <c r="EE189" s="196"/>
      <c r="EF189" s="196"/>
      <c r="EG189" s="196"/>
      <c r="EH189" s="203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0"/>
      <c r="GF189" s="200"/>
      <c r="GG189" s="200"/>
      <c r="GH189" s="200"/>
      <c r="GI189" s="200"/>
      <c r="GJ189" s="200"/>
      <c r="GK189" s="200"/>
      <c r="GL189" s="200"/>
      <c r="GM189" s="201"/>
      <c r="GN189" s="200"/>
      <c r="GO189" s="201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205"/>
      <c r="HA189" s="206" t="n">
        <v>1</v>
      </c>
      <c r="HB189" s="207" t="str">
        <f aca="false">IF(AK188="","",AK188)</f>
        <v/>
      </c>
      <c r="HC189" s="207" t="str">
        <f aca="false">IF(AL188="","",AL188)</f>
        <v/>
      </c>
      <c r="HD189" s="208" t="str">
        <f aca="false">IF(AM188="","",AM188)</f>
        <v/>
      </c>
      <c r="HE189" s="207" t="str">
        <f aca="false">IF(AN188="","",AN188)</f>
        <v/>
      </c>
      <c r="HF189" s="208" t="str">
        <f aca="false">IF(AO188="","",AO188)</f>
        <v/>
      </c>
      <c r="HG189" s="209" t="str">
        <f aca="false">IF(OR(AH188="",AH188="нет"),"нет","да")</f>
        <v>нет</v>
      </c>
      <c r="HH189" s="209" t="str">
        <f aca="false">IF(OR(AI188="",AI188="нет"),"нет","да")</f>
        <v>нет</v>
      </c>
      <c r="HI189" s="209" t="str">
        <f aca="false">IF(OR(AJ188="",AJ188="нет"),"нет","да")</f>
        <v>нет</v>
      </c>
      <c r="HJ189" s="174"/>
      <c r="HK189" s="174"/>
      <c r="HL189" s="174"/>
      <c r="HM189" s="175" t="s">
        <v>88</v>
      </c>
      <c r="HN189" s="175" t="s">
        <v>88</v>
      </c>
      <c r="HO189" s="175" t="s">
        <v>88</v>
      </c>
      <c r="HP189" s="175" t="s">
        <v>88</v>
      </c>
      <c r="HQ189" s="175" t="s">
        <v>88</v>
      </c>
      <c r="HR189" s="175" t="s">
        <v>88</v>
      </c>
      <c r="HS189" s="175" t="s">
        <v>88</v>
      </c>
      <c r="HT189" s="175" t="s">
        <v>88</v>
      </c>
      <c r="HU189" s="175" t="s">
        <v>88</v>
      </c>
      <c r="HV189" s="175" t="s">
        <v>88</v>
      </c>
      <c r="HW189" s="175" t="s">
        <v>88</v>
      </c>
      <c r="HX189" s="175" t="s">
        <v>88</v>
      </c>
      <c r="HY189" s="174"/>
      <c r="HZ189" s="174"/>
      <c r="IA189" s="174"/>
    </row>
    <row r="190" s="65" customFormat="true" ht="12" hidden="false" customHeight="true" outlineLevel="0" collapsed="false">
      <c r="F190" s="145"/>
      <c r="G190" s="84"/>
      <c r="H190" s="145"/>
      <c r="I190" s="141"/>
      <c r="J190" s="176"/>
      <c r="K190" s="176"/>
      <c r="L190" s="176"/>
      <c r="M190" s="176"/>
      <c r="N190" s="176"/>
      <c r="O190" s="176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7"/>
      <c r="AA190" s="211"/>
      <c r="AB190" s="179"/>
      <c r="AC190" s="180"/>
      <c r="AD190" s="181"/>
      <c r="AE190" s="181"/>
      <c r="AF190" s="182"/>
      <c r="AG190" s="183"/>
      <c r="AH190" s="212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165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165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165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165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5" t="n">
        <v>1</v>
      </c>
      <c r="HA190" s="216"/>
      <c r="HB190" s="216" t="s">
        <v>573</v>
      </c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7"/>
    </row>
    <row r="191" customFormat="false" ht="11.25" hidden="false" customHeight="false" outlineLevel="0" collapsed="false">
      <c r="J191" s="176"/>
      <c r="K191" s="176"/>
      <c r="L191" s="176"/>
      <c r="M191" s="176"/>
      <c r="N191" s="176"/>
      <c r="O191" s="176"/>
      <c r="AA191" s="0"/>
      <c r="AB191" s="0"/>
      <c r="AC191" s="0"/>
      <c r="AD191" s="0"/>
      <c r="AE191" s="0"/>
      <c r="AF191" s="0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</row>
    <row r="192" customFormat="false" ht="11.25" hidden="false" customHeight="false" outlineLevel="0" collapsed="false">
      <c r="J192" s="176"/>
      <c r="K192" s="176"/>
      <c r="L192" s="176"/>
      <c r="M192" s="176"/>
      <c r="N192" s="176"/>
      <c r="O192" s="176"/>
      <c r="AA192" s="0"/>
      <c r="AB192" s="0"/>
      <c r="AC192" s="0"/>
      <c r="AD192" s="0"/>
      <c r="AE192" s="0"/>
      <c r="AF192" s="0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</row>
    <row r="193" customFormat="false" ht="11.25" hidden="false" customHeight="false" outlineLevel="0" collapsed="false">
      <c r="J193" s="176"/>
      <c r="K193" s="176"/>
      <c r="L193" s="176"/>
      <c r="M193" s="176"/>
      <c r="N193" s="176"/>
      <c r="O193" s="176"/>
      <c r="AA193" s="0"/>
      <c r="AB193" s="0"/>
      <c r="AC193" s="0"/>
      <c r="AD193" s="0"/>
      <c r="AE193" s="0"/>
      <c r="AF193" s="0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</row>
    <row r="194" customFormat="false" ht="11.25" hidden="false" customHeight="true" outlineLevel="0" collapsed="false">
      <c r="G194" s="218" t="s">
        <v>609</v>
      </c>
      <c r="H194" s="218"/>
      <c r="I194" s="218"/>
      <c r="J194" s="218"/>
      <c r="K194" s="218"/>
      <c r="L194" s="218"/>
      <c r="M194" s="218"/>
      <c r="N194" s="176"/>
      <c r="O194" s="176"/>
      <c r="AA194" s="0"/>
      <c r="AB194" s="0"/>
      <c r="AC194" s="0"/>
      <c r="AD194" s="0"/>
      <c r="AE194" s="0"/>
      <c r="AF194" s="0"/>
      <c r="AH194" s="219" t="s">
        <v>610</v>
      </c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5"/>
      <c r="G195" s="84"/>
      <c r="H195" s="145"/>
      <c r="I195" s="141"/>
      <c r="J195" s="176"/>
      <c r="K195" s="176"/>
      <c r="L195" s="176"/>
      <c r="M195" s="176"/>
      <c r="N195" s="176"/>
      <c r="O195" s="176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7" t="s">
        <v>572</v>
      </c>
      <c r="AA195" s="178" t="s">
        <v>564</v>
      </c>
      <c r="AB195" s="179"/>
      <c r="AC195" s="180"/>
      <c r="AD195" s="181"/>
      <c r="AE195" s="181"/>
      <c r="AF195" s="182"/>
      <c r="AG195" s="183" t="s">
        <v>157</v>
      </c>
      <c r="AH195" s="221" t="s">
        <v>97</v>
      </c>
      <c r="AI195" s="221" t="s">
        <v>26</v>
      </c>
      <c r="AJ195" s="221" t="s">
        <v>26</v>
      </c>
      <c r="AK195" s="222"/>
      <c r="AL195" s="222"/>
      <c r="AM195" s="221"/>
      <c r="AN195" s="222"/>
      <c r="AO195" s="221"/>
      <c r="AP195" s="222"/>
      <c r="AQ195" s="222"/>
      <c r="AR195" s="196"/>
      <c r="AS195" s="189"/>
      <c r="AT195" s="223"/>
      <c r="AU195" s="223"/>
      <c r="AV195" s="196"/>
      <c r="AW195" s="222"/>
      <c r="AX195" s="196"/>
      <c r="AY195" s="196"/>
      <c r="AZ195" s="196"/>
      <c r="BA195" s="196"/>
      <c r="BB195" s="196"/>
      <c r="BC195" s="223"/>
      <c r="BD195" s="23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189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  <c r="CR195" s="200"/>
      <c r="CS195" s="200"/>
      <c r="CT195" s="200"/>
      <c r="CU195" s="200"/>
      <c r="CV195" s="200"/>
      <c r="CW195" s="200"/>
      <c r="CX195" s="200"/>
      <c r="CY195" s="200"/>
      <c r="CZ195" s="200"/>
      <c r="DA195" s="200"/>
      <c r="DB195" s="200"/>
      <c r="DC195" s="200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189"/>
      <c r="DP195" s="196"/>
      <c r="DQ195" s="196"/>
      <c r="DR195" s="196"/>
      <c r="DS195" s="199"/>
      <c r="DT195" s="199"/>
      <c r="DU195" s="199"/>
      <c r="DV195" s="202"/>
      <c r="DW195" s="196"/>
      <c r="DX195" s="196"/>
      <c r="DY195" s="196"/>
      <c r="DZ195" s="199"/>
      <c r="EA195" s="196"/>
      <c r="EB195" s="196"/>
      <c r="EC195" s="196"/>
      <c r="ED195" s="196"/>
      <c r="EE195" s="196"/>
      <c r="EF195" s="196"/>
      <c r="EG195" s="196"/>
      <c r="EH195" s="203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0"/>
      <c r="GF195" s="200"/>
      <c r="GG195" s="200"/>
      <c r="GH195" s="200"/>
      <c r="GI195" s="200"/>
      <c r="GJ195" s="200"/>
      <c r="GK195" s="200"/>
      <c r="GL195" s="200"/>
      <c r="GM195" s="189"/>
      <c r="GN195" s="231" t="s">
        <v>579</v>
      </c>
      <c r="GO195" s="189"/>
      <c r="GP195" s="231"/>
      <c r="GQ195" s="231"/>
      <c r="GR195" s="231"/>
      <c r="GS195" s="196"/>
      <c r="GT195" s="196"/>
      <c r="GU195" s="222"/>
      <c r="GV195" s="222"/>
      <c r="GW195" s="222"/>
      <c r="GX195" s="222"/>
      <c r="GY195" s="222"/>
      <c r="GZ195" s="193"/>
      <c r="HA195" s="194"/>
      <c r="HB195" s="196"/>
      <c r="HC195" s="196"/>
      <c r="HD195" s="196"/>
      <c r="HE195" s="196"/>
      <c r="HF195" s="196"/>
      <c r="HG195" s="196"/>
      <c r="HH195" s="196"/>
      <c r="HI195" s="220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</row>
    <row r="196" s="65" customFormat="true" ht="12" hidden="false" customHeight="true" outlineLevel="0" collapsed="false">
      <c r="F196" s="145"/>
      <c r="G196" s="84"/>
      <c r="H196" s="145"/>
      <c r="I196" s="141"/>
      <c r="J196" s="176"/>
      <c r="K196" s="176"/>
      <c r="L196" s="176"/>
      <c r="M196" s="176"/>
      <c r="N196" s="176"/>
      <c r="O196" s="176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7"/>
      <c r="AA196" s="197"/>
      <c r="AB196" s="179"/>
      <c r="AC196" s="180"/>
      <c r="AD196" s="181"/>
      <c r="AE196" s="181"/>
      <c r="AF196" s="182"/>
      <c r="AG196" s="183"/>
      <c r="AH196" s="198"/>
      <c r="AI196" s="198"/>
      <c r="AJ196" s="198"/>
      <c r="AK196" s="196"/>
      <c r="AL196" s="196"/>
      <c r="AM196" s="199"/>
      <c r="AN196" s="196"/>
      <c r="AO196" s="196"/>
      <c r="AP196" s="200"/>
      <c r="AQ196" s="200"/>
      <c r="AR196" s="200"/>
      <c r="AS196" s="201"/>
      <c r="AT196" s="196"/>
      <c r="AU196" s="196"/>
      <c r="AV196" s="196"/>
      <c r="AW196" s="196"/>
      <c r="AX196" s="196"/>
      <c r="AY196" s="196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1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1"/>
      <c r="DP196" s="196"/>
      <c r="DQ196" s="196"/>
      <c r="DR196" s="196"/>
      <c r="DS196" s="199"/>
      <c r="DT196" s="199"/>
      <c r="DU196" s="199"/>
      <c r="DV196" s="202"/>
      <c r="DW196" s="196"/>
      <c r="DX196" s="196"/>
      <c r="DY196" s="196"/>
      <c r="DZ196" s="199"/>
      <c r="EA196" s="196"/>
      <c r="EB196" s="196"/>
      <c r="EC196" s="196"/>
      <c r="ED196" s="196"/>
      <c r="EE196" s="196"/>
      <c r="EF196" s="196"/>
      <c r="EG196" s="196"/>
      <c r="EH196" s="203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0"/>
      <c r="GF196" s="200"/>
      <c r="GG196" s="200"/>
      <c r="GH196" s="200"/>
      <c r="GI196" s="200"/>
      <c r="GJ196" s="200"/>
      <c r="GK196" s="200"/>
      <c r="GL196" s="200"/>
      <c r="GM196" s="201"/>
      <c r="GN196" s="200"/>
      <c r="GO196" s="201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205"/>
      <c r="HA196" s="206" t="n">
        <v>1</v>
      </c>
      <c r="HB196" s="207" t="str">
        <f aca="false">IF(AK195="","",AK195)</f>
        <v/>
      </c>
      <c r="HC196" s="207" t="str">
        <f aca="false">IF(AL195="","",AL195)</f>
        <v/>
      </c>
      <c r="HD196" s="208" t="str">
        <f aca="false">IF(AM195="","",AM195)</f>
        <v/>
      </c>
      <c r="HE196" s="207" t="str">
        <f aca="false">IF(AN195="","",AN195)</f>
        <v/>
      </c>
      <c r="HF196" s="208" t="str">
        <f aca="false">IF(AO195="","",AO195)</f>
        <v/>
      </c>
      <c r="HG196" s="209" t="str">
        <f aca="false">IF(OR(AH195="",AH195="нет"),"нет","да")</f>
        <v>да</v>
      </c>
      <c r="HH196" s="209" t="str">
        <f aca="false">IF(OR(AI195="",AI195="нет"),"нет","да")</f>
        <v>нет</v>
      </c>
      <c r="HI196" s="209" t="str">
        <f aca="false">IF(OR(AJ195="",AJ195="нет"),"нет","да")</f>
        <v>нет</v>
      </c>
      <c r="HJ196" s="174"/>
      <c r="HK196" s="174"/>
      <c r="HL196" s="174"/>
      <c r="HM196" s="175" t="s">
        <v>88</v>
      </c>
      <c r="HN196" s="175" t="s">
        <v>88</v>
      </c>
      <c r="HO196" s="175" t="s">
        <v>88</v>
      </c>
      <c r="HP196" s="175" t="s">
        <v>88</v>
      </c>
      <c r="HQ196" s="175" t="s">
        <v>88</v>
      </c>
      <c r="HR196" s="175" t="s">
        <v>88</v>
      </c>
      <c r="HS196" s="175" t="s">
        <v>88</v>
      </c>
      <c r="HT196" s="175" t="s">
        <v>88</v>
      </c>
      <c r="HU196" s="175" t="s">
        <v>88</v>
      </c>
      <c r="HV196" s="175" t="s">
        <v>88</v>
      </c>
      <c r="HW196" s="175" t="s">
        <v>88</v>
      </c>
      <c r="HX196" s="175" t="s">
        <v>88</v>
      </c>
      <c r="HY196" s="174"/>
      <c r="HZ196" s="174"/>
      <c r="IA196" s="174"/>
    </row>
    <row r="197" s="65" customFormat="true" ht="12" hidden="false" customHeight="true" outlineLevel="0" collapsed="false">
      <c r="F197" s="145"/>
      <c r="G197" s="84"/>
      <c r="H197" s="145"/>
      <c r="I197" s="141"/>
      <c r="J197" s="176"/>
      <c r="K197" s="176"/>
      <c r="L197" s="176"/>
      <c r="M197" s="176"/>
      <c r="N197" s="176"/>
      <c r="O197" s="176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7"/>
      <c r="AA197" s="211"/>
      <c r="AB197" s="179"/>
      <c r="AC197" s="180"/>
      <c r="AD197" s="181"/>
      <c r="AE197" s="181"/>
      <c r="AF197" s="182"/>
      <c r="AG197" s="183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213"/>
      <c r="AW197" s="165"/>
      <c r="AX197" s="165"/>
      <c r="AY197" s="213"/>
      <c r="AZ197" s="213"/>
      <c r="BA197" s="213"/>
      <c r="BB197" s="213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215" t="n">
        <v>1</v>
      </c>
      <c r="HA197" s="216"/>
      <c r="HB197" s="216" t="s">
        <v>573</v>
      </c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7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8" t="s">
        <v>611</v>
      </c>
      <c r="H200" s="218"/>
      <c r="I200" s="218"/>
      <c r="J200" s="218"/>
      <c r="K200" s="218"/>
      <c r="L200" s="218"/>
      <c r="M200" s="218"/>
      <c r="AA200" s="0"/>
      <c r="AB200" s="0"/>
      <c r="AC200" s="0"/>
      <c r="AD200" s="0"/>
      <c r="AE200" s="0"/>
      <c r="AF200" s="0"/>
      <c r="AH200" s="219" t="s">
        <v>612</v>
      </c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5"/>
      <c r="G201" s="84"/>
      <c r="H201" s="145"/>
      <c r="I201" s="141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7" t="s">
        <v>572</v>
      </c>
      <c r="AA201" s="178" t="s">
        <v>564</v>
      </c>
      <c r="AB201" s="179"/>
      <c r="AC201" s="180"/>
      <c r="AD201" s="181"/>
      <c r="AE201" s="181"/>
      <c r="AF201" s="182"/>
      <c r="AG201" s="183" t="s">
        <v>164</v>
      </c>
      <c r="AH201" s="221" t="s">
        <v>26</v>
      </c>
      <c r="AI201" s="221" t="s">
        <v>26</v>
      </c>
      <c r="AJ201" s="221" t="s">
        <v>97</v>
      </c>
      <c r="AK201" s="222"/>
      <c r="AL201" s="222"/>
      <c r="AM201" s="221"/>
      <c r="AN201" s="222"/>
      <c r="AO201" s="221"/>
      <c r="AP201" s="222"/>
      <c r="AQ201" s="222"/>
      <c r="AR201" s="196"/>
      <c r="AS201" s="189"/>
      <c r="AT201" s="196"/>
      <c r="AU201" s="196"/>
      <c r="AV201" s="196"/>
      <c r="AW201" s="196"/>
      <c r="AX201" s="196"/>
      <c r="AY201" s="196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  <c r="BT201" s="200"/>
      <c r="BU201" s="200"/>
      <c r="BV201" s="200"/>
      <c r="BW201" s="200"/>
      <c r="BX201" s="200"/>
      <c r="BY201" s="200"/>
      <c r="BZ201" s="200"/>
      <c r="CA201" s="200"/>
      <c r="CB201" s="200"/>
      <c r="CC201" s="189"/>
      <c r="CD201" s="200"/>
      <c r="CE201" s="200"/>
      <c r="CF201" s="200"/>
      <c r="CG201" s="200"/>
      <c r="CH201" s="200"/>
      <c r="CI201" s="200"/>
      <c r="CJ201" s="200"/>
      <c r="CK201" s="200"/>
      <c r="CL201" s="200"/>
      <c r="CM201" s="200"/>
      <c r="CN201" s="200"/>
      <c r="CO201" s="200"/>
      <c r="CP201" s="200"/>
      <c r="CQ201" s="200"/>
      <c r="CR201" s="200"/>
      <c r="CS201" s="200"/>
      <c r="CT201" s="200"/>
      <c r="CU201" s="200"/>
      <c r="CV201" s="200"/>
      <c r="CW201" s="200"/>
      <c r="CX201" s="200"/>
      <c r="CY201" s="200"/>
      <c r="CZ201" s="200"/>
      <c r="DA201" s="200"/>
      <c r="DB201" s="200"/>
      <c r="DC201" s="200"/>
      <c r="DD201" s="200"/>
      <c r="DE201" s="200"/>
      <c r="DF201" s="200"/>
      <c r="DG201" s="200"/>
      <c r="DH201" s="200"/>
      <c r="DI201" s="200"/>
      <c r="DJ201" s="200"/>
      <c r="DK201" s="200"/>
      <c r="DL201" s="200"/>
      <c r="DM201" s="200"/>
      <c r="DN201" s="200"/>
      <c r="DO201" s="189"/>
      <c r="DP201" s="223"/>
      <c r="DQ201" s="223"/>
      <c r="DR201" s="196"/>
      <c r="DS201" s="234"/>
      <c r="DT201" s="235"/>
      <c r="DU201" s="235"/>
      <c r="DV201" s="199"/>
      <c r="DW201" s="242"/>
      <c r="DX201" s="242"/>
      <c r="DY201" s="242"/>
      <c r="DZ201" s="221"/>
      <c r="EA201" s="242"/>
      <c r="EB201" s="221"/>
      <c r="EC201" s="242"/>
      <c r="ED201" s="242"/>
      <c r="EE201" s="222"/>
      <c r="EF201" s="196"/>
      <c r="EG201" s="196"/>
      <c r="EH201" s="232"/>
      <c r="EI201" s="236" t="n">
        <f aca="false">SUM(EJ201:EN201)</f>
        <v>0</v>
      </c>
      <c r="EJ201" s="236" t="n">
        <f aca="false">SUM(EV201,FH201,FT201)</f>
        <v>0</v>
      </c>
      <c r="EK201" s="236" t="n">
        <f aca="false">SUM(EW201,FI201,FU201)</f>
        <v>0</v>
      </c>
      <c r="EL201" s="236" t="n">
        <f aca="false">SUM(EX201,FJ201,FV201)</f>
        <v>0</v>
      </c>
      <c r="EM201" s="236" t="n">
        <f aca="false">SUM(EY201,FK201,FW201)</f>
        <v>0</v>
      </c>
      <c r="EN201" s="236" t="n">
        <f aca="false">SUM(EZ201,FL201,FX201)</f>
        <v>0</v>
      </c>
      <c r="EO201" s="232"/>
      <c r="EP201" s="232"/>
      <c r="EQ201" s="232"/>
      <c r="ER201" s="232"/>
      <c r="ES201" s="232"/>
      <c r="ET201" s="232"/>
      <c r="EU201" s="236" t="n">
        <f aca="false">SUM(EV201:EZ201)</f>
        <v>0</v>
      </c>
      <c r="EV201" s="237"/>
      <c r="EW201" s="237"/>
      <c r="EX201" s="237"/>
      <c r="EY201" s="237"/>
      <c r="EZ201" s="237"/>
      <c r="FA201" s="232"/>
      <c r="FB201" s="232"/>
      <c r="FC201" s="232"/>
      <c r="FD201" s="232"/>
      <c r="FE201" s="232"/>
      <c r="FF201" s="232"/>
      <c r="FG201" s="236" t="n">
        <f aca="false">SUM(FH201:FL201)</f>
        <v>0</v>
      </c>
      <c r="FH201" s="237"/>
      <c r="FI201" s="237"/>
      <c r="FJ201" s="237"/>
      <c r="FK201" s="237"/>
      <c r="FL201" s="237"/>
      <c r="FM201" s="232"/>
      <c r="FN201" s="232"/>
      <c r="FO201" s="232"/>
      <c r="FP201" s="232"/>
      <c r="FQ201" s="232"/>
      <c r="FR201" s="232"/>
      <c r="FS201" s="236" t="n">
        <f aca="false">SUM(FT201:FX201)</f>
        <v>0</v>
      </c>
      <c r="FT201" s="237"/>
      <c r="FU201" s="237"/>
      <c r="FV201" s="237"/>
      <c r="FW201" s="237"/>
      <c r="FX201" s="237"/>
      <c r="FY201" s="232"/>
      <c r="FZ201" s="232"/>
      <c r="GA201" s="232"/>
      <c r="GB201" s="232"/>
      <c r="GC201" s="232"/>
      <c r="GD201" s="232"/>
      <c r="GE201" s="223"/>
      <c r="GF201" s="200"/>
      <c r="GG201" s="200"/>
      <c r="GH201" s="200"/>
      <c r="GI201" s="200"/>
      <c r="GJ201" s="200"/>
      <c r="GK201" s="200"/>
      <c r="GL201" s="200"/>
      <c r="GM201" s="189"/>
      <c r="GN201" s="231" t="s">
        <v>579</v>
      </c>
      <c r="GO201" s="189"/>
      <c r="GP201" s="231"/>
      <c r="GQ201" s="231"/>
      <c r="GR201" s="231"/>
      <c r="GS201" s="196"/>
      <c r="GT201" s="196"/>
      <c r="GU201" s="222"/>
      <c r="GV201" s="222"/>
      <c r="GW201" s="222"/>
      <c r="GX201" s="222"/>
      <c r="GY201" s="222"/>
      <c r="GZ201" s="193"/>
      <c r="HA201" s="194"/>
      <c r="HB201" s="196"/>
      <c r="HC201" s="196"/>
      <c r="HD201" s="196"/>
      <c r="HE201" s="196"/>
      <c r="HF201" s="196"/>
      <c r="HG201" s="196"/>
      <c r="HH201" s="196"/>
      <c r="HI201" s="220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</row>
    <row r="202" s="65" customFormat="true" ht="12" hidden="false" customHeight="true" outlineLevel="0" collapsed="false">
      <c r="F202" s="145"/>
      <c r="G202" s="84"/>
      <c r="H202" s="145"/>
      <c r="I202" s="141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7"/>
      <c r="AA202" s="197"/>
      <c r="AB202" s="179"/>
      <c r="AC202" s="180"/>
      <c r="AD202" s="181"/>
      <c r="AE202" s="181"/>
      <c r="AF202" s="182"/>
      <c r="AG202" s="183"/>
      <c r="AH202" s="198"/>
      <c r="AI202" s="198"/>
      <c r="AJ202" s="198"/>
      <c r="AK202" s="196"/>
      <c r="AL202" s="196"/>
      <c r="AM202" s="199"/>
      <c r="AN202" s="196"/>
      <c r="AO202" s="196"/>
      <c r="AP202" s="200"/>
      <c r="AQ202" s="200"/>
      <c r="AR202" s="200"/>
      <c r="AS202" s="201"/>
      <c r="AT202" s="196"/>
      <c r="AU202" s="196"/>
      <c r="AV202" s="196"/>
      <c r="AW202" s="196"/>
      <c r="AX202" s="196"/>
      <c r="AY202" s="196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  <c r="BT202" s="200"/>
      <c r="BU202" s="200"/>
      <c r="BV202" s="200"/>
      <c r="BW202" s="200"/>
      <c r="BX202" s="200"/>
      <c r="BY202" s="200"/>
      <c r="BZ202" s="200"/>
      <c r="CA202" s="200"/>
      <c r="CB202" s="200"/>
      <c r="CC202" s="201"/>
      <c r="CD202" s="200"/>
      <c r="CE202" s="200"/>
      <c r="CF202" s="200"/>
      <c r="CG202" s="200"/>
      <c r="CH202" s="200"/>
      <c r="CI202" s="200"/>
      <c r="CJ202" s="200"/>
      <c r="CK202" s="200"/>
      <c r="CL202" s="200"/>
      <c r="CM202" s="200"/>
      <c r="CN202" s="200"/>
      <c r="CO202" s="200"/>
      <c r="CP202" s="200"/>
      <c r="CQ202" s="200"/>
      <c r="CR202" s="200"/>
      <c r="CS202" s="200"/>
      <c r="CT202" s="200"/>
      <c r="CU202" s="200"/>
      <c r="CV202" s="200"/>
      <c r="CW202" s="200"/>
      <c r="CX202" s="200"/>
      <c r="CY202" s="200"/>
      <c r="CZ202" s="200"/>
      <c r="DA202" s="200"/>
      <c r="DB202" s="200"/>
      <c r="DC202" s="200"/>
      <c r="DD202" s="200"/>
      <c r="DE202" s="200"/>
      <c r="DF202" s="200"/>
      <c r="DG202" s="200"/>
      <c r="DH202" s="200"/>
      <c r="DI202" s="200"/>
      <c r="DJ202" s="200"/>
      <c r="DK202" s="200"/>
      <c r="DL202" s="200"/>
      <c r="DM202" s="200"/>
      <c r="DN202" s="200"/>
      <c r="DO202" s="201"/>
      <c r="DP202" s="196"/>
      <c r="DQ202" s="196"/>
      <c r="DR202" s="196"/>
      <c r="DS202" s="199"/>
      <c r="DT202" s="199"/>
      <c r="DU202" s="199"/>
      <c r="DV202" s="202"/>
      <c r="DW202" s="196"/>
      <c r="DX202" s="196"/>
      <c r="DY202" s="196"/>
      <c r="DZ202" s="199"/>
      <c r="EA202" s="196"/>
      <c r="EB202" s="196"/>
      <c r="EC202" s="196"/>
      <c r="ED202" s="196"/>
      <c r="EE202" s="196"/>
      <c r="EF202" s="196"/>
      <c r="EG202" s="196"/>
      <c r="EH202" s="203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0"/>
      <c r="GF202" s="200"/>
      <c r="GG202" s="200"/>
      <c r="GH202" s="200"/>
      <c r="GI202" s="200"/>
      <c r="GJ202" s="200"/>
      <c r="GK202" s="200"/>
      <c r="GL202" s="200"/>
      <c r="GM202" s="201"/>
      <c r="GN202" s="200"/>
      <c r="GO202" s="201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205"/>
      <c r="HA202" s="206" t="n">
        <v>1</v>
      </c>
      <c r="HB202" s="207" t="str">
        <f aca="false">IF(AK201="","",AK201)</f>
        <v/>
      </c>
      <c r="HC202" s="207" t="str">
        <f aca="false">IF(AL201="","",AL201)</f>
        <v/>
      </c>
      <c r="HD202" s="208" t="str">
        <f aca="false">IF(AM201="","",AM201)</f>
        <v/>
      </c>
      <c r="HE202" s="207" t="str">
        <f aca="false">IF(AN201="","",AN201)</f>
        <v/>
      </c>
      <c r="HF202" s="208" t="str">
        <f aca="false">IF(AO201="","",AO201)</f>
        <v/>
      </c>
      <c r="HG202" s="209" t="str">
        <f aca="false">IF(OR(AH201="",AH201="нет"),"нет","да")</f>
        <v>нет</v>
      </c>
      <c r="HH202" s="209" t="str">
        <f aca="false">IF(OR(AI201="",AI201="нет"),"нет","да")</f>
        <v>нет</v>
      </c>
      <c r="HI202" s="209" t="str">
        <f aca="false">IF(OR(AJ201="",AJ201="нет"),"нет","да")</f>
        <v>да</v>
      </c>
      <c r="HJ202" s="174"/>
      <c r="HK202" s="174"/>
      <c r="HL202" s="174"/>
      <c r="HM202" s="175" t="s">
        <v>88</v>
      </c>
      <c r="HN202" s="175" t="s">
        <v>88</v>
      </c>
      <c r="HO202" s="175" t="s">
        <v>88</v>
      </c>
      <c r="HP202" s="175" t="s">
        <v>88</v>
      </c>
      <c r="HQ202" s="175" t="s">
        <v>88</v>
      </c>
      <c r="HR202" s="175" t="s">
        <v>88</v>
      </c>
      <c r="HS202" s="175" t="s">
        <v>88</v>
      </c>
      <c r="HT202" s="175" t="s">
        <v>88</v>
      </c>
      <c r="HU202" s="175" t="s">
        <v>88</v>
      </c>
      <c r="HV202" s="175" t="s">
        <v>88</v>
      </c>
      <c r="HW202" s="175" t="s">
        <v>88</v>
      </c>
      <c r="HX202" s="175" t="s">
        <v>88</v>
      </c>
      <c r="HY202" s="174"/>
      <c r="HZ202" s="174"/>
      <c r="IA202" s="174"/>
    </row>
    <row r="203" s="65" customFormat="true" ht="12" hidden="false" customHeight="true" outlineLevel="0" collapsed="false">
      <c r="F203" s="145"/>
      <c r="G203" s="84"/>
      <c r="H203" s="145"/>
      <c r="I203" s="141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7"/>
      <c r="AA203" s="211"/>
      <c r="AB203" s="179"/>
      <c r="AC203" s="180"/>
      <c r="AD203" s="181"/>
      <c r="AE203" s="181"/>
      <c r="AF203" s="182"/>
      <c r="AG203" s="183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232"/>
      <c r="EI203" s="232"/>
      <c r="EJ203" s="232"/>
      <c r="EK203" s="232"/>
      <c r="EL203" s="232"/>
      <c r="EM203" s="232"/>
      <c r="EN203" s="232"/>
      <c r="EO203" s="232"/>
      <c r="EP203" s="232"/>
      <c r="EQ203" s="232"/>
      <c r="ER203" s="232"/>
      <c r="ES203" s="232"/>
      <c r="ET203" s="232"/>
      <c r="EU203" s="232"/>
      <c r="EV203" s="232"/>
      <c r="EW203" s="232"/>
      <c r="EX203" s="232"/>
      <c r="EY203" s="232"/>
      <c r="EZ203" s="232"/>
      <c r="FA203" s="232"/>
      <c r="FB203" s="232"/>
      <c r="FC203" s="232"/>
      <c r="FD203" s="232"/>
      <c r="FE203" s="232"/>
      <c r="FF203" s="232"/>
      <c r="FG203" s="232"/>
      <c r="FH203" s="232"/>
      <c r="FI203" s="232"/>
      <c r="FJ203" s="232"/>
      <c r="FK203" s="232"/>
      <c r="FL203" s="232"/>
      <c r="FM203" s="232"/>
      <c r="FN203" s="232"/>
      <c r="FO203" s="232"/>
      <c r="FP203" s="232"/>
      <c r="FQ203" s="232"/>
      <c r="FR203" s="232"/>
      <c r="FS203" s="232"/>
      <c r="FT203" s="232"/>
      <c r="FU203" s="232"/>
      <c r="FV203" s="232"/>
      <c r="FW203" s="232"/>
      <c r="FX203" s="232"/>
      <c r="FY203" s="232"/>
      <c r="FZ203" s="232"/>
      <c r="GA203" s="232"/>
      <c r="GB203" s="232"/>
      <c r="GC203" s="232"/>
      <c r="GD203" s="232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215" t="n">
        <v>1</v>
      </c>
      <c r="HA203" s="216"/>
      <c r="HB203" s="216" t="s">
        <v>573</v>
      </c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7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6"/>
      <c r="K205" s="176"/>
      <c r="L205" s="176"/>
      <c r="M205" s="176"/>
      <c r="AA205" s="0"/>
      <c r="AB205" s="0"/>
      <c r="AC205" s="0"/>
      <c r="AD205" s="0"/>
      <c r="AE205" s="0"/>
      <c r="AF205" s="0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8" t="s">
        <v>613</v>
      </c>
      <c r="H206" s="218"/>
      <c r="I206" s="218"/>
      <c r="J206" s="218"/>
      <c r="K206" s="218"/>
      <c r="L206" s="218"/>
      <c r="M206" s="218"/>
      <c r="AA206" s="0"/>
      <c r="AB206" s="0"/>
      <c r="AC206" s="0"/>
      <c r="AD206" s="0"/>
      <c r="AE206" s="0"/>
      <c r="AF206" s="0"/>
      <c r="AH206" s="219" t="s">
        <v>614</v>
      </c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5"/>
      <c r="G207" s="84"/>
      <c r="H207" s="145"/>
      <c r="I207" s="141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7" t="s">
        <v>572</v>
      </c>
      <c r="AA207" s="178" t="s">
        <v>564</v>
      </c>
      <c r="AB207" s="179"/>
      <c r="AC207" s="180"/>
      <c r="AD207" s="181"/>
      <c r="AE207" s="181"/>
      <c r="AF207" s="182"/>
      <c r="AG207" s="183" t="s">
        <v>171</v>
      </c>
      <c r="AH207" s="221" t="s">
        <v>97</v>
      </c>
      <c r="AI207" s="221" t="s">
        <v>26</v>
      </c>
      <c r="AJ207" s="221" t="s">
        <v>97</v>
      </c>
      <c r="AK207" s="222"/>
      <c r="AL207" s="222"/>
      <c r="AM207" s="221"/>
      <c r="AN207" s="222"/>
      <c r="AO207" s="221"/>
      <c r="AP207" s="222"/>
      <c r="AQ207" s="222"/>
      <c r="AR207" s="196"/>
      <c r="AS207" s="189"/>
      <c r="AT207" s="223"/>
      <c r="AU207" s="223"/>
      <c r="AV207" s="196"/>
      <c r="AW207" s="222"/>
      <c r="AX207" s="196"/>
      <c r="AY207" s="196"/>
      <c r="AZ207" s="196"/>
      <c r="BA207" s="196"/>
      <c r="BB207" s="196"/>
      <c r="BC207" s="223"/>
      <c r="BD207" s="23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  <c r="BT207" s="200"/>
      <c r="BU207" s="200"/>
      <c r="BV207" s="200"/>
      <c r="BW207" s="200"/>
      <c r="BX207" s="200"/>
      <c r="BY207" s="200"/>
      <c r="BZ207" s="200"/>
      <c r="CA207" s="200"/>
      <c r="CB207" s="200"/>
      <c r="CC207" s="189"/>
      <c r="CD207" s="200"/>
      <c r="CE207" s="200"/>
      <c r="CF207" s="200"/>
      <c r="CG207" s="200"/>
      <c r="CH207" s="200"/>
      <c r="CI207" s="200"/>
      <c r="CJ207" s="200"/>
      <c r="CK207" s="200"/>
      <c r="CL207" s="200"/>
      <c r="CM207" s="200"/>
      <c r="CN207" s="200"/>
      <c r="CO207" s="200"/>
      <c r="CP207" s="200"/>
      <c r="CQ207" s="200"/>
      <c r="CR207" s="200"/>
      <c r="CS207" s="200"/>
      <c r="CT207" s="200"/>
      <c r="CU207" s="200"/>
      <c r="CV207" s="200"/>
      <c r="CW207" s="200"/>
      <c r="CX207" s="200"/>
      <c r="CY207" s="200"/>
      <c r="CZ207" s="200"/>
      <c r="DA207" s="200"/>
      <c r="DB207" s="200"/>
      <c r="DC207" s="200"/>
      <c r="DD207" s="200"/>
      <c r="DE207" s="200"/>
      <c r="DF207" s="200"/>
      <c r="DG207" s="200"/>
      <c r="DH207" s="200"/>
      <c r="DI207" s="200"/>
      <c r="DJ207" s="200"/>
      <c r="DK207" s="200"/>
      <c r="DL207" s="200"/>
      <c r="DM207" s="200"/>
      <c r="DN207" s="200"/>
      <c r="DO207" s="189"/>
      <c r="DP207" s="223"/>
      <c r="DQ207" s="223"/>
      <c r="DR207" s="196"/>
      <c r="DS207" s="199"/>
      <c r="DT207" s="199"/>
      <c r="DU207" s="199"/>
      <c r="DV207" s="202"/>
      <c r="DW207" s="196"/>
      <c r="DX207" s="196"/>
      <c r="DY207" s="196"/>
      <c r="DZ207" s="199"/>
      <c r="EA207" s="196"/>
      <c r="EB207" s="196"/>
      <c r="EC207" s="196"/>
      <c r="ED207" s="196"/>
      <c r="EE207" s="222"/>
      <c r="EF207" s="196"/>
      <c r="EG207" s="196"/>
      <c r="EH207" s="232"/>
      <c r="EI207" s="236" t="n">
        <f aca="false">SUM(EJ207:EN207)</f>
        <v>0</v>
      </c>
      <c r="EJ207" s="236" t="n">
        <f aca="false">SUM(EV207,FH207,FT207)</f>
        <v>0</v>
      </c>
      <c r="EK207" s="236" t="n">
        <f aca="false">SUM(EW207,FI207,FU207)</f>
        <v>0</v>
      </c>
      <c r="EL207" s="236" t="n">
        <f aca="false">SUM(EX207,FJ207,FV207)</f>
        <v>0</v>
      </c>
      <c r="EM207" s="236" t="n">
        <f aca="false">SUM(EY207,FK207,FW207)</f>
        <v>0</v>
      </c>
      <c r="EN207" s="236" t="n">
        <f aca="false">SUM(EZ207,FL207,FX207)</f>
        <v>0</v>
      </c>
      <c r="EO207" s="232"/>
      <c r="EP207" s="232"/>
      <c r="EQ207" s="232"/>
      <c r="ER207" s="232"/>
      <c r="ES207" s="232"/>
      <c r="ET207" s="232"/>
      <c r="EU207" s="236" t="n">
        <f aca="false">SUM(EV207:EZ207)</f>
        <v>0</v>
      </c>
      <c r="EV207" s="237"/>
      <c r="EW207" s="237"/>
      <c r="EX207" s="237"/>
      <c r="EY207" s="237"/>
      <c r="EZ207" s="237"/>
      <c r="FA207" s="232"/>
      <c r="FB207" s="232"/>
      <c r="FC207" s="232"/>
      <c r="FD207" s="232"/>
      <c r="FE207" s="232"/>
      <c r="FF207" s="232"/>
      <c r="FG207" s="236" t="n">
        <f aca="false">SUM(FH207:FL207)</f>
        <v>0</v>
      </c>
      <c r="FH207" s="237"/>
      <c r="FI207" s="237"/>
      <c r="FJ207" s="237"/>
      <c r="FK207" s="237"/>
      <c r="FL207" s="237"/>
      <c r="FM207" s="232"/>
      <c r="FN207" s="232"/>
      <c r="FO207" s="232"/>
      <c r="FP207" s="232"/>
      <c r="FQ207" s="232"/>
      <c r="FR207" s="232"/>
      <c r="FS207" s="236" t="n">
        <f aca="false">SUM(FT207:FX207)</f>
        <v>0</v>
      </c>
      <c r="FT207" s="237"/>
      <c r="FU207" s="237"/>
      <c r="FV207" s="237"/>
      <c r="FW207" s="237"/>
      <c r="FX207" s="237"/>
      <c r="FY207" s="232"/>
      <c r="FZ207" s="232"/>
      <c r="GA207" s="232"/>
      <c r="GB207" s="232"/>
      <c r="GC207" s="232"/>
      <c r="GD207" s="232"/>
      <c r="GE207" s="223"/>
      <c r="GF207" s="200"/>
      <c r="GG207" s="200"/>
      <c r="GH207" s="200"/>
      <c r="GI207" s="200"/>
      <c r="GJ207" s="200"/>
      <c r="GK207" s="200"/>
      <c r="GL207" s="200"/>
      <c r="GM207" s="189"/>
      <c r="GN207" s="231" t="s">
        <v>579</v>
      </c>
      <c r="GO207" s="189"/>
      <c r="GP207" s="231"/>
      <c r="GQ207" s="231"/>
      <c r="GR207" s="231"/>
      <c r="GS207" s="196"/>
      <c r="GT207" s="196"/>
      <c r="GU207" s="222"/>
      <c r="GV207" s="222"/>
      <c r="GW207" s="222"/>
      <c r="GX207" s="222"/>
      <c r="GY207" s="222"/>
      <c r="GZ207" s="193"/>
      <c r="HA207" s="194"/>
      <c r="HB207" s="196"/>
      <c r="HC207" s="196"/>
      <c r="HD207" s="196"/>
      <c r="HE207" s="196"/>
      <c r="HF207" s="196"/>
      <c r="HG207" s="196"/>
      <c r="HH207" s="196"/>
      <c r="HI207" s="220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</row>
    <row r="208" s="65" customFormat="true" ht="12" hidden="false" customHeight="true" outlineLevel="0" collapsed="false">
      <c r="F208" s="145"/>
      <c r="G208" s="84"/>
      <c r="H208" s="145"/>
      <c r="I208" s="141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7"/>
      <c r="AA208" s="197"/>
      <c r="AB208" s="179"/>
      <c r="AC208" s="180"/>
      <c r="AD208" s="181"/>
      <c r="AE208" s="181"/>
      <c r="AF208" s="182"/>
      <c r="AG208" s="183"/>
      <c r="AH208" s="198"/>
      <c r="AI208" s="198"/>
      <c r="AJ208" s="198"/>
      <c r="AK208" s="196"/>
      <c r="AL208" s="196"/>
      <c r="AM208" s="199"/>
      <c r="AN208" s="196"/>
      <c r="AO208" s="196"/>
      <c r="AP208" s="200"/>
      <c r="AQ208" s="200"/>
      <c r="AR208" s="200"/>
      <c r="AS208" s="201"/>
      <c r="AT208" s="196"/>
      <c r="AU208" s="196"/>
      <c r="AV208" s="196"/>
      <c r="AW208" s="196"/>
      <c r="AX208" s="196"/>
      <c r="AY208" s="196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0"/>
      <c r="BO208" s="200"/>
      <c r="BP208" s="200"/>
      <c r="BQ208" s="200"/>
      <c r="BR208" s="200"/>
      <c r="BS208" s="200"/>
      <c r="BT208" s="200"/>
      <c r="BU208" s="200"/>
      <c r="BV208" s="200"/>
      <c r="BW208" s="200"/>
      <c r="BX208" s="200"/>
      <c r="BY208" s="200"/>
      <c r="BZ208" s="200"/>
      <c r="CA208" s="200"/>
      <c r="CB208" s="200"/>
      <c r="CC208" s="201"/>
      <c r="CD208" s="200"/>
      <c r="CE208" s="200"/>
      <c r="CF208" s="200"/>
      <c r="CG208" s="200"/>
      <c r="CH208" s="200"/>
      <c r="CI208" s="200"/>
      <c r="CJ208" s="200"/>
      <c r="CK208" s="200"/>
      <c r="CL208" s="200"/>
      <c r="CM208" s="200"/>
      <c r="CN208" s="200"/>
      <c r="CO208" s="200"/>
      <c r="CP208" s="200"/>
      <c r="CQ208" s="200"/>
      <c r="CR208" s="200"/>
      <c r="CS208" s="200"/>
      <c r="CT208" s="200"/>
      <c r="CU208" s="200"/>
      <c r="CV208" s="200"/>
      <c r="CW208" s="200"/>
      <c r="CX208" s="200"/>
      <c r="CY208" s="200"/>
      <c r="CZ208" s="200"/>
      <c r="DA208" s="200"/>
      <c r="DB208" s="200"/>
      <c r="DC208" s="200"/>
      <c r="DD208" s="200"/>
      <c r="DE208" s="200"/>
      <c r="DF208" s="200"/>
      <c r="DG208" s="200"/>
      <c r="DH208" s="200"/>
      <c r="DI208" s="200"/>
      <c r="DJ208" s="200"/>
      <c r="DK208" s="200"/>
      <c r="DL208" s="200"/>
      <c r="DM208" s="200"/>
      <c r="DN208" s="200"/>
      <c r="DO208" s="201"/>
      <c r="DP208" s="196"/>
      <c r="DQ208" s="196"/>
      <c r="DR208" s="196"/>
      <c r="DS208" s="199"/>
      <c r="DT208" s="199"/>
      <c r="DU208" s="199"/>
      <c r="DV208" s="202"/>
      <c r="DW208" s="196"/>
      <c r="DX208" s="196"/>
      <c r="DY208" s="196"/>
      <c r="DZ208" s="199"/>
      <c r="EA208" s="196"/>
      <c r="EB208" s="196"/>
      <c r="EC208" s="196"/>
      <c r="ED208" s="196"/>
      <c r="EE208" s="196"/>
      <c r="EF208" s="196"/>
      <c r="EG208" s="196"/>
      <c r="EH208" s="203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  <c r="FF208" s="204"/>
      <c r="FG208" s="204"/>
      <c r="FH208" s="204"/>
      <c r="FI208" s="204"/>
      <c r="FJ208" s="204"/>
      <c r="FK208" s="204"/>
      <c r="FL208" s="204"/>
      <c r="FM208" s="204"/>
      <c r="FN208" s="204"/>
      <c r="FO208" s="204"/>
      <c r="FP208" s="204"/>
      <c r="FQ208" s="204"/>
      <c r="FR208" s="204"/>
      <c r="FS208" s="204"/>
      <c r="FT208" s="204"/>
      <c r="FU208" s="204"/>
      <c r="FV208" s="204"/>
      <c r="FW208" s="204"/>
      <c r="FX208" s="204"/>
      <c r="FY208" s="204"/>
      <c r="FZ208" s="204"/>
      <c r="GA208" s="204"/>
      <c r="GB208" s="204"/>
      <c r="GC208" s="204"/>
      <c r="GD208" s="204"/>
      <c r="GE208" s="200"/>
      <c r="GF208" s="200"/>
      <c r="GG208" s="200"/>
      <c r="GH208" s="200"/>
      <c r="GI208" s="200"/>
      <c r="GJ208" s="200"/>
      <c r="GK208" s="200"/>
      <c r="GL208" s="200"/>
      <c r="GM208" s="201"/>
      <c r="GN208" s="200"/>
      <c r="GO208" s="201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205"/>
      <c r="HA208" s="206" t="n">
        <v>1</v>
      </c>
      <c r="HB208" s="207" t="str">
        <f aca="false">IF(AK207="","",AK207)</f>
        <v/>
      </c>
      <c r="HC208" s="207" t="str">
        <f aca="false">IF(AL207="","",AL207)</f>
        <v/>
      </c>
      <c r="HD208" s="208" t="str">
        <f aca="false">IF(AM207="","",AM207)</f>
        <v/>
      </c>
      <c r="HE208" s="207" t="str">
        <f aca="false">IF(AN207="","",AN207)</f>
        <v/>
      </c>
      <c r="HF208" s="208" t="str">
        <f aca="false">IF(AO207="","",AO207)</f>
        <v/>
      </c>
      <c r="HG208" s="209" t="str">
        <f aca="false">IF(OR(AH207="",AH207="нет"),"нет","да")</f>
        <v>да</v>
      </c>
      <c r="HH208" s="209" t="str">
        <f aca="false">IF(OR(AI207="",AI207="нет"),"нет","да")</f>
        <v>нет</v>
      </c>
      <c r="HI208" s="209" t="str">
        <f aca="false">IF(OR(AJ207="",AJ207="нет"),"нет","да")</f>
        <v>да</v>
      </c>
      <c r="HJ208" s="174"/>
      <c r="HK208" s="174"/>
      <c r="HL208" s="174"/>
      <c r="HM208" s="175" t="s">
        <v>88</v>
      </c>
      <c r="HN208" s="175" t="s">
        <v>88</v>
      </c>
      <c r="HO208" s="175" t="s">
        <v>88</v>
      </c>
      <c r="HP208" s="175" t="s">
        <v>88</v>
      </c>
      <c r="HQ208" s="175" t="s">
        <v>88</v>
      </c>
      <c r="HR208" s="175" t="s">
        <v>88</v>
      </c>
      <c r="HS208" s="175" t="s">
        <v>88</v>
      </c>
      <c r="HT208" s="175" t="s">
        <v>88</v>
      </c>
      <c r="HU208" s="175" t="s">
        <v>88</v>
      </c>
      <c r="HV208" s="175" t="s">
        <v>88</v>
      </c>
      <c r="HW208" s="175" t="s">
        <v>88</v>
      </c>
      <c r="HX208" s="175" t="s">
        <v>88</v>
      </c>
      <c r="HY208" s="174"/>
      <c r="HZ208" s="174"/>
      <c r="IA208" s="174"/>
    </row>
    <row r="209" s="65" customFormat="true" ht="12" hidden="false" customHeight="true" outlineLevel="0" collapsed="false">
      <c r="F209" s="145"/>
      <c r="G209" s="84"/>
      <c r="H209" s="145"/>
      <c r="I209" s="141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7"/>
      <c r="AA209" s="211"/>
      <c r="AB209" s="179"/>
      <c r="AC209" s="180"/>
      <c r="AD209" s="181"/>
      <c r="AE209" s="181"/>
      <c r="AF209" s="182"/>
      <c r="AG209" s="183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215" t="n">
        <v>1</v>
      </c>
      <c r="HA209" s="216"/>
      <c r="HB209" s="216" t="s">
        <v>573</v>
      </c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7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6"/>
      <c r="K211" s="176"/>
      <c r="L211" s="176"/>
      <c r="M211" s="176"/>
      <c r="AA211" s="0"/>
      <c r="AB211" s="0"/>
      <c r="AC211" s="0"/>
      <c r="AD211" s="0"/>
      <c r="AE211" s="0"/>
      <c r="AF211" s="0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8" t="s">
        <v>615</v>
      </c>
      <c r="H212" s="218"/>
      <c r="I212" s="218"/>
      <c r="J212" s="218"/>
      <c r="K212" s="218"/>
      <c r="L212" s="218"/>
      <c r="M212" s="218"/>
      <c r="AA212" s="0"/>
      <c r="AB212" s="0"/>
      <c r="AC212" s="0"/>
      <c r="AD212" s="0"/>
      <c r="AE212" s="0"/>
      <c r="AF212" s="0"/>
      <c r="AH212" s="219" t="s">
        <v>616</v>
      </c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5"/>
      <c r="G213" s="84"/>
      <c r="H213" s="145"/>
      <c r="I213" s="141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7" t="s">
        <v>572</v>
      </c>
      <c r="AA213" s="178" t="s">
        <v>564</v>
      </c>
      <c r="AB213" s="179"/>
      <c r="AC213" s="180"/>
      <c r="AD213" s="181"/>
      <c r="AE213" s="181"/>
      <c r="AF213" s="182"/>
      <c r="AG213" s="183" t="s">
        <v>178</v>
      </c>
      <c r="AH213" s="221" t="s">
        <v>26</v>
      </c>
      <c r="AI213" s="221" t="s">
        <v>97</v>
      </c>
      <c r="AJ213" s="221" t="s">
        <v>26</v>
      </c>
      <c r="AK213" s="222"/>
      <c r="AL213" s="222"/>
      <c r="AM213" s="221"/>
      <c r="AN213" s="222"/>
      <c r="AO213" s="221"/>
      <c r="AP213" s="222"/>
      <c r="AQ213" s="222"/>
      <c r="AR213" s="196"/>
      <c r="AS213" s="189"/>
      <c r="AT213" s="196"/>
      <c r="AU213" s="196"/>
      <c r="AV213" s="196"/>
      <c r="AW213" s="196"/>
      <c r="AX213" s="196"/>
      <c r="AY213" s="196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  <c r="BT213" s="200"/>
      <c r="BU213" s="200"/>
      <c r="BV213" s="200"/>
      <c r="BW213" s="200"/>
      <c r="BX213" s="200"/>
      <c r="BY213" s="200"/>
      <c r="BZ213" s="200"/>
      <c r="CA213" s="200"/>
      <c r="CB213" s="200"/>
      <c r="CC213" s="189"/>
      <c r="CD213" s="223"/>
      <c r="CE213" s="223"/>
      <c r="CF213" s="196"/>
      <c r="CG213" s="234"/>
      <c r="CH213" s="235"/>
      <c r="CI213" s="235"/>
      <c r="CJ213" s="199"/>
      <c r="CK213" s="243"/>
      <c r="CL213" s="243"/>
      <c r="CM213" s="243"/>
      <c r="CN213" s="221"/>
      <c r="CO213" s="242"/>
      <c r="CP213" s="221"/>
      <c r="CQ213" s="242"/>
      <c r="CR213" s="242"/>
      <c r="CS213" s="223"/>
      <c r="CT213" s="200"/>
      <c r="CU213" s="200"/>
      <c r="CV213" s="200"/>
      <c r="CW213" s="200"/>
      <c r="CX213" s="200"/>
      <c r="CY213" s="200"/>
      <c r="CZ213" s="200"/>
      <c r="DA213" s="200"/>
      <c r="DB213" s="200"/>
      <c r="DC213" s="200"/>
      <c r="DD213" s="200"/>
      <c r="DE213" s="200"/>
      <c r="DF213" s="200"/>
      <c r="DG213" s="200"/>
      <c r="DH213" s="200"/>
      <c r="DI213" s="200"/>
      <c r="DJ213" s="200"/>
      <c r="DK213" s="200"/>
      <c r="DL213" s="200"/>
      <c r="DM213" s="200"/>
      <c r="DN213" s="200"/>
      <c r="DO213" s="189"/>
      <c r="DP213" s="196"/>
      <c r="DQ213" s="196"/>
      <c r="DR213" s="196"/>
      <c r="DS213" s="199"/>
      <c r="DT213" s="199"/>
      <c r="DU213" s="199"/>
      <c r="DV213" s="202"/>
      <c r="DW213" s="196"/>
      <c r="DX213" s="196"/>
      <c r="DY213" s="196"/>
      <c r="DZ213" s="199"/>
      <c r="EA213" s="196"/>
      <c r="EB213" s="196"/>
      <c r="EC213" s="196"/>
      <c r="ED213" s="196"/>
      <c r="EE213" s="196"/>
      <c r="EF213" s="196"/>
      <c r="EG213" s="196"/>
      <c r="EH213" s="203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0"/>
      <c r="GF213" s="200"/>
      <c r="GG213" s="200"/>
      <c r="GH213" s="200"/>
      <c r="GI213" s="200"/>
      <c r="GJ213" s="200"/>
      <c r="GK213" s="200"/>
      <c r="GL213" s="200"/>
      <c r="GM213" s="189"/>
      <c r="GN213" s="231" t="s">
        <v>579</v>
      </c>
      <c r="GO213" s="189"/>
      <c r="GP213" s="231"/>
      <c r="GQ213" s="231"/>
      <c r="GR213" s="231"/>
      <c r="GS213" s="196"/>
      <c r="GT213" s="196"/>
      <c r="GU213" s="222"/>
      <c r="GV213" s="222"/>
      <c r="GW213" s="222"/>
      <c r="GX213" s="222"/>
      <c r="GY213" s="222"/>
      <c r="GZ213" s="193"/>
      <c r="HA213" s="194"/>
      <c r="HB213" s="196"/>
      <c r="HC213" s="196"/>
      <c r="HD213" s="196"/>
      <c r="HE213" s="196"/>
      <c r="HF213" s="196"/>
      <c r="HG213" s="196"/>
      <c r="HH213" s="196"/>
      <c r="HI213" s="220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</row>
    <row r="214" s="65" customFormat="true" ht="12" hidden="false" customHeight="true" outlineLevel="0" collapsed="false">
      <c r="F214" s="145"/>
      <c r="G214" s="84"/>
      <c r="H214" s="145"/>
      <c r="I214" s="141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7"/>
      <c r="AA214" s="197"/>
      <c r="AB214" s="179"/>
      <c r="AC214" s="180"/>
      <c r="AD214" s="181"/>
      <c r="AE214" s="181"/>
      <c r="AF214" s="182"/>
      <c r="AG214" s="183"/>
      <c r="AH214" s="198"/>
      <c r="AI214" s="198"/>
      <c r="AJ214" s="198"/>
      <c r="AK214" s="196"/>
      <c r="AL214" s="196"/>
      <c r="AM214" s="199"/>
      <c r="AN214" s="196"/>
      <c r="AO214" s="196"/>
      <c r="AP214" s="200"/>
      <c r="AQ214" s="200"/>
      <c r="AR214" s="200"/>
      <c r="AS214" s="201"/>
      <c r="AT214" s="196"/>
      <c r="AU214" s="196"/>
      <c r="AV214" s="196"/>
      <c r="AW214" s="196"/>
      <c r="AX214" s="196"/>
      <c r="AY214" s="196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  <c r="BT214" s="200"/>
      <c r="BU214" s="200"/>
      <c r="BV214" s="200"/>
      <c r="BW214" s="200"/>
      <c r="BX214" s="200"/>
      <c r="BY214" s="200"/>
      <c r="BZ214" s="200"/>
      <c r="CA214" s="200"/>
      <c r="CB214" s="200"/>
      <c r="CC214" s="201"/>
      <c r="CD214" s="200"/>
      <c r="CE214" s="200"/>
      <c r="CF214" s="200"/>
      <c r="CG214" s="200"/>
      <c r="CH214" s="200"/>
      <c r="CI214" s="200"/>
      <c r="CJ214" s="200"/>
      <c r="CK214" s="200"/>
      <c r="CL214" s="200"/>
      <c r="CM214" s="200"/>
      <c r="CN214" s="200"/>
      <c r="CO214" s="200"/>
      <c r="CP214" s="200"/>
      <c r="CQ214" s="200"/>
      <c r="CR214" s="200"/>
      <c r="CS214" s="200"/>
      <c r="CT214" s="200"/>
      <c r="CU214" s="200"/>
      <c r="CV214" s="200"/>
      <c r="CW214" s="200"/>
      <c r="CX214" s="200"/>
      <c r="CY214" s="200"/>
      <c r="CZ214" s="200"/>
      <c r="DA214" s="200"/>
      <c r="DB214" s="200"/>
      <c r="DC214" s="200"/>
      <c r="DD214" s="200"/>
      <c r="DE214" s="200"/>
      <c r="DF214" s="200"/>
      <c r="DG214" s="200"/>
      <c r="DH214" s="200"/>
      <c r="DI214" s="200"/>
      <c r="DJ214" s="200"/>
      <c r="DK214" s="200"/>
      <c r="DL214" s="200"/>
      <c r="DM214" s="200"/>
      <c r="DN214" s="200"/>
      <c r="DO214" s="201"/>
      <c r="DP214" s="196"/>
      <c r="DQ214" s="196"/>
      <c r="DR214" s="196"/>
      <c r="DS214" s="199"/>
      <c r="DT214" s="199"/>
      <c r="DU214" s="199"/>
      <c r="DV214" s="202"/>
      <c r="DW214" s="196"/>
      <c r="DX214" s="196"/>
      <c r="DY214" s="196"/>
      <c r="DZ214" s="199"/>
      <c r="EA214" s="196"/>
      <c r="EB214" s="196"/>
      <c r="EC214" s="196"/>
      <c r="ED214" s="196"/>
      <c r="EE214" s="196"/>
      <c r="EF214" s="196"/>
      <c r="EG214" s="196"/>
      <c r="EH214" s="203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0"/>
      <c r="GF214" s="200"/>
      <c r="GG214" s="200"/>
      <c r="GH214" s="200"/>
      <c r="GI214" s="200"/>
      <c r="GJ214" s="200"/>
      <c r="GK214" s="200"/>
      <c r="GL214" s="200"/>
      <c r="GM214" s="201"/>
      <c r="GN214" s="200"/>
      <c r="GO214" s="201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205"/>
      <c r="HA214" s="206" t="n">
        <v>1</v>
      </c>
      <c r="HB214" s="207" t="str">
        <f aca="false">IF(AK213="","",AK213)</f>
        <v/>
      </c>
      <c r="HC214" s="207" t="str">
        <f aca="false">IF(AL213="","",AL213)</f>
        <v/>
      </c>
      <c r="HD214" s="208" t="str">
        <f aca="false">IF(AM213="","",AM213)</f>
        <v/>
      </c>
      <c r="HE214" s="207" t="str">
        <f aca="false">IF(AN213="","",AN213)</f>
        <v/>
      </c>
      <c r="HF214" s="208" t="str">
        <f aca="false">IF(AO213="","",AO213)</f>
        <v/>
      </c>
      <c r="HG214" s="209" t="str">
        <f aca="false">IF(OR(AH213="",AH213="нет"),"нет","да")</f>
        <v>нет</v>
      </c>
      <c r="HH214" s="209" t="str">
        <f aca="false">IF(OR(AI213="",AI213="нет"),"нет","да")</f>
        <v>да</v>
      </c>
      <c r="HI214" s="209" t="str">
        <f aca="false">IF(OR(AJ213="",AJ213="нет"),"нет","да")</f>
        <v>нет</v>
      </c>
      <c r="HJ214" s="174"/>
      <c r="HK214" s="174"/>
      <c r="HL214" s="174"/>
      <c r="HM214" s="175" t="s">
        <v>88</v>
      </c>
      <c r="HN214" s="175" t="s">
        <v>88</v>
      </c>
      <c r="HO214" s="175" t="s">
        <v>88</v>
      </c>
      <c r="HP214" s="175" t="s">
        <v>88</v>
      </c>
      <c r="HQ214" s="175" t="s">
        <v>88</v>
      </c>
      <c r="HR214" s="175" t="s">
        <v>88</v>
      </c>
      <c r="HS214" s="175" t="s">
        <v>88</v>
      </c>
      <c r="HT214" s="175" t="s">
        <v>88</v>
      </c>
      <c r="HU214" s="175" t="s">
        <v>88</v>
      </c>
      <c r="HV214" s="175" t="s">
        <v>88</v>
      </c>
      <c r="HW214" s="175" t="s">
        <v>88</v>
      </c>
      <c r="HX214" s="175" t="s">
        <v>88</v>
      </c>
      <c r="HY214" s="174"/>
      <c r="HZ214" s="174"/>
      <c r="IA214" s="174"/>
    </row>
    <row r="215" s="65" customFormat="true" ht="12" hidden="false" customHeight="true" outlineLevel="0" collapsed="false">
      <c r="F215" s="145"/>
      <c r="G215" s="84"/>
      <c r="H215" s="145"/>
      <c r="I215" s="141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7"/>
      <c r="AA215" s="211"/>
      <c r="AB215" s="179"/>
      <c r="AC215" s="180"/>
      <c r="AD215" s="181"/>
      <c r="AE215" s="181"/>
      <c r="AF215" s="182"/>
      <c r="AG215" s="183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215" t="n">
        <v>1</v>
      </c>
      <c r="HA215" s="216"/>
      <c r="HB215" s="216" t="s">
        <v>573</v>
      </c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7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6"/>
      <c r="K217" s="176"/>
      <c r="L217" s="176"/>
      <c r="M217" s="176"/>
      <c r="AA217" s="0"/>
      <c r="AB217" s="0"/>
      <c r="AC217" s="0"/>
      <c r="AD217" s="0"/>
      <c r="AE217" s="0"/>
      <c r="AF217" s="0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8" t="s">
        <v>617</v>
      </c>
      <c r="H218" s="218"/>
      <c r="I218" s="218"/>
      <c r="J218" s="218"/>
      <c r="K218" s="218"/>
      <c r="L218" s="218"/>
      <c r="M218" s="218"/>
      <c r="AA218" s="0"/>
      <c r="AB218" s="0"/>
      <c r="AC218" s="0"/>
      <c r="AD218" s="0"/>
      <c r="AE218" s="0"/>
      <c r="AF218" s="0"/>
      <c r="AH218" s="219" t="s">
        <v>618</v>
      </c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5"/>
      <c r="G219" s="84"/>
      <c r="H219" s="145"/>
      <c r="I219" s="141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7" t="s">
        <v>572</v>
      </c>
      <c r="AA219" s="178" t="s">
        <v>564</v>
      </c>
      <c r="AB219" s="179"/>
      <c r="AC219" s="180"/>
      <c r="AD219" s="181"/>
      <c r="AE219" s="181"/>
      <c r="AF219" s="182"/>
      <c r="AG219" s="183" t="s">
        <v>183</v>
      </c>
      <c r="AH219" s="221" t="s">
        <v>26</v>
      </c>
      <c r="AI219" s="221" t="s">
        <v>97</v>
      </c>
      <c r="AJ219" s="221" t="s">
        <v>97</v>
      </c>
      <c r="AK219" s="222"/>
      <c r="AL219" s="222"/>
      <c r="AM219" s="221"/>
      <c r="AN219" s="222"/>
      <c r="AO219" s="221"/>
      <c r="AP219" s="222"/>
      <c r="AQ219" s="222"/>
      <c r="AR219" s="196"/>
      <c r="AS219" s="189"/>
      <c r="AT219" s="196"/>
      <c r="AU219" s="196"/>
      <c r="AV219" s="196"/>
      <c r="AW219" s="196"/>
      <c r="AX219" s="196"/>
      <c r="AY219" s="196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189"/>
      <c r="CD219" s="223"/>
      <c r="CE219" s="223"/>
      <c r="CF219" s="196"/>
      <c r="CG219" s="234"/>
      <c r="CH219" s="235"/>
      <c r="CI219" s="235"/>
      <c r="CJ219" s="199"/>
      <c r="CK219" s="243"/>
      <c r="CL219" s="242"/>
      <c r="CM219" s="242"/>
      <c r="CN219" s="221"/>
      <c r="CO219" s="242"/>
      <c r="CP219" s="221"/>
      <c r="CQ219" s="242"/>
      <c r="CR219" s="242"/>
      <c r="CS219" s="223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189"/>
      <c r="DP219" s="223"/>
      <c r="DQ219" s="223"/>
      <c r="DR219" s="196"/>
      <c r="DS219" s="234"/>
      <c r="DT219" s="235"/>
      <c r="DU219" s="235"/>
      <c r="DV219" s="199"/>
      <c r="DW219" s="242"/>
      <c r="DX219" s="242"/>
      <c r="DY219" s="242"/>
      <c r="DZ219" s="221"/>
      <c r="EA219" s="242"/>
      <c r="EB219" s="221"/>
      <c r="EC219" s="242"/>
      <c r="ED219" s="242"/>
      <c r="EE219" s="222"/>
      <c r="EF219" s="196"/>
      <c r="EG219" s="196"/>
      <c r="EH219" s="232"/>
      <c r="EI219" s="236" t="n">
        <f aca="false">SUM(EJ219:EN219)</f>
        <v>0</v>
      </c>
      <c r="EJ219" s="236" t="n">
        <f aca="false">SUM(EV219,FH219,FT219)</f>
        <v>0</v>
      </c>
      <c r="EK219" s="236" t="n">
        <f aca="false">SUM(EW219,FI219,FU219)</f>
        <v>0</v>
      </c>
      <c r="EL219" s="236" t="n">
        <f aca="false">SUM(EX219,FJ219,FV219)</f>
        <v>0</v>
      </c>
      <c r="EM219" s="236" t="n">
        <f aca="false">SUM(EY219,FK219,FW219)</f>
        <v>0</v>
      </c>
      <c r="EN219" s="236" t="n">
        <f aca="false">SUM(EZ219,FL219,FX219)</f>
        <v>0</v>
      </c>
      <c r="EO219" s="232"/>
      <c r="EP219" s="232"/>
      <c r="EQ219" s="232"/>
      <c r="ER219" s="232"/>
      <c r="ES219" s="232"/>
      <c r="ET219" s="232"/>
      <c r="EU219" s="236" t="n">
        <f aca="false">SUM(EV219:EZ219)</f>
        <v>0</v>
      </c>
      <c r="EV219" s="237"/>
      <c r="EW219" s="237"/>
      <c r="EX219" s="237"/>
      <c r="EY219" s="237"/>
      <c r="EZ219" s="237"/>
      <c r="FA219" s="232"/>
      <c r="FB219" s="232"/>
      <c r="FC219" s="232"/>
      <c r="FD219" s="232"/>
      <c r="FE219" s="232"/>
      <c r="FF219" s="232"/>
      <c r="FG219" s="236" t="n">
        <f aca="false">SUM(FH219:FL219)</f>
        <v>0</v>
      </c>
      <c r="FH219" s="237"/>
      <c r="FI219" s="237"/>
      <c r="FJ219" s="237"/>
      <c r="FK219" s="237"/>
      <c r="FL219" s="237"/>
      <c r="FM219" s="232"/>
      <c r="FN219" s="232"/>
      <c r="FO219" s="232"/>
      <c r="FP219" s="232"/>
      <c r="FQ219" s="232"/>
      <c r="FR219" s="232"/>
      <c r="FS219" s="236" t="n">
        <f aca="false">SUM(FT219:FX219)</f>
        <v>0</v>
      </c>
      <c r="FT219" s="237"/>
      <c r="FU219" s="237"/>
      <c r="FV219" s="237"/>
      <c r="FW219" s="237"/>
      <c r="FX219" s="237"/>
      <c r="FY219" s="232"/>
      <c r="FZ219" s="232"/>
      <c r="GA219" s="232"/>
      <c r="GB219" s="232"/>
      <c r="GC219" s="232"/>
      <c r="GD219" s="232"/>
      <c r="GE219" s="223"/>
      <c r="GF219" s="200"/>
      <c r="GG219" s="200"/>
      <c r="GH219" s="200"/>
      <c r="GI219" s="200"/>
      <c r="GJ219" s="200"/>
      <c r="GK219" s="200"/>
      <c r="GL219" s="200"/>
      <c r="GM219" s="189"/>
      <c r="GN219" s="231" t="s">
        <v>579</v>
      </c>
      <c r="GO219" s="189"/>
      <c r="GP219" s="231"/>
      <c r="GQ219" s="231"/>
      <c r="GR219" s="231"/>
      <c r="GS219" s="196"/>
      <c r="GT219" s="196"/>
      <c r="GU219" s="222"/>
      <c r="GV219" s="222"/>
      <c r="GW219" s="222"/>
      <c r="GX219" s="222"/>
      <c r="GY219" s="222"/>
      <c r="GZ219" s="193"/>
      <c r="HA219" s="194"/>
      <c r="HB219" s="196"/>
      <c r="HC219" s="196"/>
      <c r="HD219" s="196"/>
      <c r="HE219" s="196"/>
      <c r="HF219" s="196"/>
      <c r="HG219" s="196"/>
      <c r="HH219" s="196"/>
      <c r="HI219" s="220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</row>
    <row r="220" s="65" customFormat="true" ht="12" hidden="false" customHeight="true" outlineLevel="0" collapsed="false">
      <c r="F220" s="145"/>
      <c r="G220" s="84"/>
      <c r="H220" s="145"/>
      <c r="I220" s="141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7"/>
      <c r="AA220" s="197"/>
      <c r="AB220" s="179"/>
      <c r="AC220" s="180"/>
      <c r="AD220" s="181"/>
      <c r="AE220" s="181"/>
      <c r="AF220" s="182"/>
      <c r="AG220" s="183"/>
      <c r="AH220" s="198"/>
      <c r="AI220" s="198"/>
      <c r="AJ220" s="198"/>
      <c r="AK220" s="196"/>
      <c r="AL220" s="196"/>
      <c r="AM220" s="199"/>
      <c r="AN220" s="196"/>
      <c r="AO220" s="196"/>
      <c r="AP220" s="200"/>
      <c r="AQ220" s="200"/>
      <c r="AR220" s="200"/>
      <c r="AS220" s="201"/>
      <c r="AT220" s="196"/>
      <c r="AU220" s="196"/>
      <c r="AV220" s="196"/>
      <c r="AW220" s="196"/>
      <c r="AX220" s="196"/>
      <c r="AY220" s="196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1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1"/>
      <c r="DP220" s="196"/>
      <c r="DQ220" s="196"/>
      <c r="DR220" s="196"/>
      <c r="DS220" s="199"/>
      <c r="DT220" s="199"/>
      <c r="DU220" s="199"/>
      <c r="DV220" s="202"/>
      <c r="DW220" s="196"/>
      <c r="DX220" s="196"/>
      <c r="DY220" s="196"/>
      <c r="DZ220" s="199"/>
      <c r="EA220" s="196"/>
      <c r="EB220" s="196"/>
      <c r="EC220" s="196"/>
      <c r="ED220" s="196"/>
      <c r="EE220" s="196"/>
      <c r="EF220" s="196"/>
      <c r="EG220" s="196"/>
      <c r="EH220" s="203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0"/>
      <c r="GF220" s="200"/>
      <c r="GG220" s="200"/>
      <c r="GH220" s="200"/>
      <c r="GI220" s="200"/>
      <c r="GJ220" s="200"/>
      <c r="GK220" s="200"/>
      <c r="GL220" s="200"/>
      <c r="GM220" s="201"/>
      <c r="GN220" s="200"/>
      <c r="GO220" s="201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205"/>
      <c r="HA220" s="206" t="n">
        <v>1</v>
      </c>
      <c r="HB220" s="207" t="str">
        <f aca="false">IF(AK219="","",AK219)</f>
        <v/>
      </c>
      <c r="HC220" s="207" t="str">
        <f aca="false">IF(AL219="","",AL219)</f>
        <v/>
      </c>
      <c r="HD220" s="208" t="str">
        <f aca="false">IF(AM219="","",AM219)</f>
        <v/>
      </c>
      <c r="HE220" s="207" t="str">
        <f aca="false">IF(AN219="","",AN219)</f>
        <v/>
      </c>
      <c r="HF220" s="208" t="str">
        <f aca="false">IF(AO219="","",AO219)</f>
        <v/>
      </c>
      <c r="HG220" s="209" t="str">
        <f aca="false">IF(OR(AH219="",AH219="нет"),"нет","да")</f>
        <v>нет</v>
      </c>
      <c r="HH220" s="209" t="str">
        <f aca="false">IF(OR(AI219="",AI219="нет"),"нет","да")</f>
        <v>да</v>
      </c>
      <c r="HI220" s="209" t="str">
        <f aca="false">IF(OR(AJ219="",AJ219="нет"),"нет","да")</f>
        <v>да</v>
      </c>
      <c r="HJ220" s="174"/>
      <c r="HK220" s="174"/>
      <c r="HL220" s="174"/>
      <c r="HM220" s="175" t="s">
        <v>88</v>
      </c>
      <c r="HN220" s="175" t="s">
        <v>88</v>
      </c>
      <c r="HO220" s="175" t="s">
        <v>88</v>
      </c>
      <c r="HP220" s="175" t="s">
        <v>88</v>
      </c>
      <c r="HQ220" s="175" t="s">
        <v>88</v>
      </c>
      <c r="HR220" s="175" t="s">
        <v>88</v>
      </c>
      <c r="HS220" s="175" t="s">
        <v>88</v>
      </c>
      <c r="HT220" s="175" t="s">
        <v>88</v>
      </c>
      <c r="HU220" s="175" t="s">
        <v>88</v>
      </c>
      <c r="HV220" s="175" t="s">
        <v>88</v>
      </c>
      <c r="HW220" s="175" t="s">
        <v>88</v>
      </c>
      <c r="HX220" s="175" t="s">
        <v>88</v>
      </c>
      <c r="HY220" s="174"/>
      <c r="HZ220" s="174"/>
      <c r="IA220" s="174"/>
    </row>
    <row r="221" s="65" customFormat="true" ht="12" hidden="false" customHeight="true" outlineLevel="0" collapsed="false">
      <c r="F221" s="145"/>
      <c r="G221" s="84"/>
      <c r="H221" s="145"/>
      <c r="I221" s="141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7"/>
      <c r="AA221" s="211"/>
      <c r="AB221" s="179"/>
      <c r="AC221" s="180"/>
      <c r="AD221" s="181"/>
      <c r="AE221" s="181"/>
      <c r="AF221" s="182"/>
      <c r="AG221" s="183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215" t="n">
        <v>1</v>
      </c>
      <c r="HA221" s="216"/>
      <c r="HB221" s="216" t="s">
        <v>573</v>
      </c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7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6"/>
      <c r="K223" s="176"/>
      <c r="L223" s="176"/>
      <c r="M223" s="176"/>
      <c r="AA223" s="0"/>
      <c r="AB223" s="0"/>
      <c r="AC223" s="0"/>
      <c r="AD223" s="0"/>
      <c r="AE223" s="0"/>
      <c r="AF223" s="0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8" t="s">
        <v>619</v>
      </c>
      <c r="H224" s="218"/>
      <c r="I224" s="218"/>
      <c r="J224" s="218"/>
      <c r="K224" s="218"/>
      <c r="L224" s="218"/>
      <c r="M224" s="218"/>
      <c r="AA224" s="0"/>
      <c r="AB224" s="0"/>
      <c r="AC224" s="0"/>
      <c r="AD224" s="0"/>
      <c r="AE224" s="0"/>
      <c r="AF224" s="0"/>
      <c r="AH224" s="219" t="s">
        <v>620</v>
      </c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5"/>
      <c r="G225" s="84"/>
      <c r="H225" s="145"/>
      <c r="I225" s="141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7" t="s">
        <v>572</v>
      </c>
      <c r="AA225" s="178" t="s">
        <v>564</v>
      </c>
      <c r="AB225" s="179"/>
      <c r="AC225" s="180"/>
      <c r="AD225" s="181"/>
      <c r="AE225" s="181"/>
      <c r="AF225" s="182"/>
      <c r="AG225" s="183" t="s">
        <v>190</v>
      </c>
      <c r="AH225" s="221" t="s">
        <v>97</v>
      </c>
      <c r="AI225" s="221" t="s">
        <v>97</v>
      </c>
      <c r="AJ225" s="221" t="s">
        <v>97</v>
      </c>
      <c r="AK225" s="222"/>
      <c r="AL225" s="222"/>
      <c r="AM225" s="221"/>
      <c r="AN225" s="222"/>
      <c r="AO225" s="221"/>
      <c r="AP225" s="222"/>
      <c r="AQ225" s="222"/>
      <c r="AR225" s="196"/>
      <c r="AS225" s="189"/>
      <c r="AT225" s="223"/>
      <c r="AU225" s="223"/>
      <c r="AV225" s="196"/>
      <c r="AW225" s="222"/>
      <c r="AX225" s="196"/>
      <c r="AY225" s="196"/>
      <c r="AZ225" s="196"/>
      <c r="BA225" s="196"/>
      <c r="BB225" s="196"/>
      <c r="BC225" s="223"/>
      <c r="BD225" s="230"/>
      <c r="BE225" s="200"/>
      <c r="BF225" s="200"/>
      <c r="BG225" s="200"/>
      <c r="BH225" s="200"/>
      <c r="BI225" s="200"/>
      <c r="BJ225" s="200"/>
      <c r="BK225" s="200"/>
      <c r="BL225" s="200"/>
      <c r="BM225" s="200"/>
      <c r="BN225" s="200"/>
      <c r="BO225" s="200"/>
      <c r="BP225" s="200"/>
      <c r="BQ225" s="200"/>
      <c r="BR225" s="200"/>
      <c r="BS225" s="200"/>
      <c r="BT225" s="200"/>
      <c r="BU225" s="200"/>
      <c r="BV225" s="200"/>
      <c r="BW225" s="200"/>
      <c r="BX225" s="200"/>
      <c r="BY225" s="200"/>
      <c r="BZ225" s="200"/>
      <c r="CA225" s="200"/>
      <c r="CB225" s="200"/>
      <c r="CC225" s="189"/>
      <c r="CD225" s="223"/>
      <c r="CE225" s="223"/>
      <c r="CF225" s="196"/>
      <c r="CG225" s="199"/>
      <c r="CH225" s="199"/>
      <c r="CI225" s="199"/>
      <c r="CJ225" s="202"/>
      <c r="CK225" s="196"/>
      <c r="CL225" s="196"/>
      <c r="CM225" s="196"/>
      <c r="CN225" s="199"/>
      <c r="CO225" s="196"/>
      <c r="CP225" s="196"/>
      <c r="CQ225" s="196"/>
      <c r="CR225" s="196"/>
      <c r="CS225" s="223"/>
      <c r="CT225" s="200"/>
      <c r="CU225" s="200"/>
      <c r="CV225" s="200"/>
      <c r="CW225" s="200"/>
      <c r="CX225" s="200"/>
      <c r="CY225" s="200"/>
      <c r="CZ225" s="200"/>
      <c r="DA225" s="200"/>
      <c r="DB225" s="200"/>
      <c r="DC225" s="200"/>
      <c r="DD225" s="200"/>
      <c r="DE225" s="200"/>
      <c r="DF225" s="200"/>
      <c r="DG225" s="200"/>
      <c r="DH225" s="200"/>
      <c r="DI225" s="200"/>
      <c r="DJ225" s="200"/>
      <c r="DK225" s="200"/>
      <c r="DL225" s="200"/>
      <c r="DM225" s="200"/>
      <c r="DN225" s="200"/>
      <c r="DO225" s="189"/>
      <c r="DP225" s="223"/>
      <c r="DQ225" s="223"/>
      <c r="DR225" s="196"/>
      <c r="DS225" s="199"/>
      <c r="DT225" s="199"/>
      <c r="DU225" s="199"/>
      <c r="DV225" s="202"/>
      <c r="DW225" s="196"/>
      <c r="DX225" s="196"/>
      <c r="DY225" s="196"/>
      <c r="DZ225" s="199"/>
      <c r="EA225" s="196"/>
      <c r="EB225" s="196"/>
      <c r="EC225" s="196"/>
      <c r="ED225" s="196"/>
      <c r="EE225" s="222"/>
      <c r="EF225" s="196"/>
      <c r="EG225" s="196"/>
      <c r="EH225" s="232"/>
      <c r="EI225" s="236" t="n">
        <f aca="false">SUM(EJ225:EN225)</f>
        <v>0</v>
      </c>
      <c r="EJ225" s="236" t="n">
        <f aca="false">SUM(EV225,FH225,FT225)</f>
        <v>0</v>
      </c>
      <c r="EK225" s="236" t="n">
        <f aca="false">SUM(EW225,FI225,FU225)</f>
        <v>0</v>
      </c>
      <c r="EL225" s="236" t="n">
        <f aca="false">SUM(EX225,FJ225,FV225)</f>
        <v>0</v>
      </c>
      <c r="EM225" s="236" t="n">
        <f aca="false">SUM(EY225,FK225,FW225)</f>
        <v>0</v>
      </c>
      <c r="EN225" s="236" t="n">
        <f aca="false">SUM(EZ225,FL225,FX225)</f>
        <v>0</v>
      </c>
      <c r="EO225" s="232"/>
      <c r="EP225" s="232"/>
      <c r="EQ225" s="232"/>
      <c r="ER225" s="232"/>
      <c r="ES225" s="232"/>
      <c r="ET225" s="232"/>
      <c r="EU225" s="236" t="n">
        <f aca="false">SUM(EV225:EZ225)</f>
        <v>0</v>
      </c>
      <c r="EV225" s="237"/>
      <c r="EW225" s="237"/>
      <c r="EX225" s="237"/>
      <c r="EY225" s="237"/>
      <c r="EZ225" s="237"/>
      <c r="FA225" s="232"/>
      <c r="FB225" s="232"/>
      <c r="FC225" s="232"/>
      <c r="FD225" s="232"/>
      <c r="FE225" s="232"/>
      <c r="FF225" s="232"/>
      <c r="FG225" s="236" t="n">
        <f aca="false">SUM(FH225:FL225)</f>
        <v>0</v>
      </c>
      <c r="FH225" s="237"/>
      <c r="FI225" s="237"/>
      <c r="FJ225" s="237"/>
      <c r="FK225" s="237"/>
      <c r="FL225" s="237"/>
      <c r="FM225" s="232"/>
      <c r="FN225" s="232"/>
      <c r="FO225" s="232"/>
      <c r="FP225" s="232"/>
      <c r="FQ225" s="232"/>
      <c r="FR225" s="232"/>
      <c r="FS225" s="236" t="n">
        <f aca="false">SUM(FT225:FX225)</f>
        <v>0</v>
      </c>
      <c r="FT225" s="237"/>
      <c r="FU225" s="237"/>
      <c r="FV225" s="237"/>
      <c r="FW225" s="237"/>
      <c r="FX225" s="237"/>
      <c r="FY225" s="232"/>
      <c r="FZ225" s="232"/>
      <c r="GA225" s="232"/>
      <c r="GB225" s="232"/>
      <c r="GC225" s="232"/>
      <c r="GD225" s="232"/>
      <c r="GE225" s="223"/>
      <c r="GF225" s="200"/>
      <c r="GG225" s="200"/>
      <c r="GH225" s="200"/>
      <c r="GI225" s="200"/>
      <c r="GJ225" s="200"/>
      <c r="GK225" s="200"/>
      <c r="GL225" s="200"/>
      <c r="GM225" s="189"/>
      <c r="GN225" s="231" t="s">
        <v>579</v>
      </c>
      <c r="GO225" s="189"/>
      <c r="GP225" s="231"/>
      <c r="GQ225" s="231"/>
      <c r="GR225" s="231"/>
      <c r="GS225" s="196"/>
      <c r="GT225" s="196"/>
      <c r="GU225" s="222"/>
      <c r="GV225" s="222"/>
      <c r="GW225" s="222"/>
      <c r="GX225" s="222"/>
      <c r="GY225" s="222"/>
      <c r="GZ225" s="193"/>
      <c r="HA225" s="194"/>
      <c r="HB225" s="196"/>
      <c r="HC225" s="196"/>
      <c r="HD225" s="196"/>
      <c r="HE225" s="196"/>
      <c r="HF225" s="196"/>
      <c r="HG225" s="196"/>
      <c r="HH225" s="196"/>
      <c r="HI225" s="220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</row>
    <row r="226" s="65" customFormat="true" ht="12" hidden="false" customHeight="true" outlineLevel="0" collapsed="false">
      <c r="F226" s="145"/>
      <c r="G226" s="84"/>
      <c r="H226" s="145"/>
      <c r="I226" s="141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7"/>
      <c r="AA226" s="197"/>
      <c r="AB226" s="179"/>
      <c r="AC226" s="180"/>
      <c r="AD226" s="181"/>
      <c r="AE226" s="181"/>
      <c r="AF226" s="182"/>
      <c r="AG226" s="183"/>
      <c r="AH226" s="198"/>
      <c r="AI226" s="198"/>
      <c r="AJ226" s="198"/>
      <c r="AK226" s="196"/>
      <c r="AL226" s="196"/>
      <c r="AM226" s="199"/>
      <c r="AN226" s="196"/>
      <c r="AO226" s="196"/>
      <c r="AP226" s="200"/>
      <c r="AQ226" s="200"/>
      <c r="AR226" s="200"/>
      <c r="AS226" s="201"/>
      <c r="AT226" s="196"/>
      <c r="AU226" s="196"/>
      <c r="AV226" s="196"/>
      <c r="AW226" s="196"/>
      <c r="AX226" s="196"/>
      <c r="AY226" s="196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  <c r="BT226" s="200"/>
      <c r="BU226" s="200"/>
      <c r="BV226" s="200"/>
      <c r="BW226" s="200"/>
      <c r="BX226" s="200"/>
      <c r="BY226" s="200"/>
      <c r="BZ226" s="200"/>
      <c r="CA226" s="200"/>
      <c r="CB226" s="200"/>
      <c r="CC226" s="201"/>
      <c r="CD226" s="200"/>
      <c r="CE226" s="200"/>
      <c r="CF226" s="200"/>
      <c r="CG226" s="200"/>
      <c r="CH226" s="200"/>
      <c r="CI226" s="200"/>
      <c r="CJ226" s="200"/>
      <c r="CK226" s="200"/>
      <c r="CL226" s="200"/>
      <c r="CM226" s="200"/>
      <c r="CN226" s="200"/>
      <c r="CO226" s="200"/>
      <c r="CP226" s="200"/>
      <c r="CQ226" s="200"/>
      <c r="CR226" s="200"/>
      <c r="CS226" s="200"/>
      <c r="CT226" s="200"/>
      <c r="CU226" s="200"/>
      <c r="CV226" s="200"/>
      <c r="CW226" s="200"/>
      <c r="CX226" s="200"/>
      <c r="CY226" s="200"/>
      <c r="CZ226" s="200"/>
      <c r="DA226" s="200"/>
      <c r="DB226" s="200"/>
      <c r="DC226" s="200"/>
      <c r="DD226" s="200"/>
      <c r="DE226" s="200"/>
      <c r="DF226" s="200"/>
      <c r="DG226" s="200"/>
      <c r="DH226" s="200"/>
      <c r="DI226" s="200"/>
      <c r="DJ226" s="200"/>
      <c r="DK226" s="200"/>
      <c r="DL226" s="200"/>
      <c r="DM226" s="200"/>
      <c r="DN226" s="200"/>
      <c r="DO226" s="201"/>
      <c r="DP226" s="196"/>
      <c r="DQ226" s="196"/>
      <c r="DR226" s="196"/>
      <c r="DS226" s="199"/>
      <c r="DT226" s="199"/>
      <c r="DU226" s="199"/>
      <c r="DV226" s="202"/>
      <c r="DW226" s="196"/>
      <c r="DX226" s="196"/>
      <c r="DY226" s="196"/>
      <c r="DZ226" s="199"/>
      <c r="EA226" s="196"/>
      <c r="EB226" s="196"/>
      <c r="EC226" s="196"/>
      <c r="ED226" s="196"/>
      <c r="EE226" s="196"/>
      <c r="EF226" s="196"/>
      <c r="EG226" s="196"/>
      <c r="EH226" s="203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0"/>
      <c r="GF226" s="200"/>
      <c r="GG226" s="200"/>
      <c r="GH226" s="200"/>
      <c r="GI226" s="200"/>
      <c r="GJ226" s="200"/>
      <c r="GK226" s="200"/>
      <c r="GL226" s="200"/>
      <c r="GM226" s="201"/>
      <c r="GN226" s="200"/>
      <c r="GO226" s="201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205"/>
      <c r="HA226" s="206" t="n">
        <v>1</v>
      </c>
      <c r="HB226" s="207" t="str">
        <f aca="false">IF(AK225="","",AK225)</f>
        <v/>
      </c>
      <c r="HC226" s="207" t="str">
        <f aca="false">IF(AL225="","",AL225)</f>
        <v/>
      </c>
      <c r="HD226" s="208" t="str">
        <f aca="false">IF(AM225="","",AM225)</f>
        <v/>
      </c>
      <c r="HE226" s="207" t="str">
        <f aca="false">IF(AN225="","",AN225)</f>
        <v/>
      </c>
      <c r="HF226" s="208" t="str">
        <f aca="false">IF(AO225="","",AO225)</f>
        <v/>
      </c>
      <c r="HG226" s="209" t="str">
        <f aca="false">IF(OR(AH225="",AH225="нет"),"нет","да")</f>
        <v>да</v>
      </c>
      <c r="HH226" s="209" t="str">
        <f aca="false">IF(OR(AI225="",AI225="нет"),"нет","да")</f>
        <v>да</v>
      </c>
      <c r="HI226" s="209" t="str">
        <f aca="false">IF(OR(AJ225="",AJ225="нет"),"нет","да")</f>
        <v>да</v>
      </c>
      <c r="HJ226" s="174"/>
      <c r="HK226" s="174"/>
      <c r="HL226" s="174"/>
      <c r="HM226" s="175" t="s">
        <v>88</v>
      </c>
      <c r="HN226" s="175" t="s">
        <v>88</v>
      </c>
      <c r="HO226" s="175" t="s">
        <v>88</v>
      </c>
      <c r="HP226" s="175" t="s">
        <v>88</v>
      </c>
      <c r="HQ226" s="175" t="s">
        <v>88</v>
      </c>
      <c r="HR226" s="175" t="s">
        <v>88</v>
      </c>
      <c r="HS226" s="175" t="s">
        <v>88</v>
      </c>
      <c r="HT226" s="175" t="s">
        <v>88</v>
      </c>
      <c r="HU226" s="175" t="s">
        <v>88</v>
      </c>
      <c r="HV226" s="175" t="s">
        <v>88</v>
      </c>
      <c r="HW226" s="175" t="s">
        <v>88</v>
      </c>
      <c r="HX226" s="175" t="s">
        <v>88</v>
      </c>
      <c r="HY226" s="174"/>
      <c r="HZ226" s="174"/>
      <c r="IA226" s="174"/>
    </row>
    <row r="227" s="65" customFormat="true" ht="12" hidden="false" customHeight="true" outlineLevel="0" collapsed="false">
      <c r="F227" s="145"/>
      <c r="G227" s="84"/>
      <c r="H227" s="145"/>
      <c r="I227" s="141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7"/>
      <c r="AA227" s="211"/>
      <c r="AB227" s="179"/>
      <c r="AC227" s="180"/>
      <c r="AD227" s="181"/>
      <c r="AE227" s="181"/>
      <c r="AF227" s="182"/>
      <c r="AG227" s="183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232"/>
      <c r="EI227" s="232"/>
      <c r="EJ227" s="232"/>
      <c r="EK227" s="232"/>
      <c r="EL227" s="232"/>
      <c r="EM227" s="232"/>
      <c r="EN227" s="232"/>
      <c r="EO227" s="232"/>
      <c r="EP227" s="232"/>
      <c r="EQ227" s="232"/>
      <c r="ER227" s="232"/>
      <c r="ES227" s="232"/>
      <c r="ET227" s="232"/>
      <c r="EU227" s="232"/>
      <c r="EV227" s="232"/>
      <c r="EW227" s="232"/>
      <c r="EX227" s="232"/>
      <c r="EY227" s="232"/>
      <c r="EZ227" s="232"/>
      <c r="FA227" s="232"/>
      <c r="FB227" s="232"/>
      <c r="FC227" s="232"/>
      <c r="FD227" s="232"/>
      <c r="FE227" s="232"/>
      <c r="FF227" s="232"/>
      <c r="FG227" s="232"/>
      <c r="FH227" s="232"/>
      <c r="FI227" s="232"/>
      <c r="FJ227" s="232"/>
      <c r="FK227" s="232"/>
      <c r="FL227" s="232"/>
      <c r="FM227" s="232"/>
      <c r="FN227" s="232"/>
      <c r="FO227" s="232"/>
      <c r="FP227" s="232"/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215" t="n">
        <v>1</v>
      </c>
      <c r="HA227" s="216"/>
      <c r="HB227" s="216" t="s">
        <v>573</v>
      </c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7"/>
    </row>
    <row r="228" s="240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0" width="5.7"/>
    <col collapsed="false" customWidth="true" hidden="true" outlineLevel="0" max="5" min="5" style="240" width="2.85"/>
    <col collapsed="false" customWidth="true" hidden="false" outlineLevel="0" max="6" min="6" style="244" width="0.42"/>
    <col collapsed="false" customWidth="true" hidden="false" outlineLevel="0" max="7" min="7" style="245" width="2.7"/>
    <col collapsed="false" customWidth="true" hidden="false" outlineLevel="0" max="8" min="8" style="245" width="3.7"/>
    <col collapsed="false" customWidth="true" hidden="true" outlineLevel="0" max="23" min="9" style="240" width="0.84"/>
    <col collapsed="false" customWidth="true" hidden="true" outlineLevel="0" max="24" min="24" style="240" width="6.7"/>
    <col collapsed="false" customWidth="true" hidden="true" outlineLevel="0" max="25" min="25" style="240" width="0.84"/>
    <col collapsed="false" customWidth="false" hidden="false" outlineLevel="0" max="26" min="26" style="245" width="8.7"/>
    <col collapsed="false" customWidth="true" hidden="false" outlineLevel="0" max="28" min="27" style="240" width="3.7"/>
    <col collapsed="false" customWidth="true" hidden="false" outlineLevel="0" max="29" min="29" style="240" width="15.7"/>
    <col collapsed="false" customWidth="true" hidden="true" outlineLevel="0" max="32" min="30" style="240" width="0.84"/>
    <col collapsed="false" customWidth="true" hidden="false" outlineLevel="0" max="33" min="33" style="240" width="4.7"/>
    <col collapsed="false" customWidth="true" hidden="false" outlineLevel="0" max="34" min="34" style="240" width="5.7"/>
    <col collapsed="false" customWidth="true" hidden="false" outlineLevel="0" max="36" min="35" style="240" width="3.56"/>
    <col collapsed="false" customWidth="true" hidden="false" outlineLevel="0" max="38" min="37" style="240" width="17.7"/>
    <col collapsed="false" customWidth="true" hidden="false" outlineLevel="0" max="39" min="39" style="240" width="3.7"/>
    <col collapsed="false" customWidth="true" hidden="false" outlineLevel="0" max="40" min="40" style="240" width="12.7"/>
    <col collapsed="false" customWidth="true" hidden="false" outlineLevel="0" max="41" min="41" style="240" width="3.7"/>
    <col collapsed="false" customWidth="true" hidden="false" outlineLevel="0" max="43" min="42" style="240" width="12.7"/>
    <col collapsed="false" customWidth="true" hidden="true" outlineLevel="0" max="44" min="44" style="240" width="0.84"/>
    <col collapsed="false" customWidth="true" hidden="false" outlineLevel="0" max="45" min="45" style="240" width="2.7"/>
    <col collapsed="false" customWidth="true" hidden="false" outlineLevel="0" max="47" min="46" style="240" width="12.7"/>
    <col collapsed="false" customWidth="true" hidden="false" outlineLevel="0" max="48" min="48" style="240" width="10.7"/>
    <col collapsed="false" customWidth="true" hidden="false" outlineLevel="0" max="49" min="49" style="240" width="14.56"/>
    <col collapsed="false" customWidth="true" hidden="false" outlineLevel="0" max="53" min="50" style="240" width="12.7"/>
    <col collapsed="false" customWidth="true" hidden="false" outlineLevel="0" max="54" min="54" style="240" width="3.7"/>
    <col collapsed="false" customWidth="true" hidden="false" outlineLevel="0" max="55" min="55" style="240" width="8.85"/>
    <col collapsed="false" customWidth="true" hidden="false" outlineLevel="0" max="56" min="56" style="240" width="12.7"/>
    <col collapsed="false" customWidth="true" hidden="true" outlineLevel="0" max="118" min="57" style="240" width="0.84"/>
    <col collapsed="false" customWidth="true" hidden="false" outlineLevel="0" max="119" min="119" style="240" width="2.7"/>
    <col collapsed="false" customWidth="true" hidden="false" outlineLevel="0" max="121" min="120" style="240" width="12.7"/>
    <col collapsed="false" customWidth="true" hidden="false" outlineLevel="0" max="122" min="122" style="240" width="10.7"/>
    <col collapsed="false" customWidth="true" hidden="false" outlineLevel="0" max="123" min="123" style="240" width="17.7"/>
    <col collapsed="false" customWidth="true" hidden="false" outlineLevel="0" max="125" min="124" style="240" width="3.7"/>
    <col collapsed="false" customWidth="true" hidden="true" outlineLevel="0" max="126" min="126" style="240" width="0.84"/>
    <col collapsed="false" customWidth="true" hidden="false" outlineLevel="0" max="129" min="127" style="240" width="14.7"/>
    <col collapsed="false" customWidth="true" hidden="false" outlineLevel="0" max="130" min="130" style="240" width="3.7"/>
    <col collapsed="false" customWidth="true" hidden="false" outlineLevel="0" max="131" min="131" style="240" width="14.7"/>
    <col collapsed="false" customWidth="true" hidden="false" outlineLevel="0" max="132" min="132" style="240" width="3.7"/>
    <col collapsed="false" customWidth="true" hidden="false" outlineLevel="0" max="134" min="133" style="240" width="14.7"/>
    <col collapsed="false" customWidth="true" hidden="false" outlineLevel="0" max="137" min="135" style="240" width="15.7"/>
    <col collapsed="false" customWidth="true" hidden="false" outlineLevel="0" max="138" min="138" style="240" width="3.7"/>
    <col collapsed="false" customWidth="true" hidden="false" outlineLevel="0" max="186" min="139" style="240" width="6.7"/>
    <col collapsed="false" customWidth="false" hidden="false" outlineLevel="0" max="187" min="187" style="240" width="8.7"/>
    <col collapsed="false" customWidth="true" hidden="true" outlineLevel="0" max="195" min="188" style="240" width="0.84"/>
    <col collapsed="false" customWidth="true" hidden="false" outlineLevel="0" max="196" min="196" style="240" width="17.7"/>
    <col collapsed="false" customWidth="true" hidden="true" outlineLevel="0" max="197" min="197" style="240" width="0.84"/>
    <col collapsed="false" customWidth="true" hidden="false" outlineLevel="0" max="198" min="198" style="240" width="17.7"/>
    <col collapsed="false" customWidth="true" hidden="false" outlineLevel="0" max="199" min="199" style="240" width="13.7"/>
    <col collapsed="false" customWidth="true" hidden="false" outlineLevel="0" max="200" min="200" style="240" width="17.7"/>
    <col collapsed="false" customWidth="true" hidden="true" outlineLevel="0" max="202" min="201" style="240" width="0.84"/>
    <col collapsed="false" customWidth="true" hidden="false" outlineLevel="0" max="204" min="203" style="240" width="13.7"/>
    <col collapsed="false" customWidth="true" hidden="false" outlineLevel="0" max="207" min="205" style="240" width="12.7"/>
    <col collapsed="false" customWidth="true" hidden="false" outlineLevel="0" max="209" min="208" style="240" width="3.7"/>
    <col collapsed="false" customWidth="true" hidden="false" outlineLevel="0" max="211" min="210" style="240" width="17.7"/>
    <col collapsed="false" customWidth="true" hidden="false" outlineLevel="0" max="215" min="212" style="240" width="12.7"/>
    <col collapsed="false" customWidth="false" hidden="false" outlineLevel="0" max="217" min="216" style="240" width="8.7"/>
    <col collapsed="false" customWidth="true" hidden="true" outlineLevel="0" max="220" min="218" style="240" width="0.84"/>
    <col collapsed="false" customWidth="true" hidden="false" outlineLevel="0" max="232" min="221" style="240" width="3.56"/>
    <col collapsed="false" customWidth="true" hidden="true" outlineLevel="0" max="234" min="233" style="240" width="0.84"/>
    <col collapsed="false" customWidth="true" hidden="false" outlineLevel="0" max="235" min="235" style="240" width="0.13"/>
    <col collapsed="false" customWidth="true" hidden="false" outlineLevel="0" max="252" min="236" style="240" width="8.85"/>
    <col collapsed="false" customWidth="false" hidden="false" outlineLevel="0" max="257" min="253" style="240" width="8.7"/>
  </cols>
  <sheetData>
    <row r="1" customFormat="false" ht="12" hidden="true" customHeight="true" outlineLevel="0" collapsed="false">
      <c r="A1" s="240" t="s">
        <v>62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6"/>
      <c r="G5" s="247"/>
      <c r="H5" s="247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9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0"/>
      <c r="IC5" s="0"/>
      <c r="ID5" s="0"/>
    </row>
    <row r="6" s="250" customFormat="true" ht="18" hidden="false" customHeight="true" outlineLevel="0" collapsed="false">
      <c r="F6" s="251"/>
      <c r="G6" s="251"/>
      <c r="H6" s="252"/>
      <c r="I6" s="253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0 год</v>
      </c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U6" s="251"/>
      <c r="GV6" s="254" t="s">
        <v>88</v>
      </c>
      <c r="GW6" s="255" t="s">
        <v>622</v>
      </c>
      <c r="GX6" s="25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0" customFormat="true" ht="0.75" hidden="false" customHeight="true" outlineLevel="0" collapsed="false">
      <c r="F7" s="251"/>
      <c r="G7" s="251"/>
      <c r="H7" s="252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0" customFormat="true" ht="0.75" hidden="false" customHeight="true" outlineLevel="0" collapsed="false">
      <c r="E8" s="251"/>
      <c r="F8" s="252"/>
      <c r="G8" s="258"/>
      <c r="H8" s="258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0" customFormat="true" ht="0.75" hidden="false" customHeight="true" outlineLevel="0" collapsed="false">
      <c r="E9" s="251"/>
      <c r="F9" s="252"/>
      <c r="G9" s="258"/>
      <c r="H9" s="258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9" customFormat="true" ht="0.75" hidden="false" customHeight="true" outlineLevel="0" collapsed="false">
      <c r="E10" s="260"/>
      <c r="F10" s="260"/>
      <c r="G10" s="260"/>
      <c r="H10" s="260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60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9" customFormat="true" ht="5.25" hidden="true" customHeight="true" outlineLevel="0" collapsed="false"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9" customFormat="true" ht="0.75" hidden="true" customHeight="true" outlineLevel="0" collapsed="false"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9" customFormat="true" ht="0.75" hidden="true" customHeight="true" outlineLevel="0" collapsed="false"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9" customFormat="true" ht="0.75" hidden="true" customHeight="true" outlineLevel="0" collapsed="false"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9" customFormat="true" ht="0.75" hidden="true" customHeight="true" outlineLevel="0" collapsed="false"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9" customFormat="true" ht="0.75" hidden="true" customHeight="true" outlineLevel="0" collapsed="false"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9" customFormat="true" ht="0.75" hidden="true" customHeight="true" outlineLevel="0" collapsed="false"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9" customFormat="true" ht="0.75" hidden="true" customHeight="true" outlineLevel="0" collapsed="false"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9" customFormat="true" ht="0.75" hidden="true" customHeight="true" outlineLevel="0" collapsed="false"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9" customFormat="true" ht="0.75" hidden="true" customHeight="true" outlineLevel="0" collapsed="false"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9" customFormat="true" ht="0.75" hidden="true" customHeight="true" outlineLevel="0" collapsed="false"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9" customFormat="true" ht="0.75" hidden="true" customHeight="true" outlineLevel="0" collapsed="false"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9" customFormat="true" ht="0.75" hidden="true" customHeight="true" outlineLevel="0" collapsed="false"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9" customFormat="true" ht="0.75" hidden="true" customHeight="true" outlineLevel="0" collapsed="false"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9" customFormat="true" ht="0.75" hidden="true" customHeight="true" outlineLevel="0" collapsed="false"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9" customFormat="true" ht="0.75" hidden="true" customHeight="true" outlineLevel="0" collapsed="false"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9" customFormat="true" ht="0.75" hidden="true" customHeight="true" outlineLevel="0" collapsed="false"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9" customFormat="true" ht="0.75" hidden="true" customHeight="true" outlineLevel="0" collapsed="false"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9" customFormat="true" ht="0.75" hidden="true" customHeight="true" outlineLevel="0" collapsed="false"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9" customFormat="true" ht="0.75" hidden="true" customHeight="true" outlineLevel="0" collapsed="false"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9" customFormat="true" ht="0.75" hidden="true" customHeight="true" outlineLevel="0" collapsed="false"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9" customFormat="true" ht="0.75" hidden="true" customHeight="true" outlineLevel="0" collapsed="false"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9" customFormat="true" ht="0.75" hidden="true" customHeight="true" outlineLevel="0" collapsed="false"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9" customFormat="true" ht="5.25" hidden="true" customHeight="true" outlineLevel="0" collapsed="false"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1" customFormat="true" ht="0.75" hidden="false" customHeight="true" outlineLevel="0" collapsed="false"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</row>
    <row r="38" s="263" customFormat="true" ht="12" hidden="false" customHeight="true" outlineLevel="0" collapsed="false"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5" t="s">
        <v>623</v>
      </c>
      <c r="AT38" s="265"/>
      <c r="AU38" s="265"/>
      <c r="AV38" s="265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5" t="s">
        <v>623</v>
      </c>
      <c r="DP38" s="265"/>
      <c r="DQ38" s="265"/>
      <c r="DR38" s="265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4"/>
      <c r="GQ38" s="264"/>
      <c r="GR38" s="264"/>
      <c r="GS38" s="264"/>
      <c r="GT38" s="264"/>
      <c r="GU38" s="264"/>
      <c r="GV38" s="264"/>
      <c r="GW38" s="264"/>
      <c r="GX38" s="264"/>
      <c r="GY38" s="266" t="s">
        <v>624</v>
      </c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</row>
    <row r="39" s="65" customFormat="true" ht="0.75" hidden="false" customHeight="true" outlineLevel="0" collapsed="false"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267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</row>
    <row r="40" s="268" customFormat="true" ht="24" hidden="false" customHeight="true" outlineLevel="0" collapsed="false">
      <c r="E40" s="269"/>
      <c r="F40" s="270"/>
      <c r="G40" s="270"/>
      <c r="H40" s="270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2" t="s">
        <v>625</v>
      </c>
      <c r="Y40" s="271"/>
      <c r="Z40" s="272" t="s">
        <v>626</v>
      </c>
      <c r="AA40" s="273" t="s">
        <v>627</v>
      </c>
      <c r="AB40" s="273"/>
      <c r="AC40" s="273" t="s">
        <v>628</v>
      </c>
      <c r="AD40" s="272"/>
      <c r="AE40" s="272"/>
      <c r="AF40" s="272"/>
      <c r="AG40" s="272" t="s">
        <v>629</v>
      </c>
      <c r="AH40" s="273" t="s">
        <v>160</v>
      </c>
      <c r="AI40" s="273"/>
      <c r="AJ40" s="273"/>
      <c r="AK40" s="273" t="s">
        <v>630</v>
      </c>
      <c r="AL40" s="273"/>
      <c r="AM40" s="273"/>
      <c r="AN40" s="273"/>
      <c r="AO40" s="273"/>
      <c r="AP40" s="273"/>
      <c r="AQ40" s="273"/>
      <c r="AR40" s="273"/>
      <c r="AS40" s="273"/>
      <c r="AT40" s="274" t="str">
        <f aca="false">AH41</f>
        <v>Производство</v>
      </c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3"/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  <c r="DN40" s="273"/>
      <c r="DO40" s="273"/>
      <c r="DP40" s="274" t="str">
        <f aca="false">AI41&amp;" и "&amp;AJ41</f>
        <v>Передача и Сбыт</v>
      </c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3"/>
      <c r="GG40" s="273"/>
      <c r="GH40" s="273"/>
      <c r="GI40" s="273"/>
      <c r="GJ40" s="273"/>
      <c r="GK40" s="273"/>
      <c r="GL40" s="273"/>
      <c r="GM40" s="275"/>
      <c r="GN40" s="273" t="s">
        <v>631</v>
      </c>
      <c r="GO40" s="276"/>
      <c r="GP40" s="273" t="s">
        <v>632</v>
      </c>
      <c r="GQ40" s="273"/>
      <c r="GR40" s="273"/>
      <c r="GS40" s="277"/>
      <c r="GT40" s="273"/>
      <c r="GU40" s="273" t="s">
        <v>633</v>
      </c>
      <c r="GV40" s="273"/>
      <c r="GW40" s="273"/>
      <c r="GX40" s="273"/>
      <c r="GY40" s="273"/>
      <c r="GZ40" s="273" t="s">
        <v>634</v>
      </c>
      <c r="HA40" s="273"/>
      <c r="HB40" s="273"/>
      <c r="HC40" s="273"/>
      <c r="HD40" s="273"/>
      <c r="HE40" s="273"/>
      <c r="HF40" s="273"/>
      <c r="HG40" s="273"/>
      <c r="HH40" s="273"/>
      <c r="HI40" s="273"/>
      <c r="HJ40" s="271"/>
      <c r="HK40" s="271"/>
      <c r="HL40" s="278"/>
      <c r="HM40" s="279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9"/>
      <c r="HO40" s="279"/>
      <c r="HP40" s="279"/>
      <c r="HQ40" s="279"/>
      <c r="HR40" s="279"/>
      <c r="HS40" s="279"/>
      <c r="HT40" s="279"/>
      <c r="HU40" s="279"/>
      <c r="HV40" s="279"/>
      <c r="HW40" s="279"/>
      <c r="HX40" s="279"/>
      <c r="HY40" s="280"/>
      <c r="HZ40" s="271"/>
      <c r="IA40" s="281"/>
    </row>
    <row r="41" s="268" customFormat="true" ht="15" hidden="false" customHeight="true" outlineLevel="0" collapsed="false">
      <c r="E41" s="269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2"/>
      <c r="Y41" s="271"/>
      <c r="Z41" s="272"/>
      <c r="AA41" s="273"/>
      <c r="AB41" s="273"/>
      <c r="AC41" s="273"/>
      <c r="AD41" s="272"/>
      <c r="AE41" s="272"/>
      <c r="AF41" s="272"/>
      <c r="AG41" s="272"/>
      <c r="AH41" s="282" t="s">
        <v>635</v>
      </c>
      <c r="AI41" s="282" t="s">
        <v>636</v>
      </c>
      <c r="AJ41" s="283" t="s">
        <v>637</v>
      </c>
      <c r="AK41" s="273" t="s">
        <v>638</v>
      </c>
      <c r="AL41" s="273" t="s">
        <v>639</v>
      </c>
      <c r="AM41" s="283" t="s">
        <v>640</v>
      </c>
      <c r="AN41" s="273" t="s">
        <v>641</v>
      </c>
      <c r="AO41" s="283" t="s">
        <v>640</v>
      </c>
      <c r="AP41" s="273" t="s">
        <v>642</v>
      </c>
      <c r="AQ41" s="273" t="s">
        <v>643</v>
      </c>
      <c r="AR41" s="273"/>
      <c r="AS41" s="273"/>
      <c r="AT41" s="273" t="s">
        <v>644</v>
      </c>
      <c r="AU41" s="273" t="s">
        <v>645</v>
      </c>
      <c r="AV41" s="273" t="s">
        <v>646</v>
      </c>
      <c r="AW41" s="273" t="s">
        <v>647</v>
      </c>
      <c r="AX41" s="273" t="s">
        <v>648</v>
      </c>
      <c r="AY41" s="273"/>
      <c r="AZ41" s="273"/>
      <c r="BA41" s="273"/>
      <c r="BB41" s="282" t="s">
        <v>649</v>
      </c>
      <c r="BC41" s="273" t="s">
        <v>650</v>
      </c>
      <c r="BD41" s="273" t="s">
        <v>651</v>
      </c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/>
      <c r="CE41" s="273"/>
      <c r="CF41" s="273"/>
      <c r="CG41" s="273"/>
      <c r="CH41" s="273"/>
      <c r="CI41" s="273"/>
      <c r="CJ41" s="273"/>
      <c r="CK41" s="273"/>
      <c r="CL41" s="273"/>
      <c r="CM41" s="273"/>
      <c r="CN41" s="273"/>
      <c r="CO41" s="273"/>
      <c r="CP41" s="273"/>
      <c r="CQ41" s="273"/>
      <c r="CR41" s="273"/>
      <c r="CS41" s="273"/>
      <c r="CT41" s="273"/>
      <c r="CU41" s="273"/>
      <c r="CV41" s="273"/>
      <c r="CW41" s="273"/>
      <c r="CX41" s="273"/>
      <c r="CY41" s="273"/>
      <c r="CZ41" s="273"/>
      <c r="DA41" s="273"/>
      <c r="DB41" s="273"/>
      <c r="DC41" s="273"/>
      <c r="DD41" s="273"/>
      <c r="DE41" s="273"/>
      <c r="DF41" s="273"/>
      <c r="DG41" s="273"/>
      <c r="DH41" s="273"/>
      <c r="DI41" s="273"/>
      <c r="DJ41" s="273"/>
      <c r="DK41" s="273"/>
      <c r="DL41" s="273"/>
      <c r="DM41" s="273"/>
      <c r="DN41" s="273"/>
      <c r="DO41" s="273"/>
      <c r="DP41" s="273" t="s">
        <v>644</v>
      </c>
      <c r="DQ41" s="273" t="s">
        <v>645</v>
      </c>
      <c r="DR41" s="273" t="s">
        <v>646</v>
      </c>
      <c r="DS41" s="284" t="s">
        <v>652</v>
      </c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73" t="s">
        <v>653</v>
      </c>
      <c r="EF41" s="273" t="s">
        <v>654</v>
      </c>
      <c r="EG41" s="285" t="s">
        <v>655</v>
      </c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73" t="s">
        <v>650</v>
      </c>
      <c r="GF41" s="273"/>
      <c r="GG41" s="273"/>
      <c r="GH41" s="273"/>
      <c r="GI41" s="273"/>
      <c r="GJ41" s="273"/>
      <c r="GK41" s="273"/>
      <c r="GL41" s="273"/>
      <c r="GM41" s="275"/>
      <c r="GN41" s="273"/>
      <c r="GO41" s="276"/>
      <c r="GP41" s="273" t="s">
        <v>656</v>
      </c>
      <c r="GQ41" s="273" t="s">
        <v>657</v>
      </c>
      <c r="GR41" s="273" t="s">
        <v>658</v>
      </c>
      <c r="GS41" s="277"/>
      <c r="GT41" s="273"/>
      <c r="GU41" s="273" t="s">
        <v>659</v>
      </c>
      <c r="GV41" s="273" t="s">
        <v>660</v>
      </c>
      <c r="GW41" s="273" t="s">
        <v>661</v>
      </c>
      <c r="GX41" s="273" t="s">
        <v>662</v>
      </c>
      <c r="GY41" s="273" t="s">
        <v>663</v>
      </c>
      <c r="GZ41" s="273" t="s">
        <v>664</v>
      </c>
      <c r="HA41" s="273"/>
      <c r="HB41" s="273" t="s">
        <v>638</v>
      </c>
      <c r="HC41" s="273" t="s">
        <v>639</v>
      </c>
      <c r="HD41" s="273" t="s">
        <v>640</v>
      </c>
      <c r="HE41" s="273" t="s">
        <v>641</v>
      </c>
      <c r="HF41" s="273" t="s">
        <v>640</v>
      </c>
      <c r="HG41" s="273" t="s">
        <v>665</v>
      </c>
      <c r="HH41" s="273"/>
      <c r="HI41" s="273"/>
      <c r="HJ41" s="271"/>
      <c r="HK41" s="271"/>
      <c r="HL41" s="278"/>
      <c r="HM41" s="279"/>
      <c r="HN41" s="279"/>
      <c r="HO41" s="279"/>
      <c r="HP41" s="279"/>
      <c r="HQ41" s="279"/>
      <c r="HR41" s="279"/>
      <c r="HS41" s="279"/>
      <c r="HT41" s="279"/>
      <c r="HU41" s="279"/>
      <c r="HV41" s="279"/>
      <c r="HW41" s="279"/>
      <c r="HX41" s="279"/>
      <c r="HY41" s="280"/>
      <c r="HZ41" s="271"/>
      <c r="IA41" s="271"/>
    </row>
    <row r="42" s="268" customFormat="true" ht="15" hidden="false" customHeight="true" outlineLevel="0" collapsed="false">
      <c r="E42" s="269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2"/>
      <c r="Y42" s="271"/>
      <c r="Z42" s="272"/>
      <c r="AA42" s="273"/>
      <c r="AB42" s="273"/>
      <c r="AC42" s="273"/>
      <c r="AD42" s="272"/>
      <c r="AE42" s="272"/>
      <c r="AF42" s="272"/>
      <c r="AG42" s="272"/>
      <c r="AH42" s="282"/>
      <c r="AI42" s="282"/>
      <c r="AJ42" s="283"/>
      <c r="AK42" s="273"/>
      <c r="AL42" s="273"/>
      <c r="AM42" s="283"/>
      <c r="AN42" s="273"/>
      <c r="AO42" s="283"/>
      <c r="AP42" s="273"/>
      <c r="AQ42" s="273"/>
      <c r="AR42" s="273"/>
      <c r="AS42" s="273"/>
      <c r="AT42" s="273"/>
      <c r="AU42" s="273"/>
      <c r="AV42" s="273"/>
      <c r="AW42" s="273"/>
      <c r="AX42" s="273" t="s">
        <v>666</v>
      </c>
      <c r="AY42" s="273" t="s">
        <v>667</v>
      </c>
      <c r="AZ42" s="273"/>
      <c r="BA42" s="273" t="s">
        <v>668</v>
      </c>
      <c r="BB42" s="282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 t="s">
        <v>669</v>
      </c>
      <c r="DT42" s="282" t="s">
        <v>67</v>
      </c>
      <c r="DU42" s="282" t="s">
        <v>69</v>
      </c>
      <c r="DV42" s="282"/>
      <c r="DW42" s="273" t="s">
        <v>670</v>
      </c>
      <c r="DX42" s="273" t="s">
        <v>671</v>
      </c>
      <c r="DY42" s="273"/>
      <c r="DZ42" s="273"/>
      <c r="EA42" s="273"/>
      <c r="EB42" s="273"/>
      <c r="EC42" s="273"/>
      <c r="ED42" s="273"/>
      <c r="EE42" s="273"/>
      <c r="EF42" s="273"/>
      <c r="EG42" s="273" t="s">
        <v>672</v>
      </c>
      <c r="EH42" s="286" t="s">
        <v>673</v>
      </c>
      <c r="EI42" s="273" t="s">
        <v>674</v>
      </c>
      <c r="EJ42" s="273"/>
      <c r="EK42" s="273"/>
      <c r="EL42" s="273"/>
      <c r="EM42" s="273"/>
      <c r="EN42" s="273"/>
      <c r="EO42" s="273" t="s">
        <v>675</v>
      </c>
      <c r="EP42" s="273"/>
      <c r="EQ42" s="273"/>
      <c r="ER42" s="273"/>
      <c r="ES42" s="273"/>
      <c r="ET42" s="273"/>
      <c r="EU42" s="284" t="s">
        <v>676</v>
      </c>
      <c r="EV42" s="284"/>
      <c r="EW42" s="284"/>
      <c r="EX42" s="284"/>
      <c r="EY42" s="284"/>
      <c r="EZ42" s="284"/>
      <c r="FA42" s="284" t="s">
        <v>677</v>
      </c>
      <c r="FB42" s="284"/>
      <c r="FC42" s="284"/>
      <c r="FD42" s="284"/>
      <c r="FE42" s="284"/>
      <c r="FF42" s="284"/>
      <c r="FG42" s="284" t="s">
        <v>678</v>
      </c>
      <c r="FH42" s="284"/>
      <c r="FI42" s="284"/>
      <c r="FJ42" s="284"/>
      <c r="FK42" s="284"/>
      <c r="FL42" s="284"/>
      <c r="FM42" s="284" t="s">
        <v>679</v>
      </c>
      <c r="FN42" s="284"/>
      <c r="FO42" s="284"/>
      <c r="FP42" s="284"/>
      <c r="FQ42" s="284"/>
      <c r="FR42" s="284"/>
      <c r="FS42" s="284" t="s">
        <v>680</v>
      </c>
      <c r="FT42" s="284"/>
      <c r="FU42" s="284"/>
      <c r="FV42" s="284"/>
      <c r="FW42" s="284"/>
      <c r="FX42" s="284"/>
      <c r="FY42" s="284" t="s">
        <v>681</v>
      </c>
      <c r="FZ42" s="284"/>
      <c r="GA42" s="284"/>
      <c r="GB42" s="284"/>
      <c r="GC42" s="284"/>
      <c r="GD42" s="284"/>
      <c r="GE42" s="273"/>
      <c r="GF42" s="273"/>
      <c r="GG42" s="273"/>
      <c r="GH42" s="273"/>
      <c r="GI42" s="273"/>
      <c r="GJ42" s="273"/>
      <c r="GK42" s="273"/>
      <c r="GL42" s="273"/>
      <c r="GM42" s="275"/>
      <c r="GN42" s="273"/>
      <c r="GO42" s="276"/>
      <c r="GP42" s="273"/>
      <c r="GQ42" s="273"/>
      <c r="GR42" s="273"/>
      <c r="GS42" s="277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1"/>
      <c r="HK42" s="271"/>
      <c r="HL42" s="278"/>
      <c r="HM42" s="279"/>
      <c r="HN42" s="279"/>
      <c r="HO42" s="279"/>
      <c r="HP42" s="279"/>
      <c r="HQ42" s="279"/>
      <c r="HR42" s="279"/>
      <c r="HS42" s="279"/>
      <c r="HT42" s="279"/>
      <c r="HU42" s="279"/>
      <c r="HV42" s="279"/>
      <c r="HW42" s="279"/>
      <c r="HX42" s="279"/>
      <c r="HY42" s="280"/>
      <c r="HZ42" s="271"/>
      <c r="IA42" s="271"/>
    </row>
    <row r="43" s="268" customFormat="true" ht="12.75" hidden="false" customHeight="true" outlineLevel="0" collapsed="false">
      <c r="E43" s="269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2"/>
      <c r="Y43" s="271"/>
      <c r="Z43" s="272"/>
      <c r="AA43" s="273"/>
      <c r="AB43" s="273"/>
      <c r="AC43" s="273"/>
      <c r="AD43" s="272"/>
      <c r="AE43" s="272"/>
      <c r="AF43" s="272"/>
      <c r="AG43" s="272"/>
      <c r="AH43" s="282"/>
      <c r="AI43" s="282"/>
      <c r="AJ43" s="283"/>
      <c r="AK43" s="273"/>
      <c r="AL43" s="273"/>
      <c r="AM43" s="283"/>
      <c r="AN43" s="273"/>
      <c r="AO43" s="28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82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82"/>
      <c r="DU43" s="282"/>
      <c r="DV43" s="282"/>
      <c r="DW43" s="273"/>
      <c r="DX43" s="273" t="s">
        <v>638</v>
      </c>
      <c r="DY43" s="273" t="s">
        <v>639</v>
      </c>
      <c r="DZ43" s="282" t="s">
        <v>640</v>
      </c>
      <c r="EA43" s="273" t="s">
        <v>641</v>
      </c>
      <c r="EB43" s="282" t="s">
        <v>640</v>
      </c>
      <c r="EC43" s="273" t="s">
        <v>642</v>
      </c>
      <c r="ED43" s="273" t="s">
        <v>643</v>
      </c>
      <c r="EE43" s="273"/>
      <c r="EF43" s="273"/>
      <c r="EG43" s="273"/>
      <c r="EH43" s="286"/>
      <c r="EI43" s="287" t="s">
        <v>682</v>
      </c>
      <c r="EJ43" s="287"/>
      <c r="EK43" s="287"/>
      <c r="EL43" s="287"/>
      <c r="EM43" s="287"/>
      <c r="EN43" s="287"/>
      <c r="EO43" s="287" t="s">
        <v>682</v>
      </c>
      <c r="EP43" s="287"/>
      <c r="EQ43" s="287"/>
      <c r="ER43" s="287"/>
      <c r="ES43" s="287"/>
      <c r="ET43" s="287"/>
      <c r="EU43" s="287" t="s">
        <v>682</v>
      </c>
      <c r="EV43" s="287"/>
      <c r="EW43" s="287"/>
      <c r="EX43" s="287"/>
      <c r="EY43" s="287"/>
      <c r="EZ43" s="287"/>
      <c r="FA43" s="287" t="s">
        <v>682</v>
      </c>
      <c r="FB43" s="287"/>
      <c r="FC43" s="287"/>
      <c r="FD43" s="287"/>
      <c r="FE43" s="287"/>
      <c r="FF43" s="287"/>
      <c r="FG43" s="287" t="s">
        <v>682</v>
      </c>
      <c r="FH43" s="287"/>
      <c r="FI43" s="287"/>
      <c r="FJ43" s="287"/>
      <c r="FK43" s="287"/>
      <c r="FL43" s="287"/>
      <c r="FM43" s="287" t="s">
        <v>682</v>
      </c>
      <c r="FN43" s="287"/>
      <c r="FO43" s="287"/>
      <c r="FP43" s="287"/>
      <c r="FQ43" s="287"/>
      <c r="FR43" s="287"/>
      <c r="FS43" s="287" t="s">
        <v>682</v>
      </c>
      <c r="FT43" s="287"/>
      <c r="FU43" s="287"/>
      <c r="FV43" s="287"/>
      <c r="FW43" s="287"/>
      <c r="FX43" s="287"/>
      <c r="FY43" s="287" t="s">
        <v>682</v>
      </c>
      <c r="FZ43" s="287"/>
      <c r="GA43" s="287"/>
      <c r="GB43" s="287"/>
      <c r="GC43" s="287"/>
      <c r="GD43" s="287"/>
      <c r="GE43" s="273"/>
      <c r="GF43" s="273"/>
      <c r="GG43" s="273"/>
      <c r="GH43" s="273"/>
      <c r="GI43" s="273"/>
      <c r="GJ43" s="273"/>
      <c r="GK43" s="273"/>
      <c r="GL43" s="273"/>
      <c r="GM43" s="275"/>
      <c r="GN43" s="273"/>
      <c r="GO43" s="276"/>
      <c r="GP43" s="273"/>
      <c r="GQ43" s="273"/>
      <c r="GR43" s="273"/>
      <c r="GS43" s="277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 t="str">
        <f aca="false">AH41</f>
        <v>Производство</v>
      </c>
      <c r="HH43" s="273" t="str">
        <f aca="false">AI41</f>
        <v>Передача</v>
      </c>
      <c r="HI43" s="273" t="str">
        <f aca="false">AJ41</f>
        <v>Сбыт</v>
      </c>
      <c r="HJ43" s="271"/>
      <c r="HK43" s="271"/>
      <c r="HL43" s="278"/>
      <c r="HM43" s="282" t="s">
        <v>683</v>
      </c>
      <c r="HN43" s="282" t="s">
        <v>684</v>
      </c>
      <c r="HO43" s="282" t="s">
        <v>685</v>
      </c>
      <c r="HP43" s="282" t="s">
        <v>686</v>
      </c>
      <c r="HQ43" s="282" t="s">
        <v>687</v>
      </c>
      <c r="HR43" s="282" t="s">
        <v>688</v>
      </c>
      <c r="HS43" s="282" t="s">
        <v>689</v>
      </c>
      <c r="HT43" s="282" t="s">
        <v>690</v>
      </c>
      <c r="HU43" s="282" t="s">
        <v>691</v>
      </c>
      <c r="HV43" s="282" t="s">
        <v>692</v>
      </c>
      <c r="HW43" s="282" t="s">
        <v>693</v>
      </c>
      <c r="HX43" s="282" t="s">
        <v>694</v>
      </c>
      <c r="HY43" s="280"/>
      <c r="HZ43" s="271"/>
      <c r="IA43" s="271"/>
    </row>
    <row r="44" s="268" customFormat="true" ht="33" hidden="false" customHeight="true" outlineLevel="0" collapsed="false">
      <c r="E44" s="269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2"/>
      <c r="Y44" s="271"/>
      <c r="Z44" s="272"/>
      <c r="AA44" s="273"/>
      <c r="AB44" s="273"/>
      <c r="AC44" s="273"/>
      <c r="AD44" s="272"/>
      <c r="AE44" s="272"/>
      <c r="AF44" s="272"/>
      <c r="AG44" s="272"/>
      <c r="AH44" s="282"/>
      <c r="AI44" s="282"/>
      <c r="AJ44" s="283"/>
      <c r="AK44" s="273"/>
      <c r="AL44" s="273"/>
      <c r="AM44" s="283"/>
      <c r="AN44" s="273"/>
      <c r="AO44" s="28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 t="s">
        <v>695</v>
      </c>
      <c r="AZ44" s="273" t="s">
        <v>696</v>
      </c>
      <c r="BA44" s="273"/>
      <c r="BB44" s="282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82"/>
      <c r="DU44" s="282"/>
      <c r="DV44" s="282"/>
      <c r="DW44" s="273"/>
      <c r="DX44" s="273"/>
      <c r="DY44" s="273"/>
      <c r="DZ44" s="282"/>
      <c r="EA44" s="273"/>
      <c r="EB44" s="282"/>
      <c r="EC44" s="273"/>
      <c r="ED44" s="273"/>
      <c r="EE44" s="273"/>
      <c r="EF44" s="273"/>
      <c r="EG44" s="273"/>
      <c r="EH44" s="286"/>
      <c r="EI44" s="287" t="s">
        <v>697</v>
      </c>
      <c r="EJ44" s="287" t="s">
        <v>698</v>
      </c>
      <c r="EK44" s="287" t="s">
        <v>699</v>
      </c>
      <c r="EL44" s="287" t="s">
        <v>700</v>
      </c>
      <c r="EM44" s="287" t="s">
        <v>701</v>
      </c>
      <c r="EN44" s="287" t="s">
        <v>702</v>
      </c>
      <c r="EO44" s="287" t="s">
        <v>697</v>
      </c>
      <c r="EP44" s="287" t="s">
        <v>698</v>
      </c>
      <c r="EQ44" s="287" t="s">
        <v>699</v>
      </c>
      <c r="ER44" s="287" t="s">
        <v>700</v>
      </c>
      <c r="ES44" s="287" t="s">
        <v>701</v>
      </c>
      <c r="ET44" s="287" t="s">
        <v>702</v>
      </c>
      <c r="EU44" s="287" t="s">
        <v>697</v>
      </c>
      <c r="EV44" s="287" t="s">
        <v>698</v>
      </c>
      <c r="EW44" s="287" t="s">
        <v>699</v>
      </c>
      <c r="EX44" s="287" t="s">
        <v>700</v>
      </c>
      <c r="EY44" s="287" t="s">
        <v>701</v>
      </c>
      <c r="EZ44" s="287" t="s">
        <v>702</v>
      </c>
      <c r="FA44" s="287" t="s">
        <v>697</v>
      </c>
      <c r="FB44" s="287" t="s">
        <v>698</v>
      </c>
      <c r="FC44" s="287" t="s">
        <v>699</v>
      </c>
      <c r="FD44" s="287" t="s">
        <v>700</v>
      </c>
      <c r="FE44" s="287" t="s">
        <v>701</v>
      </c>
      <c r="FF44" s="287" t="s">
        <v>702</v>
      </c>
      <c r="FG44" s="287" t="s">
        <v>697</v>
      </c>
      <c r="FH44" s="287" t="s">
        <v>698</v>
      </c>
      <c r="FI44" s="287" t="s">
        <v>699</v>
      </c>
      <c r="FJ44" s="287" t="s">
        <v>700</v>
      </c>
      <c r="FK44" s="287" t="s">
        <v>701</v>
      </c>
      <c r="FL44" s="287" t="s">
        <v>702</v>
      </c>
      <c r="FM44" s="287" t="s">
        <v>697</v>
      </c>
      <c r="FN44" s="287" t="s">
        <v>698</v>
      </c>
      <c r="FO44" s="287" t="s">
        <v>699</v>
      </c>
      <c r="FP44" s="287" t="s">
        <v>700</v>
      </c>
      <c r="FQ44" s="287" t="s">
        <v>701</v>
      </c>
      <c r="FR44" s="287" t="s">
        <v>702</v>
      </c>
      <c r="FS44" s="287" t="s">
        <v>697</v>
      </c>
      <c r="FT44" s="287" t="s">
        <v>698</v>
      </c>
      <c r="FU44" s="287" t="s">
        <v>699</v>
      </c>
      <c r="FV44" s="287" t="s">
        <v>700</v>
      </c>
      <c r="FW44" s="287" t="s">
        <v>701</v>
      </c>
      <c r="FX44" s="287" t="s">
        <v>702</v>
      </c>
      <c r="FY44" s="287" t="s">
        <v>697</v>
      </c>
      <c r="FZ44" s="287" t="s">
        <v>698</v>
      </c>
      <c r="GA44" s="287" t="s">
        <v>699</v>
      </c>
      <c r="GB44" s="287" t="s">
        <v>700</v>
      </c>
      <c r="GC44" s="287" t="s">
        <v>701</v>
      </c>
      <c r="GD44" s="287" t="s">
        <v>702</v>
      </c>
      <c r="GE44" s="273"/>
      <c r="GF44" s="273"/>
      <c r="GG44" s="273"/>
      <c r="GH44" s="273"/>
      <c r="GI44" s="273"/>
      <c r="GJ44" s="273"/>
      <c r="GK44" s="273"/>
      <c r="GL44" s="273"/>
      <c r="GM44" s="275"/>
      <c r="GN44" s="273"/>
      <c r="GO44" s="276"/>
      <c r="GP44" s="273"/>
      <c r="GQ44" s="273"/>
      <c r="GR44" s="273"/>
      <c r="GS44" s="277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1"/>
      <c r="HK44" s="271"/>
      <c r="HL44" s="278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0"/>
      <c r="HZ44" s="271"/>
      <c r="IA44" s="281"/>
    </row>
    <row r="45" s="65" customFormat="true" ht="0.2" hidden="false" customHeight="true" outlineLevel="0" collapsed="false">
      <c r="F45" s="145"/>
      <c r="G45" s="145"/>
      <c r="H45" s="145"/>
      <c r="I45" s="288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90"/>
      <c r="AA45" s="291"/>
      <c r="AB45" s="291"/>
      <c r="AC45" s="291"/>
      <c r="AD45" s="289"/>
      <c r="AE45" s="289"/>
      <c r="AF45" s="289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89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91"/>
      <c r="DP45" s="291"/>
      <c r="DQ45" s="291"/>
      <c r="DR45" s="291"/>
      <c r="DS45" s="291"/>
      <c r="DT45" s="291"/>
      <c r="DU45" s="291"/>
      <c r="DV45" s="289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89"/>
      <c r="GG45" s="289"/>
      <c r="GH45" s="289"/>
      <c r="GI45" s="289"/>
      <c r="GJ45" s="289"/>
      <c r="GK45" s="289"/>
      <c r="GL45" s="289"/>
      <c r="GM45" s="289"/>
      <c r="GN45" s="291"/>
      <c r="GO45" s="289"/>
      <c r="GP45" s="291"/>
      <c r="GQ45" s="291"/>
      <c r="GR45" s="291"/>
      <c r="GS45" s="289"/>
      <c r="GT45" s="289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89"/>
      <c r="HK45" s="289"/>
      <c r="HL45" s="289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89"/>
      <c r="HZ45" s="289"/>
      <c r="IA45" s="292"/>
    </row>
    <row r="46" s="65" customFormat="true" ht="0.2" hidden="false" customHeight="true" outlineLevel="0" collapsed="false">
      <c r="F46" s="145"/>
      <c r="G46" s="145"/>
      <c r="H46" s="145"/>
      <c r="I46" s="293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3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5"/>
    </row>
    <row r="47" s="65" customFormat="true" ht="0.2" hidden="false" customHeight="true" outlineLevel="0" collapsed="false">
      <c r="F47" s="145"/>
      <c r="G47" s="145"/>
      <c r="H47" s="145"/>
      <c r="I47" s="296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6"/>
      <c r="AA47" s="297"/>
      <c r="AB47" s="297"/>
      <c r="AC47" s="133" t="s">
        <v>292</v>
      </c>
      <c r="AD47" s="297"/>
      <c r="AE47" s="297"/>
      <c r="AF47" s="297"/>
      <c r="AG47" s="133" t="s">
        <v>295</v>
      </c>
      <c r="AH47" s="298" t="s">
        <v>298</v>
      </c>
      <c r="AI47" s="298" t="s">
        <v>301</v>
      </c>
      <c r="AJ47" s="298" t="s">
        <v>305</v>
      </c>
      <c r="AK47" s="298" t="s">
        <v>308</v>
      </c>
      <c r="AL47" s="298" t="s">
        <v>311</v>
      </c>
      <c r="AM47" s="298" t="s">
        <v>314</v>
      </c>
      <c r="AN47" s="298" t="s">
        <v>317</v>
      </c>
      <c r="AO47" s="298" t="s">
        <v>320</v>
      </c>
      <c r="AP47" s="298" t="s">
        <v>323</v>
      </c>
      <c r="AQ47" s="298" t="s">
        <v>326</v>
      </c>
      <c r="AR47" s="241"/>
      <c r="AS47" s="241"/>
      <c r="AT47" s="299" t="s">
        <v>330</v>
      </c>
      <c r="AU47" s="299" t="s">
        <v>333</v>
      </c>
      <c r="AV47" s="299" t="s">
        <v>336</v>
      </c>
      <c r="AW47" s="298" t="s">
        <v>340</v>
      </c>
      <c r="AX47" s="298" t="s">
        <v>346</v>
      </c>
      <c r="AY47" s="298" t="s">
        <v>350</v>
      </c>
      <c r="AZ47" s="298" t="s">
        <v>355</v>
      </c>
      <c r="BA47" s="298" t="s">
        <v>359</v>
      </c>
      <c r="BB47" s="298" t="s">
        <v>363</v>
      </c>
      <c r="BC47" s="299" t="s">
        <v>342</v>
      </c>
      <c r="BD47" s="298" t="s">
        <v>347</v>
      </c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99" t="s">
        <v>372</v>
      </c>
      <c r="DQ47" s="299" t="s">
        <v>376</v>
      </c>
      <c r="DR47" s="299" t="s">
        <v>380</v>
      </c>
      <c r="DS47" s="298" t="s">
        <v>384</v>
      </c>
      <c r="DT47" s="298" t="s">
        <v>388</v>
      </c>
      <c r="DU47" s="298" t="s">
        <v>392</v>
      </c>
      <c r="DV47" s="298" t="s">
        <v>396</v>
      </c>
      <c r="DW47" s="298" t="s">
        <v>400</v>
      </c>
      <c r="DX47" s="298" t="s">
        <v>404</v>
      </c>
      <c r="DY47" s="298" t="s">
        <v>408</v>
      </c>
      <c r="DZ47" s="298" t="s">
        <v>413</v>
      </c>
      <c r="EA47" s="298" t="s">
        <v>417</v>
      </c>
      <c r="EB47" s="298" t="s">
        <v>421</v>
      </c>
      <c r="EC47" s="298" t="s">
        <v>425</v>
      </c>
      <c r="ED47" s="298" t="s">
        <v>429</v>
      </c>
      <c r="EE47" s="298" t="s">
        <v>434</v>
      </c>
      <c r="EF47" s="298" t="s">
        <v>439</v>
      </c>
      <c r="EG47" s="298" t="s">
        <v>443</v>
      </c>
      <c r="EH47" s="241"/>
      <c r="EI47" s="299" t="s">
        <v>447</v>
      </c>
      <c r="EJ47" s="299" t="s">
        <v>451</v>
      </c>
      <c r="EK47" s="299" t="s">
        <v>453</v>
      </c>
      <c r="EL47" s="299" t="s">
        <v>455</v>
      </c>
      <c r="EM47" s="299" t="s">
        <v>457</v>
      </c>
      <c r="EN47" s="299" t="s">
        <v>459</v>
      </c>
      <c r="EO47" s="299" t="s">
        <v>460</v>
      </c>
      <c r="EP47" s="299" t="s">
        <v>462</v>
      </c>
      <c r="EQ47" s="299" t="s">
        <v>465</v>
      </c>
      <c r="ER47" s="299" t="s">
        <v>468</v>
      </c>
      <c r="ES47" s="299" t="s">
        <v>471</v>
      </c>
      <c r="ET47" s="299" t="s">
        <v>474</v>
      </c>
      <c r="EU47" s="299" t="s">
        <v>477</v>
      </c>
      <c r="EV47" s="299" t="s">
        <v>480</v>
      </c>
      <c r="EW47" s="299" t="s">
        <v>483</v>
      </c>
      <c r="EX47" s="299" t="s">
        <v>486</v>
      </c>
      <c r="EY47" s="299" t="s">
        <v>489</v>
      </c>
      <c r="EZ47" s="299" t="s">
        <v>492</v>
      </c>
      <c r="FA47" s="299" t="s">
        <v>495</v>
      </c>
      <c r="FB47" s="299" t="s">
        <v>498</v>
      </c>
      <c r="FC47" s="299" t="s">
        <v>501</v>
      </c>
      <c r="FD47" s="299" t="s">
        <v>504</v>
      </c>
      <c r="FE47" s="299" t="s">
        <v>507</v>
      </c>
      <c r="FF47" s="299" t="s">
        <v>510</v>
      </c>
      <c r="FG47" s="299" t="s">
        <v>513</v>
      </c>
      <c r="FH47" s="299" t="s">
        <v>516</v>
      </c>
      <c r="FI47" s="299" t="s">
        <v>519</v>
      </c>
      <c r="FJ47" s="299" t="s">
        <v>522</v>
      </c>
      <c r="FK47" s="299" t="s">
        <v>525</v>
      </c>
      <c r="FL47" s="299" t="s">
        <v>528</v>
      </c>
      <c r="FM47" s="299" t="s">
        <v>531</v>
      </c>
      <c r="FN47" s="299" t="s">
        <v>534</v>
      </c>
      <c r="FO47" s="299" t="s">
        <v>536</v>
      </c>
      <c r="FP47" s="299" t="s">
        <v>538</v>
      </c>
      <c r="FQ47" s="299" t="s">
        <v>540</v>
      </c>
      <c r="FR47" s="299" t="s">
        <v>542</v>
      </c>
      <c r="FS47" s="299" t="s">
        <v>544</v>
      </c>
      <c r="FT47" s="299" t="s">
        <v>546</v>
      </c>
      <c r="FU47" s="299" t="s">
        <v>548</v>
      </c>
      <c r="FV47" s="299" t="s">
        <v>550</v>
      </c>
      <c r="FW47" s="299" t="s">
        <v>552</v>
      </c>
      <c r="FX47" s="299" t="s">
        <v>553</v>
      </c>
      <c r="FY47" s="299" t="s">
        <v>554</v>
      </c>
      <c r="FZ47" s="299" t="s">
        <v>555</v>
      </c>
      <c r="GA47" s="299" t="s">
        <v>556</v>
      </c>
      <c r="GB47" s="299" t="s">
        <v>557</v>
      </c>
      <c r="GC47" s="299" t="s">
        <v>558</v>
      </c>
      <c r="GD47" s="299" t="s">
        <v>559</v>
      </c>
      <c r="GE47" s="299" t="s">
        <v>560</v>
      </c>
      <c r="GF47" s="241"/>
      <c r="GG47" s="241"/>
      <c r="GH47" s="241"/>
      <c r="GI47" s="241"/>
      <c r="GJ47" s="241"/>
      <c r="GK47" s="241"/>
      <c r="GL47" s="241"/>
      <c r="GM47" s="241"/>
      <c r="GN47" s="298" t="s">
        <v>535</v>
      </c>
      <c r="GO47" s="241"/>
      <c r="GP47" s="298" t="s">
        <v>537</v>
      </c>
      <c r="GQ47" s="298" t="s">
        <v>539</v>
      </c>
      <c r="GR47" s="298" t="s">
        <v>541</v>
      </c>
      <c r="GS47" s="241"/>
      <c r="GT47" s="241"/>
      <c r="GU47" s="298" t="s">
        <v>543</v>
      </c>
      <c r="GV47" s="298" t="s">
        <v>545</v>
      </c>
      <c r="GW47" s="298" t="s">
        <v>547</v>
      </c>
      <c r="GX47" s="298" t="s">
        <v>549</v>
      </c>
      <c r="GY47" s="298" t="s">
        <v>551</v>
      </c>
      <c r="GZ47" s="241"/>
      <c r="HA47" s="241"/>
      <c r="HB47" s="241"/>
      <c r="HC47" s="241"/>
      <c r="HD47" s="241"/>
      <c r="HE47" s="241"/>
      <c r="HF47" s="241"/>
      <c r="HG47" s="298" t="s">
        <v>703</v>
      </c>
      <c r="HH47" s="298" t="s">
        <v>704</v>
      </c>
      <c r="HI47" s="298" t="s">
        <v>705</v>
      </c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300"/>
    </row>
    <row r="48" s="65" customFormat="true" ht="0.2" hidden="false" customHeight="true" outlineLevel="0" collapsed="false">
      <c r="F48" s="145"/>
      <c r="G48" s="145"/>
      <c r="H48" s="145"/>
      <c r="I48" s="293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3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301"/>
    </row>
    <row r="49" s="65" customFormat="true" ht="0.2" hidden="false" customHeight="true" outlineLevel="0" collapsed="false">
      <c r="F49" s="145"/>
      <c r="G49" s="145"/>
      <c r="H49" s="145"/>
      <c r="I49" s="302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45"/>
      <c r="U49" s="303"/>
      <c r="V49" s="303"/>
      <c r="W49" s="304"/>
      <c r="X49" s="303"/>
      <c r="Y49" s="303"/>
      <c r="Z49" s="305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303"/>
      <c r="EE49" s="303"/>
      <c r="EF49" s="303"/>
      <c r="EG49" s="303"/>
      <c r="EH49" s="303"/>
      <c r="EI49" s="303"/>
      <c r="EJ49" s="303"/>
      <c r="EK49" s="303"/>
      <c r="EL49" s="303"/>
      <c r="EM49" s="303"/>
      <c r="EN49" s="303"/>
      <c r="EO49" s="303"/>
      <c r="EP49" s="303"/>
      <c r="EQ49" s="303"/>
      <c r="ER49" s="303"/>
      <c r="ES49" s="303"/>
      <c r="ET49" s="303"/>
      <c r="EU49" s="303"/>
      <c r="EV49" s="303"/>
      <c r="EW49" s="303"/>
      <c r="EX49" s="303"/>
      <c r="EY49" s="303"/>
      <c r="EZ49" s="303"/>
      <c r="FA49" s="303"/>
      <c r="FB49" s="303"/>
      <c r="FC49" s="303"/>
      <c r="FD49" s="303"/>
      <c r="FE49" s="303"/>
      <c r="FF49" s="303"/>
      <c r="FG49" s="303"/>
      <c r="FH49" s="303"/>
      <c r="FI49" s="303"/>
      <c r="FJ49" s="303"/>
      <c r="FK49" s="303"/>
      <c r="FL49" s="303"/>
      <c r="FM49" s="303"/>
      <c r="FN49" s="303"/>
      <c r="FO49" s="303"/>
      <c r="FP49" s="303"/>
      <c r="FQ49" s="303"/>
      <c r="FR49" s="303"/>
      <c r="FS49" s="303"/>
      <c r="FT49" s="303"/>
      <c r="FU49" s="303"/>
      <c r="FV49" s="303"/>
      <c r="FW49" s="303"/>
      <c r="FX49" s="303"/>
      <c r="FY49" s="303"/>
      <c r="FZ49" s="303"/>
      <c r="GA49" s="303"/>
      <c r="GB49" s="303"/>
      <c r="GC49" s="303"/>
      <c r="GD49" s="303"/>
      <c r="GE49" s="303"/>
      <c r="GF49" s="303"/>
      <c r="GG49" s="303"/>
      <c r="GH49" s="303"/>
      <c r="GI49" s="303"/>
      <c r="GJ49" s="303"/>
      <c r="GK49" s="303"/>
      <c r="GL49" s="303"/>
      <c r="GM49" s="303"/>
      <c r="GN49" s="303"/>
      <c r="GO49" s="303"/>
      <c r="GP49" s="303"/>
      <c r="GQ49" s="303"/>
      <c r="GR49" s="303"/>
      <c r="GS49" s="303"/>
      <c r="GT49" s="303"/>
      <c r="GU49" s="303"/>
      <c r="GV49" s="303"/>
      <c r="GW49" s="303"/>
      <c r="GX49" s="303"/>
      <c r="GY49" s="303"/>
      <c r="GZ49" s="303"/>
      <c r="HA49" s="303"/>
      <c r="HB49" s="303"/>
      <c r="HC49" s="303"/>
      <c r="HD49" s="303"/>
      <c r="HE49" s="303"/>
      <c r="HF49" s="303"/>
      <c r="HG49" s="303"/>
      <c r="HH49" s="303"/>
      <c r="HI49" s="303"/>
      <c r="HJ49" s="303"/>
      <c r="HK49" s="303"/>
      <c r="HL49" s="303"/>
      <c r="HM49" s="303"/>
      <c r="HN49" s="303"/>
      <c r="HO49" s="303"/>
      <c r="HP49" s="303"/>
      <c r="HQ49" s="303"/>
      <c r="HR49" s="303"/>
      <c r="HS49" s="303"/>
      <c r="HT49" s="303"/>
      <c r="HU49" s="303"/>
      <c r="HV49" s="303"/>
      <c r="HW49" s="303"/>
      <c r="HX49" s="303"/>
      <c r="HY49" s="303"/>
      <c r="HZ49" s="303"/>
      <c r="IA49" s="164"/>
    </row>
    <row r="50" s="65" customFormat="true" ht="0.75" hidden="false" customHeight="true" outlineLevel="0" collapsed="false">
      <c r="F50" s="145"/>
      <c r="G50" s="146"/>
      <c r="H50" s="147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2"/>
      <c r="X50" s="153"/>
      <c r="Y50" s="306"/>
      <c r="Z50" s="153"/>
      <c r="AA50" s="155"/>
      <c r="AB50" s="156" t="n">
        <v>0</v>
      </c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8"/>
    </row>
    <row r="51" s="65" customFormat="true" ht="12" hidden="false" customHeight="true" outlineLevel="0" collapsed="false">
      <c r="F51" s="145"/>
      <c r="G51" s="146"/>
      <c r="H51" s="147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2"/>
      <c r="X51" s="153"/>
      <c r="Y51" s="306"/>
      <c r="Z51" s="307" t="s">
        <v>706</v>
      </c>
      <c r="AA51" s="159" t="n">
        <v>1</v>
      </c>
      <c r="AB51" s="160"/>
      <c r="AC51" s="161" t="s">
        <v>566</v>
      </c>
      <c r="AD51" s="162"/>
      <c r="AE51" s="162"/>
      <c r="AF51" s="162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3"/>
    </row>
    <row r="52" s="65" customFormat="true" ht="0.75" hidden="false" customHeight="true" outlineLevel="0" collapsed="false">
      <c r="F52" s="145"/>
      <c r="G52" s="145"/>
      <c r="H52" s="145"/>
      <c r="I52" s="308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</row>
    <row r="53" s="65" customFormat="true" ht="12" hidden="false" customHeight="true" outlineLevel="0" collapsed="false">
      <c r="W53" s="309"/>
    </row>
    <row r="54" customFormat="false" ht="12" hidden="false" customHeight="true" outlineLevel="0" collapsed="false">
      <c r="A54" s="310"/>
      <c r="B54" s="310"/>
      <c r="C54" s="310"/>
      <c r="D54" s="310"/>
      <c r="E54" s="65"/>
      <c r="F54" s="65"/>
      <c r="G54" s="65"/>
      <c r="H54" s="65"/>
      <c r="Z54" s="24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0"/>
      <c r="B55" s="310"/>
      <c r="C55" s="310"/>
      <c r="D55" s="310"/>
      <c r="E55" s="65"/>
      <c r="F55" s="65"/>
      <c r="G55" s="65"/>
      <c r="H55" s="65"/>
      <c r="Z55" s="24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0"/>
      <c r="B56" s="310"/>
      <c r="C56" s="310"/>
      <c r="D56" s="310"/>
      <c r="E56" s="65"/>
      <c r="F56" s="65"/>
      <c r="G56" s="65"/>
      <c r="H56" s="65"/>
      <c r="Z56" s="24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0"/>
      <c r="B57" s="310"/>
      <c r="C57" s="310"/>
      <c r="D57" s="310"/>
      <c r="E57" s="65"/>
      <c r="F57" s="65"/>
      <c r="G57" s="65"/>
      <c r="H57" s="65"/>
      <c r="Z57" s="24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0"/>
      <c r="B58" s="310"/>
      <c r="C58" s="310"/>
      <c r="D58" s="310"/>
      <c r="E58" s="65"/>
      <c r="F58" s="65"/>
      <c r="G58" s="65"/>
      <c r="H58" s="65"/>
      <c r="Z58" s="24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0"/>
      <c r="B59" s="310"/>
      <c r="C59" s="310"/>
      <c r="D59" s="310"/>
      <c r="E59" s="65"/>
      <c r="F59" s="65"/>
      <c r="G59" s="65"/>
      <c r="H59" s="65"/>
      <c r="Z59" s="24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0"/>
      <c r="B60" s="310"/>
      <c r="C60" s="310"/>
      <c r="D60" s="310"/>
      <c r="E60" s="65"/>
      <c r="F60" s="65"/>
      <c r="G60" s="65"/>
      <c r="H60" s="65"/>
      <c r="Z60" s="24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0"/>
      <c r="B61" s="310"/>
      <c r="C61" s="310"/>
      <c r="D61" s="310"/>
      <c r="E61" s="65"/>
      <c r="F61" s="65"/>
      <c r="G61" s="65"/>
      <c r="H61" s="65"/>
      <c r="Z61" s="24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0"/>
      <c r="B62" s="310"/>
      <c r="C62" s="310"/>
      <c r="D62" s="310"/>
      <c r="E62" s="65"/>
      <c r="F62" s="65"/>
      <c r="G62" s="65"/>
      <c r="H62" s="65"/>
      <c r="Z62" s="240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40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40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40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40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40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40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40"/>
    </row>
    <row r="70" customFormat="false" ht="12" hidden="false" customHeight="true" outlineLevel="0" collapsed="false">
      <c r="A70" s="310"/>
      <c r="B70" s="310"/>
      <c r="C70" s="310"/>
      <c r="D70" s="310"/>
      <c r="E70" s="65"/>
      <c r="F70" s="65"/>
      <c r="G70" s="65"/>
      <c r="H70" s="65"/>
      <c r="Z70" s="240"/>
    </row>
    <row r="71" customFormat="false" ht="12" hidden="false" customHeight="true" outlineLevel="0" collapsed="false">
      <c r="A71" s="310"/>
      <c r="B71" s="310"/>
      <c r="C71" s="310"/>
      <c r="D71" s="310"/>
      <c r="E71" s="65"/>
      <c r="F71" s="65"/>
      <c r="G71" s="65"/>
      <c r="H71" s="65"/>
      <c r="Z71" s="240"/>
    </row>
    <row r="72" customFormat="false" ht="12" hidden="false" customHeight="true" outlineLevel="0" collapsed="false">
      <c r="A72" s="310"/>
      <c r="B72" s="310"/>
      <c r="C72" s="310"/>
      <c r="D72" s="310"/>
      <c r="E72" s="65"/>
      <c r="F72" s="65"/>
      <c r="G72" s="65"/>
      <c r="H72" s="65"/>
      <c r="Z72" s="240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40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40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40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40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40"/>
    </row>
    <row r="78" customFormat="false" ht="15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40"/>
    </row>
    <row r="79" customFormat="false" ht="15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40"/>
    </row>
    <row r="80" customFormat="false" ht="15" hidden="false" customHeight="true" outlineLevel="0" collapsed="false">
      <c r="A80" s="310"/>
      <c r="B80" s="310"/>
      <c r="C80" s="310"/>
      <c r="D80" s="310"/>
      <c r="E80" s="65"/>
      <c r="F80" s="65"/>
      <c r="G80" s="65"/>
      <c r="H80" s="65"/>
      <c r="Z80" s="240"/>
    </row>
    <row r="81" customFormat="false" ht="15" hidden="false" customHeight="true" outlineLevel="0" collapsed="false">
      <c r="A81" s="310"/>
      <c r="B81" s="310"/>
      <c r="C81" s="310"/>
      <c r="D81" s="310"/>
      <c r="E81" s="65"/>
      <c r="F81" s="65"/>
      <c r="G81" s="65"/>
      <c r="H81" s="65"/>
      <c r="Z81" s="240"/>
    </row>
    <row r="82" customFormat="false" ht="15" hidden="false" customHeight="true" outlineLevel="0" collapsed="false">
      <c r="A82" s="310"/>
      <c r="B82" s="310"/>
      <c r="C82" s="310"/>
      <c r="D82" s="310"/>
      <c r="E82" s="65"/>
      <c r="F82" s="65"/>
      <c r="G82" s="65"/>
      <c r="H82" s="65"/>
      <c r="Z82" s="240"/>
    </row>
    <row r="83" customFormat="false" ht="15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40"/>
    </row>
    <row r="84" customFormat="false" ht="15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40"/>
    </row>
    <row r="85" customFormat="false" ht="15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40"/>
    </row>
    <row r="86" customFormat="false" ht="15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40"/>
    </row>
    <row r="87" customFormat="false" ht="15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40"/>
    </row>
    <row r="88" customFormat="false" ht="15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40"/>
    </row>
    <row r="89" customFormat="false" ht="15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40"/>
    </row>
    <row r="90" customFormat="false" ht="15" hidden="false" customHeight="true" outlineLevel="0" collapsed="false">
      <c r="A90" s="310"/>
      <c r="B90" s="310"/>
      <c r="C90" s="310"/>
      <c r="D90" s="310"/>
      <c r="E90" s="65"/>
      <c r="F90" s="65"/>
      <c r="G90" s="65"/>
      <c r="H90" s="65"/>
      <c r="Z90" s="240"/>
    </row>
    <row r="91" customFormat="false" ht="15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40"/>
    </row>
    <row r="92" customFormat="false" ht="15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40"/>
    </row>
    <row r="93" customFormat="false" ht="15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40"/>
    </row>
    <row r="94" customFormat="false" ht="15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40"/>
    </row>
    <row r="95" customFormat="false" ht="15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40"/>
    </row>
    <row r="96" customFormat="false" ht="15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40"/>
    </row>
    <row r="97" customFormat="false" ht="15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40"/>
    </row>
    <row r="98" customFormat="false" ht="15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40"/>
    </row>
    <row r="99" customFormat="false" ht="15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40"/>
    </row>
    <row r="100" customFormat="false" ht="15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40"/>
    </row>
    <row r="101" customFormat="false" ht="15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40"/>
    </row>
    <row r="102" customFormat="false" ht="15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40"/>
    </row>
    <row r="103" customFormat="false" ht="15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40"/>
    </row>
    <row r="104" customFormat="false" ht="15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40"/>
    </row>
    <row r="105" customFormat="false" ht="15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40"/>
    </row>
    <row r="106" customFormat="false" ht="15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40"/>
    </row>
    <row r="107" customFormat="false" ht="15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40"/>
    </row>
    <row r="108" customFormat="false" ht="15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40"/>
    </row>
    <row r="109" customFormat="false" ht="15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40"/>
    </row>
    <row r="110" customFormat="false" ht="15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40"/>
    </row>
    <row r="111" customFormat="false" ht="15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40"/>
    </row>
    <row r="112" customFormat="false" ht="15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40"/>
    </row>
    <row r="113" customFormat="false" ht="15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40"/>
    </row>
    <row r="114" customFormat="false" ht="15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40"/>
    </row>
    <row r="115" customFormat="false" ht="15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40"/>
    </row>
    <row r="116" customFormat="false" ht="15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40"/>
    </row>
    <row r="117" customFormat="false" ht="15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40"/>
    </row>
    <row r="118" customFormat="false" ht="15" hidden="false" customHeight="true" outlineLevel="0" collapsed="false">
      <c r="A118" s="310"/>
      <c r="B118" s="310"/>
      <c r="C118" s="310"/>
      <c r="D118" s="310"/>
      <c r="E118" s="65"/>
      <c r="F118" s="65"/>
      <c r="G118" s="65"/>
      <c r="H118" s="65"/>
      <c r="Z118" s="240"/>
    </row>
    <row r="119" customFormat="false" ht="15" hidden="false" customHeight="true" outlineLevel="0" collapsed="false">
      <c r="A119" s="310"/>
      <c r="B119" s="310"/>
      <c r="C119" s="310"/>
      <c r="D119" s="310"/>
      <c r="E119" s="65"/>
      <c r="F119" s="65"/>
      <c r="G119" s="65"/>
      <c r="H119" s="65"/>
      <c r="Z119" s="240"/>
    </row>
    <row r="120" customFormat="false" ht="15" hidden="false" customHeight="true" outlineLevel="0" collapsed="false">
      <c r="A120" s="310"/>
      <c r="B120" s="310"/>
      <c r="C120" s="310"/>
      <c r="D120" s="310"/>
      <c r="E120" s="65"/>
      <c r="F120" s="65"/>
      <c r="G120" s="65"/>
      <c r="H120" s="65"/>
      <c r="Z120" s="240"/>
    </row>
    <row r="121" customFormat="false" ht="15" hidden="false" customHeight="true" outlineLevel="0" collapsed="false">
      <c r="A121" s="310"/>
      <c r="B121" s="310"/>
      <c r="C121" s="310"/>
      <c r="D121" s="310"/>
      <c r="E121" s="65"/>
      <c r="F121" s="65"/>
      <c r="G121" s="65"/>
      <c r="H121" s="65"/>
      <c r="Z121" s="240"/>
    </row>
    <row r="122" customFormat="false" ht="15" hidden="false" customHeight="true" outlineLevel="0" collapsed="false">
      <c r="A122" s="310"/>
      <c r="B122" s="310"/>
      <c r="C122" s="310"/>
      <c r="D122" s="310"/>
      <c r="E122" s="65"/>
      <c r="F122" s="65"/>
      <c r="G122" s="65"/>
      <c r="H122" s="65"/>
      <c r="Z122" s="240"/>
    </row>
    <row r="123" customFormat="false" ht="15" hidden="false" customHeight="true" outlineLevel="0" collapsed="false">
      <c r="A123" s="310"/>
      <c r="B123" s="310"/>
      <c r="C123" s="310"/>
      <c r="D123" s="310"/>
      <c r="E123" s="65"/>
      <c r="F123" s="65"/>
      <c r="G123" s="65"/>
      <c r="H123" s="65"/>
      <c r="Z123" s="240"/>
    </row>
    <row r="124" customFormat="false" ht="15" hidden="false" customHeight="true" outlineLevel="0" collapsed="false">
      <c r="A124" s="310"/>
      <c r="B124" s="310"/>
      <c r="C124" s="310"/>
      <c r="D124" s="310"/>
      <c r="E124" s="65"/>
      <c r="F124" s="65"/>
      <c r="G124" s="65"/>
      <c r="H124" s="65"/>
      <c r="Z124" s="240"/>
    </row>
    <row r="125" customFormat="false" ht="15" hidden="false" customHeight="true" outlineLevel="0" collapsed="false">
      <c r="A125" s="310"/>
      <c r="B125" s="310"/>
      <c r="C125" s="310"/>
      <c r="D125" s="310"/>
      <c r="E125" s="65"/>
      <c r="F125" s="65"/>
      <c r="G125" s="65"/>
      <c r="H125" s="65"/>
      <c r="Z125" s="240"/>
    </row>
    <row r="126" customFormat="false" ht="15" hidden="false" customHeight="true" outlineLevel="0" collapsed="false">
      <c r="A126" s="310"/>
      <c r="B126" s="310"/>
      <c r="C126" s="310"/>
      <c r="D126" s="310"/>
      <c r="E126" s="65"/>
      <c r="F126" s="65"/>
      <c r="G126" s="65"/>
      <c r="H126" s="65"/>
      <c r="Z126" s="240"/>
    </row>
    <row r="127" customFormat="false" ht="15" hidden="false" customHeight="true" outlineLevel="0" collapsed="false">
      <c r="A127" s="310"/>
      <c r="B127" s="310"/>
      <c r="C127" s="310"/>
      <c r="D127" s="310"/>
      <c r="E127" s="65"/>
      <c r="F127" s="65"/>
      <c r="G127" s="65"/>
      <c r="H127" s="65"/>
      <c r="Z127" s="240"/>
    </row>
    <row r="128" customFormat="false" ht="15" hidden="false" customHeight="true" outlineLevel="0" collapsed="false">
      <c r="A128" s="310"/>
      <c r="B128" s="310"/>
      <c r="C128" s="310"/>
      <c r="D128" s="310"/>
      <c r="E128" s="65"/>
      <c r="F128" s="65"/>
      <c r="G128" s="65"/>
      <c r="H128" s="65"/>
      <c r="Z128" s="240"/>
    </row>
    <row r="129" customFormat="false" ht="15" hidden="false" customHeight="true" outlineLevel="0" collapsed="false">
      <c r="A129" s="310"/>
      <c r="B129" s="310"/>
      <c r="C129" s="310"/>
      <c r="D129" s="310"/>
      <c r="E129" s="65"/>
      <c r="F129" s="65"/>
      <c r="G129" s="65"/>
      <c r="H129" s="65"/>
      <c r="Z129" s="240"/>
    </row>
    <row r="130" customFormat="false" ht="15" hidden="false" customHeight="true" outlineLevel="0" collapsed="false">
      <c r="A130" s="310"/>
      <c r="B130" s="310"/>
      <c r="C130" s="310"/>
      <c r="D130" s="310"/>
      <c r="E130" s="65"/>
      <c r="F130" s="65"/>
      <c r="G130" s="65"/>
      <c r="H130" s="65"/>
      <c r="Z130" s="240"/>
    </row>
    <row r="131" customFormat="false" ht="15" hidden="false" customHeight="true" outlineLevel="0" collapsed="false">
      <c r="A131" s="310"/>
      <c r="B131" s="310"/>
      <c r="C131" s="310"/>
      <c r="D131" s="310"/>
      <c r="E131" s="65"/>
      <c r="F131" s="65"/>
      <c r="G131" s="65"/>
      <c r="H131" s="65"/>
      <c r="Z131" s="240"/>
    </row>
    <row r="132" customFormat="false" ht="15" hidden="false" customHeight="true" outlineLevel="0" collapsed="false">
      <c r="A132" s="310"/>
      <c r="B132" s="310"/>
      <c r="C132" s="310"/>
      <c r="D132" s="310"/>
      <c r="E132" s="65"/>
      <c r="F132" s="65"/>
      <c r="G132" s="65"/>
      <c r="H132" s="65"/>
      <c r="Z132" s="240"/>
    </row>
    <row r="133" customFormat="false" ht="15" hidden="false" customHeight="true" outlineLevel="0" collapsed="false">
      <c r="A133" s="310"/>
      <c r="B133" s="310"/>
      <c r="C133" s="310"/>
      <c r="D133" s="310"/>
      <c r="E133" s="65"/>
      <c r="F133" s="65"/>
      <c r="G133" s="65"/>
      <c r="H133" s="65"/>
      <c r="Z133" s="240"/>
    </row>
    <row r="134" customFormat="false" ht="15" hidden="false" customHeight="true" outlineLevel="0" collapsed="false">
      <c r="E134" s="65"/>
      <c r="F134" s="65"/>
      <c r="G134" s="65"/>
      <c r="H134" s="65"/>
      <c r="Z134" s="240"/>
    </row>
    <row r="135" customFormat="false" ht="15" hidden="false" customHeight="true" outlineLevel="0" collapsed="false">
      <c r="A135" s="310"/>
      <c r="B135" s="310"/>
      <c r="C135" s="310"/>
      <c r="D135" s="310"/>
      <c r="E135" s="65"/>
      <c r="F135" s="65"/>
      <c r="G135" s="65"/>
      <c r="H135" s="65"/>
      <c r="Z135" s="240"/>
    </row>
    <row r="136" customFormat="false" ht="15" hidden="false" customHeight="true" outlineLevel="0" collapsed="false">
      <c r="A136" s="310"/>
      <c r="B136" s="310"/>
      <c r="C136" s="310"/>
      <c r="D136" s="310"/>
      <c r="E136" s="65"/>
      <c r="F136" s="65"/>
      <c r="G136" s="65"/>
      <c r="H136" s="65"/>
      <c r="Z136" s="240"/>
    </row>
    <row r="137" customFormat="false" ht="15" hidden="false" customHeight="true" outlineLevel="0" collapsed="false">
      <c r="A137" s="310"/>
      <c r="B137" s="310"/>
      <c r="C137" s="310"/>
      <c r="D137" s="310"/>
      <c r="E137" s="65"/>
      <c r="F137" s="65"/>
      <c r="G137" s="65"/>
      <c r="H137" s="65"/>
      <c r="Z137" s="240"/>
    </row>
    <row r="138" customFormat="false" ht="15" hidden="false" customHeight="true" outlineLevel="0" collapsed="false">
      <c r="A138" s="310"/>
      <c r="B138" s="310"/>
      <c r="C138" s="310"/>
      <c r="D138" s="310"/>
      <c r="E138" s="65"/>
      <c r="F138" s="65"/>
      <c r="G138" s="65"/>
      <c r="H138" s="65"/>
      <c r="Z138" s="240"/>
    </row>
    <row r="139" customFormat="false" ht="15" hidden="false" customHeight="true" outlineLevel="0" collapsed="false">
      <c r="A139" s="310"/>
      <c r="B139" s="310"/>
      <c r="C139" s="310"/>
      <c r="D139" s="310"/>
      <c r="E139" s="65"/>
      <c r="F139" s="65"/>
      <c r="G139" s="65"/>
      <c r="H139" s="65"/>
      <c r="Z139" s="240"/>
    </row>
    <row r="140" customFormat="false" ht="15" hidden="false" customHeight="true" outlineLevel="0" collapsed="false">
      <c r="A140" s="310"/>
      <c r="B140" s="310"/>
      <c r="C140" s="310"/>
      <c r="D140" s="310"/>
      <c r="E140" s="65"/>
      <c r="F140" s="65"/>
      <c r="G140" s="65"/>
      <c r="H140" s="65"/>
      <c r="Z140" s="240"/>
    </row>
    <row r="141" customFormat="false" ht="15" hidden="false" customHeight="true" outlineLevel="0" collapsed="false">
      <c r="A141" s="310"/>
      <c r="B141" s="310"/>
      <c r="C141" s="310"/>
      <c r="D141" s="310"/>
      <c r="E141" s="65"/>
      <c r="F141" s="65"/>
      <c r="G141" s="65"/>
      <c r="H141" s="65"/>
      <c r="Z141" s="240"/>
    </row>
    <row r="142" customFormat="false" ht="15" hidden="false" customHeight="true" outlineLevel="0" collapsed="false">
      <c r="A142" s="310"/>
      <c r="B142" s="310"/>
      <c r="C142" s="310"/>
      <c r="D142" s="310"/>
      <c r="E142" s="65"/>
      <c r="F142" s="65"/>
      <c r="G142" s="65"/>
      <c r="H142" s="65"/>
      <c r="Z142" s="240"/>
    </row>
    <row r="143" customFormat="false" ht="15" hidden="false" customHeight="true" outlineLevel="0" collapsed="false">
      <c r="A143" s="310"/>
      <c r="B143" s="310"/>
      <c r="C143" s="310"/>
      <c r="D143" s="310"/>
      <c r="E143" s="65"/>
      <c r="F143" s="65"/>
      <c r="G143" s="65"/>
      <c r="H143" s="65"/>
      <c r="Z143" s="240"/>
    </row>
    <row r="144" customFormat="false" ht="15" hidden="false" customHeight="true" outlineLevel="0" collapsed="false">
      <c r="E144" s="65"/>
      <c r="F144" s="65"/>
      <c r="G144" s="65"/>
      <c r="H144" s="65"/>
      <c r="Z144" s="240"/>
    </row>
    <row r="145" customFormat="false" ht="15" hidden="false" customHeight="true" outlineLevel="0" collapsed="false">
      <c r="A145" s="310"/>
      <c r="B145" s="310"/>
      <c r="C145" s="310"/>
      <c r="D145" s="310"/>
      <c r="E145" s="65"/>
      <c r="F145" s="65"/>
      <c r="G145" s="65"/>
      <c r="H145" s="65"/>
      <c r="Z145" s="240"/>
    </row>
    <row r="146" customFormat="false" ht="15" hidden="false" customHeight="true" outlineLevel="0" collapsed="false">
      <c r="A146" s="310"/>
      <c r="B146" s="310"/>
      <c r="C146" s="310"/>
      <c r="D146" s="310"/>
      <c r="E146" s="65"/>
      <c r="F146" s="65"/>
      <c r="G146" s="65"/>
      <c r="H146" s="65"/>
      <c r="Z146" s="240"/>
    </row>
    <row r="147" customFormat="false" ht="15" hidden="false" customHeight="true" outlineLevel="0" collapsed="false">
      <c r="A147" s="310"/>
      <c r="B147" s="310"/>
      <c r="C147" s="310"/>
      <c r="D147" s="310"/>
      <c r="E147" s="65"/>
      <c r="F147" s="65"/>
      <c r="G147" s="65"/>
      <c r="H147" s="65"/>
      <c r="Z147" s="240"/>
    </row>
    <row r="148" customFormat="false" ht="15" hidden="false" customHeight="true" outlineLevel="0" collapsed="false">
      <c r="A148" s="310"/>
      <c r="B148" s="310"/>
      <c r="C148" s="310"/>
      <c r="D148" s="310"/>
      <c r="E148" s="65"/>
      <c r="F148" s="65"/>
      <c r="G148" s="65"/>
      <c r="H148" s="65"/>
      <c r="Z148" s="240"/>
    </row>
    <row r="149" customFormat="false" ht="15" hidden="false" customHeight="true" outlineLevel="0" collapsed="false">
      <c r="A149" s="310"/>
      <c r="B149" s="310"/>
      <c r="C149" s="310"/>
      <c r="D149" s="310"/>
      <c r="E149" s="65"/>
      <c r="F149" s="65"/>
      <c r="G149" s="65"/>
      <c r="H149" s="65"/>
      <c r="Z149" s="240"/>
    </row>
    <row r="150" customFormat="false" ht="15" hidden="false" customHeight="true" outlineLevel="0" collapsed="false">
      <c r="A150" s="310"/>
      <c r="B150" s="310"/>
      <c r="C150" s="310"/>
      <c r="D150" s="310"/>
      <c r="E150" s="65"/>
      <c r="F150" s="65"/>
      <c r="G150" s="65"/>
      <c r="H150" s="65"/>
      <c r="Z150" s="240"/>
    </row>
    <row r="151" customFormat="false" ht="15" hidden="false" customHeight="true" outlineLevel="0" collapsed="false">
      <c r="A151" s="310"/>
      <c r="B151" s="310"/>
      <c r="C151" s="310"/>
      <c r="D151" s="310"/>
      <c r="E151" s="65"/>
      <c r="F151" s="65"/>
      <c r="G151" s="65"/>
      <c r="H151" s="65"/>
      <c r="Z151" s="240"/>
    </row>
    <row r="152" customFormat="false" ht="15" hidden="false" customHeight="true" outlineLevel="0" collapsed="false">
      <c r="A152" s="310"/>
      <c r="B152" s="310"/>
      <c r="C152" s="310"/>
      <c r="D152" s="310"/>
      <c r="E152" s="65"/>
      <c r="F152" s="65"/>
      <c r="G152" s="65"/>
      <c r="H152" s="65"/>
      <c r="Z152" s="240"/>
    </row>
    <row r="153" customFormat="false" ht="15" hidden="false" customHeight="true" outlineLevel="0" collapsed="false">
      <c r="A153" s="310"/>
      <c r="B153" s="310"/>
      <c r="C153" s="310"/>
      <c r="D153" s="310"/>
      <c r="E153" s="65"/>
      <c r="F153" s="65"/>
      <c r="G153" s="65"/>
      <c r="H153" s="65"/>
      <c r="Z153" s="240"/>
    </row>
    <row r="154" customFormat="false" ht="15" hidden="false" customHeight="true" outlineLevel="0" collapsed="false">
      <c r="E154" s="65"/>
      <c r="F154" s="65"/>
      <c r="G154" s="65"/>
      <c r="H154" s="65"/>
      <c r="Z154" s="240"/>
    </row>
    <row r="155" customFormat="false" ht="15" hidden="false" customHeight="true" outlineLevel="0" collapsed="false">
      <c r="A155" s="310"/>
      <c r="B155" s="310"/>
      <c r="C155" s="310"/>
      <c r="D155" s="310"/>
      <c r="E155" s="65"/>
      <c r="F155" s="65"/>
      <c r="G155" s="65"/>
      <c r="H155" s="65"/>
      <c r="Z155" s="240"/>
    </row>
    <row r="156" customFormat="false" ht="15" hidden="false" customHeight="true" outlineLevel="0" collapsed="false">
      <c r="A156" s="310"/>
      <c r="B156" s="310"/>
      <c r="C156" s="310"/>
      <c r="D156" s="310"/>
      <c r="E156" s="65"/>
      <c r="F156" s="65"/>
      <c r="G156" s="65"/>
      <c r="H156" s="65"/>
      <c r="Z156" s="240"/>
    </row>
    <row r="157" customFormat="false" ht="15" hidden="false" customHeight="true" outlineLevel="0" collapsed="false">
      <c r="A157" s="310"/>
      <c r="B157" s="310"/>
      <c r="C157" s="310"/>
      <c r="D157" s="310"/>
      <c r="E157" s="65"/>
      <c r="F157" s="65"/>
      <c r="G157" s="65"/>
      <c r="H157" s="65"/>
      <c r="Z157" s="240"/>
    </row>
    <row r="158" customFormat="false" ht="15" hidden="false" customHeight="true" outlineLevel="0" collapsed="false">
      <c r="A158" s="310"/>
      <c r="B158" s="310"/>
      <c r="C158" s="310"/>
      <c r="D158" s="310"/>
      <c r="E158" s="65"/>
      <c r="F158" s="65"/>
      <c r="G158" s="65"/>
      <c r="H158" s="65"/>
      <c r="Z158" s="240"/>
    </row>
    <row r="159" customFormat="false" ht="15" hidden="false" customHeight="true" outlineLevel="0" collapsed="false">
      <c r="A159" s="310"/>
      <c r="B159" s="310"/>
      <c r="C159" s="310"/>
      <c r="D159" s="310"/>
      <c r="E159" s="65"/>
      <c r="F159" s="65"/>
      <c r="G159" s="65"/>
      <c r="H159" s="65"/>
      <c r="Z159" s="240"/>
    </row>
    <row r="160" customFormat="false" ht="15" hidden="false" customHeight="true" outlineLevel="0" collapsed="false">
      <c r="A160" s="310"/>
      <c r="B160" s="310"/>
      <c r="C160" s="310"/>
      <c r="D160" s="310"/>
      <c r="E160" s="65"/>
      <c r="F160" s="65"/>
      <c r="G160" s="65"/>
      <c r="H160" s="65"/>
      <c r="Z160" s="240"/>
    </row>
    <row r="161" customFormat="false" ht="15" hidden="false" customHeight="true" outlineLevel="0" collapsed="false">
      <c r="A161" s="310"/>
      <c r="B161" s="310"/>
      <c r="C161" s="310"/>
      <c r="D161" s="310"/>
      <c r="E161" s="65"/>
      <c r="F161" s="65"/>
      <c r="G161" s="65"/>
      <c r="H161" s="65"/>
      <c r="Z161" s="240"/>
    </row>
    <row r="162" customFormat="false" ht="15" hidden="false" customHeight="true" outlineLevel="0" collapsed="false">
      <c r="A162" s="310"/>
      <c r="B162" s="310"/>
      <c r="C162" s="310"/>
      <c r="D162" s="310"/>
      <c r="E162" s="65"/>
      <c r="F162" s="65"/>
      <c r="G162" s="65"/>
      <c r="H162" s="65"/>
      <c r="Z162" s="240"/>
    </row>
    <row r="163" customFormat="false" ht="15" hidden="false" customHeight="true" outlineLevel="0" collapsed="false">
      <c r="A163" s="310"/>
      <c r="B163" s="310"/>
      <c r="C163" s="310"/>
      <c r="D163" s="310"/>
      <c r="E163" s="65"/>
      <c r="F163" s="65"/>
      <c r="G163" s="65"/>
      <c r="H163" s="65"/>
      <c r="Z163" s="240"/>
    </row>
    <row r="164" customFormat="false" ht="15" hidden="false" customHeight="true" outlineLevel="0" collapsed="false">
      <c r="E164" s="65"/>
      <c r="F164" s="65"/>
      <c r="G164" s="65"/>
      <c r="H164" s="65"/>
      <c r="Z164" s="240"/>
    </row>
    <row r="165" customFormat="false" ht="15" hidden="false" customHeight="true" outlineLevel="0" collapsed="false">
      <c r="A165" s="310"/>
      <c r="B165" s="310"/>
      <c r="C165" s="310"/>
      <c r="D165" s="310"/>
      <c r="E165" s="65"/>
      <c r="F165" s="65"/>
      <c r="G165" s="65"/>
      <c r="H165" s="65"/>
      <c r="Z165" s="240"/>
    </row>
    <row r="166" customFormat="false" ht="15" hidden="false" customHeight="true" outlineLevel="0" collapsed="false">
      <c r="A166" s="310"/>
      <c r="B166" s="310"/>
      <c r="C166" s="310"/>
      <c r="D166" s="310"/>
      <c r="E166" s="65"/>
      <c r="F166" s="65"/>
      <c r="G166" s="65"/>
      <c r="H166" s="65"/>
      <c r="Z166" s="240"/>
    </row>
    <row r="167" customFormat="false" ht="15" hidden="false" customHeight="true" outlineLevel="0" collapsed="false">
      <c r="A167" s="310"/>
      <c r="B167" s="310"/>
      <c r="C167" s="310"/>
      <c r="D167" s="310"/>
      <c r="E167" s="65"/>
      <c r="F167" s="65"/>
      <c r="G167" s="65"/>
      <c r="H167" s="65"/>
      <c r="Z167" s="240"/>
    </row>
    <row r="168" customFormat="false" ht="15" hidden="false" customHeight="true" outlineLevel="0" collapsed="false">
      <c r="A168" s="310"/>
      <c r="B168" s="310"/>
      <c r="C168" s="310"/>
      <c r="D168" s="310"/>
      <c r="E168" s="65"/>
      <c r="F168" s="65"/>
      <c r="G168" s="65"/>
      <c r="H168" s="65"/>
      <c r="Z168" s="240"/>
    </row>
    <row r="169" customFormat="false" ht="15" hidden="false" customHeight="true" outlineLevel="0" collapsed="false">
      <c r="A169" s="310"/>
      <c r="B169" s="310"/>
      <c r="C169" s="310"/>
      <c r="D169" s="310"/>
      <c r="E169" s="65"/>
      <c r="F169" s="65"/>
      <c r="G169" s="65"/>
      <c r="H169" s="65"/>
      <c r="Z169" s="240"/>
    </row>
    <row r="170" customFormat="false" ht="15" hidden="false" customHeight="true" outlineLevel="0" collapsed="false">
      <c r="A170" s="310"/>
      <c r="B170" s="310"/>
      <c r="C170" s="310"/>
      <c r="D170" s="310"/>
      <c r="E170" s="65"/>
      <c r="F170" s="65"/>
      <c r="G170" s="65"/>
      <c r="H170" s="65"/>
      <c r="Z170" s="240"/>
    </row>
    <row r="171" customFormat="false" ht="15" hidden="false" customHeight="true" outlineLevel="0" collapsed="false">
      <c r="A171" s="310"/>
      <c r="B171" s="310"/>
      <c r="C171" s="310"/>
      <c r="D171" s="310"/>
      <c r="E171" s="65"/>
      <c r="F171" s="65"/>
      <c r="G171" s="65"/>
      <c r="H171" s="65"/>
      <c r="Z171" s="240"/>
    </row>
    <row r="172" customFormat="false" ht="15" hidden="false" customHeight="true" outlineLevel="0" collapsed="false">
      <c r="A172" s="310"/>
      <c r="B172" s="310"/>
      <c r="C172" s="310"/>
      <c r="D172" s="310"/>
      <c r="E172" s="65"/>
      <c r="F172" s="65"/>
      <c r="G172" s="65"/>
      <c r="H172" s="65"/>
      <c r="Z172" s="240"/>
    </row>
    <row r="173" customFormat="false" ht="15" hidden="false" customHeight="true" outlineLevel="0" collapsed="false">
      <c r="A173" s="310"/>
      <c r="B173" s="310"/>
      <c r="C173" s="310"/>
      <c r="D173" s="310"/>
      <c r="E173" s="65"/>
      <c r="F173" s="65"/>
      <c r="G173" s="65"/>
      <c r="H173" s="65"/>
      <c r="Z173" s="240"/>
    </row>
    <row r="174" customFormat="false" ht="15" hidden="false" customHeight="true" outlineLevel="0" collapsed="false">
      <c r="A174" s="310"/>
      <c r="B174" s="310"/>
      <c r="C174" s="310"/>
      <c r="D174" s="310"/>
      <c r="E174" s="65"/>
      <c r="F174" s="65"/>
      <c r="G174" s="65"/>
      <c r="H174" s="65"/>
      <c r="Z174" s="240"/>
    </row>
    <row r="175" customFormat="false" ht="15" hidden="false" customHeight="true" outlineLevel="0" collapsed="false">
      <c r="A175" s="310"/>
      <c r="B175" s="310"/>
      <c r="C175" s="310"/>
      <c r="D175" s="310"/>
      <c r="E175" s="65"/>
      <c r="F175" s="65"/>
      <c r="G175" s="65"/>
      <c r="H175" s="65"/>
      <c r="Z175" s="240"/>
    </row>
    <row r="176" customFormat="false" ht="15" hidden="false" customHeight="true" outlineLevel="0" collapsed="false">
      <c r="A176" s="310"/>
      <c r="B176" s="310"/>
      <c r="C176" s="310"/>
      <c r="D176" s="310"/>
      <c r="E176" s="65"/>
      <c r="F176" s="65"/>
      <c r="G176" s="65"/>
      <c r="H176" s="65"/>
      <c r="Z176" s="240"/>
    </row>
    <row r="177" customFormat="false" ht="15" hidden="false" customHeight="true" outlineLevel="0" collapsed="false">
      <c r="A177" s="310"/>
      <c r="B177" s="310"/>
      <c r="C177" s="310"/>
      <c r="D177" s="310"/>
      <c r="E177" s="65"/>
      <c r="F177" s="65"/>
      <c r="G177" s="65"/>
      <c r="H177" s="65"/>
      <c r="Z177" s="240"/>
    </row>
    <row r="178" customFormat="false" ht="15" hidden="false" customHeight="true" outlineLevel="0" collapsed="false">
      <c r="A178" s="310"/>
      <c r="B178" s="310"/>
      <c r="C178" s="310"/>
      <c r="D178" s="310"/>
      <c r="E178" s="65"/>
      <c r="F178" s="65"/>
      <c r="G178" s="65"/>
      <c r="H178" s="65"/>
      <c r="Z178" s="240"/>
    </row>
    <row r="179" customFormat="false" ht="15" hidden="false" customHeight="true" outlineLevel="0" collapsed="false">
      <c r="A179" s="310"/>
      <c r="B179" s="310"/>
      <c r="C179" s="310"/>
      <c r="D179" s="310"/>
      <c r="E179" s="65"/>
      <c r="F179" s="65"/>
      <c r="G179" s="65"/>
      <c r="H179" s="65"/>
      <c r="Z179" s="240"/>
    </row>
    <row r="180" customFormat="false" ht="15" hidden="false" customHeight="true" outlineLevel="0" collapsed="false">
      <c r="A180" s="310"/>
      <c r="B180" s="310"/>
      <c r="C180" s="310"/>
      <c r="D180" s="310"/>
      <c r="E180" s="65"/>
      <c r="F180" s="65"/>
      <c r="G180" s="65"/>
      <c r="H180" s="65"/>
      <c r="Z180" s="240"/>
    </row>
    <row r="181" customFormat="false" ht="15" hidden="false" customHeight="true" outlineLevel="0" collapsed="false">
      <c r="A181" s="310"/>
      <c r="B181" s="310"/>
      <c r="C181" s="310"/>
      <c r="D181" s="310"/>
      <c r="E181" s="65"/>
      <c r="F181" s="65"/>
      <c r="G181" s="65"/>
      <c r="H181" s="65"/>
      <c r="Z181" s="240"/>
    </row>
    <row r="182" customFormat="false" ht="15" hidden="false" customHeight="true" outlineLevel="0" collapsed="false">
      <c r="A182" s="310"/>
      <c r="B182" s="310"/>
      <c r="C182" s="310"/>
      <c r="D182" s="310"/>
      <c r="E182" s="65"/>
      <c r="F182" s="65"/>
      <c r="G182" s="65"/>
      <c r="H182" s="65"/>
      <c r="Z182" s="240"/>
    </row>
    <row r="183" customFormat="false" ht="15" hidden="false" customHeight="true" outlineLevel="0" collapsed="false">
      <c r="A183" s="310"/>
      <c r="B183" s="310"/>
      <c r="C183" s="310"/>
      <c r="D183" s="310"/>
      <c r="E183" s="65"/>
      <c r="F183" s="65"/>
      <c r="G183" s="65"/>
      <c r="H183" s="65"/>
      <c r="Z183" s="240"/>
    </row>
    <row r="184" customFormat="false" ht="15" hidden="false" customHeight="true" outlineLevel="0" collapsed="false">
      <c r="A184" s="310"/>
      <c r="B184" s="310"/>
      <c r="C184" s="310"/>
      <c r="D184" s="310"/>
      <c r="E184" s="65"/>
      <c r="F184" s="65"/>
      <c r="G184" s="65"/>
      <c r="H184" s="65"/>
      <c r="Z184" s="240"/>
    </row>
    <row r="185" customFormat="false" ht="15" hidden="false" customHeight="true" outlineLevel="0" collapsed="false">
      <c r="A185" s="310"/>
      <c r="B185" s="310"/>
      <c r="C185" s="310"/>
      <c r="D185" s="310"/>
      <c r="E185" s="65"/>
      <c r="F185" s="65"/>
      <c r="G185" s="65"/>
      <c r="H185" s="65"/>
      <c r="Z185" s="240"/>
    </row>
    <row r="186" customFormat="false" ht="15" hidden="false" customHeight="true" outlineLevel="0" collapsed="false">
      <c r="A186" s="310"/>
      <c r="B186" s="310"/>
      <c r="C186" s="310"/>
      <c r="D186" s="310"/>
      <c r="E186" s="65"/>
      <c r="F186" s="65"/>
      <c r="G186" s="65"/>
      <c r="H186" s="65"/>
      <c r="Z186" s="240"/>
    </row>
    <row r="187" customFormat="false" ht="15" hidden="false" customHeight="true" outlineLevel="0" collapsed="false">
      <c r="A187" s="310"/>
      <c r="B187" s="310"/>
      <c r="C187" s="310"/>
      <c r="D187" s="310"/>
      <c r="E187" s="65"/>
      <c r="F187" s="65"/>
      <c r="G187" s="65"/>
      <c r="H187" s="65"/>
      <c r="Z187" s="240"/>
    </row>
    <row r="188" customFormat="false" ht="15" hidden="false" customHeight="true" outlineLevel="0" collapsed="false">
      <c r="A188" s="310"/>
      <c r="B188" s="310"/>
      <c r="C188" s="310"/>
      <c r="D188" s="310"/>
      <c r="E188" s="65"/>
      <c r="F188" s="65"/>
      <c r="G188" s="65"/>
      <c r="H188" s="65"/>
      <c r="Z188" s="240"/>
    </row>
    <row r="189" customFormat="false" ht="15" hidden="false" customHeight="true" outlineLevel="0" collapsed="false">
      <c r="A189" s="310"/>
      <c r="B189" s="310"/>
      <c r="C189" s="310"/>
      <c r="D189" s="310"/>
      <c r="E189" s="65"/>
      <c r="F189" s="65"/>
      <c r="G189" s="65"/>
      <c r="H189" s="65"/>
      <c r="Z189" s="240"/>
    </row>
    <row r="190" customFormat="false" ht="15" hidden="false" customHeight="true" outlineLevel="0" collapsed="false">
      <c r="A190" s="310"/>
      <c r="B190" s="310"/>
      <c r="C190" s="310"/>
      <c r="D190" s="310"/>
      <c r="E190" s="65"/>
      <c r="F190" s="65"/>
      <c r="G190" s="65"/>
      <c r="H190" s="65"/>
      <c r="Z190" s="240"/>
    </row>
    <row r="191" customFormat="false" ht="15" hidden="false" customHeight="true" outlineLevel="0" collapsed="false">
      <c r="A191" s="310"/>
      <c r="B191" s="310"/>
      <c r="C191" s="310"/>
      <c r="D191" s="310"/>
      <c r="E191" s="65"/>
      <c r="F191" s="65"/>
      <c r="G191" s="65"/>
      <c r="H191" s="65"/>
      <c r="Z191" s="240"/>
    </row>
    <row r="192" customFormat="false" ht="15" hidden="false" customHeight="true" outlineLevel="0" collapsed="false">
      <c r="A192" s="310"/>
      <c r="B192" s="310"/>
      <c r="C192" s="310"/>
      <c r="D192" s="310"/>
      <c r="E192" s="65"/>
      <c r="F192" s="65"/>
      <c r="G192" s="65"/>
      <c r="H192" s="65"/>
      <c r="Z192" s="240"/>
    </row>
    <row r="193" customFormat="false" ht="15" hidden="false" customHeight="true" outlineLevel="0" collapsed="false">
      <c r="A193" s="310"/>
      <c r="B193" s="310"/>
      <c r="C193" s="310"/>
      <c r="D193" s="310"/>
      <c r="E193" s="65"/>
      <c r="F193" s="65"/>
      <c r="G193" s="65"/>
      <c r="H193" s="65"/>
      <c r="Z193" s="240"/>
    </row>
    <row r="194" customFormat="false" ht="15" hidden="false" customHeight="true" outlineLevel="0" collapsed="false">
      <c r="A194" s="310"/>
      <c r="B194" s="310"/>
      <c r="C194" s="310"/>
      <c r="D194" s="310"/>
      <c r="E194" s="65"/>
      <c r="F194" s="65"/>
      <c r="G194" s="65"/>
      <c r="H194" s="65"/>
      <c r="Z194" s="240"/>
    </row>
    <row r="195" customFormat="false" ht="15" hidden="false" customHeight="true" outlineLevel="0" collapsed="false">
      <c r="A195" s="310"/>
      <c r="B195" s="310"/>
      <c r="C195" s="310"/>
      <c r="D195" s="310"/>
      <c r="E195" s="65"/>
      <c r="F195" s="65"/>
      <c r="G195" s="65"/>
      <c r="H195" s="65"/>
      <c r="Z195" s="240"/>
    </row>
    <row r="196" customFormat="false" ht="15" hidden="false" customHeight="true" outlineLevel="0" collapsed="false">
      <c r="A196" s="310"/>
      <c r="B196" s="310"/>
      <c r="C196" s="310"/>
      <c r="D196" s="310"/>
      <c r="E196" s="65"/>
      <c r="F196" s="65"/>
      <c r="G196" s="65"/>
      <c r="H196" s="65"/>
      <c r="Z196" s="240"/>
    </row>
    <row r="197" customFormat="false" ht="15" hidden="false" customHeight="true" outlineLevel="0" collapsed="false">
      <c r="A197" s="310"/>
      <c r="B197" s="310"/>
      <c r="C197" s="310"/>
      <c r="D197" s="310"/>
      <c r="E197" s="65"/>
      <c r="F197" s="65"/>
      <c r="G197" s="65"/>
      <c r="H197" s="65"/>
      <c r="Z197" s="240"/>
    </row>
    <row r="198" customFormat="false" ht="15" hidden="false" customHeight="true" outlineLevel="0" collapsed="false">
      <c r="A198" s="310"/>
      <c r="B198" s="310"/>
      <c r="C198" s="310"/>
      <c r="D198" s="310"/>
      <c r="E198" s="65"/>
      <c r="F198" s="65"/>
      <c r="G198" s="65"/>
      <c r="H198" s="65"/>
      <c r="Z198" s="240"/>
    </row>
    <row r="199" customFormat="false" ht="15" hidden="false" customHeight="true" outlineLevel="0" collapsed="false">
      <c r="A199" s="310"/>
      <c r="B199" s="310"/>
      <c r="C199" s="310"/>
      <c r="D199" s="310"/>
      <c r="E199" s="65"/>
      <c r="F199" s="65"/>
      <c r="G199" s="65"/>
      <c r="H199" s="65"/>
      <c r="Z199" s="240"/>
    </row>
    <row r="200" customFormat="false" ht="15" hidden="false" customHeight="true" outlineLevel="0" collapsed="false">
      <c r="A200" s="310"/>
      <c r="B200" s="310"/>
      <c r="C200" s="310"/>
      <c r="D200" s="310"/>
      <c r="E200" s="65"/>
      <c r="F200" s="65"/>
      <c r="G200" s="65"/>
      <c r="H200" s="65"/>
      <c r="Z200" s="240"/>
    </row>
    <row r="201" customFormat="false" ht="11.25" hidden="false" customHeight="false" outlineLevel="0" collapsed="false">
      <c r="E201" s="65"/>
      <c r="F201" s="65"/>
      <c r="G201" s="65"/>
      <c r="H201" s="65"/>
      <c r="Z201" s="240"/>
    </row>
    <row r="202" customFormat="false" ht="11.25" hidden="false" customHeight="false" outlineLevel="0" collapsed="false">
      <c r="E202" s="65"/>
      <c r="F202" s="65"/>
      <c r="G202" s="65"/>
      <c r="H202" s="65"/>
      <c r="Z202" s="240"/>
    </row>
    <row r="203" customFormat="false" ht="11.25" hidden="false" customHeight="false" outlineLevel="0" collapsed="false">
      <c r="E203" s="65"/>
      <c r="F203" s="65"/>
      <c r="G203" s="65"/>
      <c r="H203" s="65"/>
      <c r="Z203" s="240"/>
    </row>
    <row r="204" customFormat="false" ht="11.25" hidden="false" customHeight="false" outlineLevel="0" collapsed="false">
      <c r="E204" s="65"/>
      <c r="F204" s="65"/>
      <c r="G204" s="65"/>
      <c r="H204" s="65"/>
      <c r="Z204" s="240"/>
    </row>
    <row r="205" customFormat="false" ht="11.25" hidden="false" customHeight="false" outlineLevel="0" collapsed="false">
      <c r="E205" s="65"/>
      <c r="F205" s="65"/>
      <c r="G205" s="65"/>
      <c r="H205" s="65"/>
      <c r="Z205" s="240"/>
    </row>
    <row r="206" customFormat="false" ht="11.25" hidden="false" customHeight="false" outlineLevel="0" collapsed="false">
      <c r="E206" s="65"/>
      <c r="F206" s="65"/>
      <c r="G206" s="65"/>
      <c r="H206" s="65"/>
      <c r="Z206" s="240"/>
    </row>
    <row r="207" customFormat="false" ht="11.25" hidden="false" customHeight="false" outlineLevel="0" collapsed="false">
      <c r="E207" s="65"/>
      <c r="F207" s="65"/>
      <c r="G207" s="65"/>
      <c r="H207" s="65"/>
      <c r="Z207" s="240"/>
    </row>
    <row r="208" customFormat="false" ht="11.25" hidden="false" customHeight="false" outlineLevel="0" collapsed="false">
      <c r="E208" s="65"/>
      <c r="F208" s="65"/>
      <c r="G208" s="65"/>
      <c r="H208" s="65"/>
      <c r="Z208" s="240"/>
    </row>
    <row r="209" customFormat="false" ht="11.25" hidden="false" customHeight="false" outlineLevel="0" collapsed="false">
      <c r="E209" s="65"/>
      <c r="F209" s="65"/>
      <c r="G209" s="65"/>
      <c r="H209" s="65"/>
      <c r="Z209" s="240"/>
    </row>
    <row r="210" customFormat="false" ht="11.25" hidden="false" customHeight="false" outlineLevel="0" collapsed="false">
      <c r="E210" s="65"/>
      <c r="F210" s="65"/>
      <c r="G210" s="65"/>
      <c r="H210" s="65"/>
      <c r="Z210" s="240"/>
    </row>
    <row r="211" customFormat="false" ht="11.25" hidden="false" customHeight="false" outlineLevel="0" collapsed="false">
      <c r="E211" s="65"/>
      <c r="F211" s="65"/>
      <c r="G211" s="65"/>
      <c r="H211" s="65"/>
      <c r="Z211" s="240"/>
    </row>
    <row r="212" customFormat="false" ht="11.25" hidden="false" customHeight="false" outlineLevel="0" collapsed="false">
      <c r="E212" s="65"/>
      <c r="F212" s="65"/>
      <c r="G212" s="65"/>
      <c r="H212" s="65"/>
      <c r="Z212" s="240"/>
    </row>
    <row r="213" customFormat="false" ht="11.25" hidden="false" customHeight="false" outlineLevel="0" collapsed="false">
      <c r="E213" s="65"/>
      <c r="F213" s="65"/>
      <c r="G213" s="65"/>
      <c r="H213" s="65"/>
      <c r="Z213" s="240"/>
    </row>
    <row r="214" customFormat="false" ht="11.25" hidden="false" customHeight="false" outlineLevel="0" collapsed="false">
      <c r="E214" s="65"/>
      <c r="F214" s="65"/>
      <c r="G214" s="65"/>
      <c r="H214" s="65"/>
      <c r="Z214" s="240"/>
    </row>
    <row r="215" customFormat="false" ht="11.25" hidden="false" customHeight="false" outlineLevel="0" collapsed="false">
      <c r="E215" s="65"/>
      <c r="F215" s="65"/>
      <c r="G215" s="65"/>
      <c r="H215" s="65"/>
      <c r="Z215" s="240"/>
    </row>
    <row r="216" customFormat="false" ht="11.25" hidden="false" customHeight="false" outlineLevel="0" collapsed="false">
      <c r="E216" s="65"/>
      <c r="F216" s="65"/>
      <c r="G216" s="65"/>
      <c r="H216" s="65"/>
      <c r="Z216" s="240"/>
    </row>
    <row r="217" customFormat="false" ht="11.25" hidden="false" customHeight="false" outlineLevel="0" collapsed="false">
      <c r="E217" s="65"/>
      <c r="F217" s="65"/>
      <c r="G217" s="65"/>
      <c r="H217" s="65"/>
      <c r="Z217" s="240"/>
    </row>
    <row r="218" customFormat="false" ht="11.25" hidden="false" customHeight="false" outlineLevel="0" collapsed="false">
      <c r="E218" s="65"/>
      <c r="F218" s="65"/>
      <c r="G218" s="65"/>
      <c r="H218" s="65"/>
      <c r="Z218" s="240"/>
    </row>
    <row r="219" customFormat="false" ht="11.25" hidden="false" customHeight="false" outlineLevel="0" collapsed="false">
      <c r="E219" s="65"/>
      <c r="F219" s="65"/>
      <c r="G219" s="65"/>
      <c r="H219" s="65"/>
      <c r="Z219" s="240"/>
    </row>
    <row r="220" customFormat="false" ht="11.25" hidden="false" customHeight="false" outlineLevel="0" collapsed="false">
      <c r="E220" s="65"/>
      <c r="F220" s="65"/>
      <c r="G220" s="65"/>
      <c r="H220" s="65"/>
      <c r="Z220" s="240"/>
    </row>
    <row r="221" customFormat="false" ht="11.25" hidden="false" customHeight="false" outlineLevel="0" collapsed="false">
      <c r="E221" s="65"/>
      <c r="F221" s="65"/>
      <c r="G221" s="65"/>
      <c r="H221" s="65"/>
      <c r="Z221" s="240"/>
    </row>
    <row r="222" customFormat="false" ht="11.25" hidden="false" customHeight="false" outlineLevel="0" collapsed="false">
      <c r="E222" s="65"/>
      <c r="F222" s="65"/>
      <c r="G222" s="65"/>
      <c r="H222" s="65"/>
      <c r="Z222" s="240"/>
    </row>
    <row r="223" customFormat="false" ht="11.25" hidden="false" customHeight="false" outlineLevel="0" collapsed="false">
      <c r="E223" s="65"/>
      <c r="F223" s="65"/>
      <c r="G223" s="65"/>
      <c r="H223" s="65"/>
      <c r="Z223" s="240"/>
    </row>
    <row r="224" customFormat="false" ht="11.25" hidden="false" customHeight="false" outlineLevel="0" collapsed="false">
      <c r="E224" s="65"/>
      <c r="F224" s="65"/>
      <c r="G224" s="65"/>
      <c r="H224" s="65"/>
      <c r="Z224" s="240"/>
    </row>
    <row r="225" customFormat="false" ht="11.25" hidden="false" customHeight="false" outlineLevel="0" collapsed="false">
      <c r="E225" s="65"/>
      <c r="F225" s="65"/>
      <c r="G225" s="65"/>
      <c r="H225" s="65"/>
      <c r="Z225" s="240"/>
    </row>
    <row r="226" customFormat="false" ht="11.25" hidden="false" customHeight="false" outlineLevel="0" collapsed="false">
      <c r="E226" s="65"/>
      <c r="F226" s="65"/>
      <c r="G226" s="65"/>
      <c r="H226" s="65"/>
      <c r="Z226" s="240"/>
    </row>
    <row r="227" customFormat="false" ht="11.25" hidden="false" customHeight="false" outlineLevel="0" collapsed="false">
      <c r="E227" s="65"/>
      <c r="F227" s="65"/>
      <c r="G227" s="65"/>
      <c r="H227" s="65"/>
      <c r="Z227" s="240"/>
    </row>
    <row r="228" customFormat="false" ht="11.25" hidden="false" customHeight="false" outlineLevel="0" collapsed="false">
      <c r="E228" s="65"/>
      <c r="F228" s="65"/>
      <c r="G228" s="65"/>
      <c r="H228" s="65"/>
      <c r="Z228" s="240"/>
    </row>
    <row r="229" customFormat="false" ht="11.25" hidden="false" customHeight="false" outlineLevel="0" collapsed="false">
      <c r="E229" s="65"/>
      <c r="F229" s="65"/>
      <c r="G229" s="65"/>
      <c r="H229" s="65"/>
      <c r="Z229" s="240"/>
    </row>
    <row r="230" customFormat="false" ht="11.25" hidden="false" customHeight="false" outlineLevel="0" collapsed="false">
      <c r="E230" s="65"/>
      <c r="F230" s="65"/>
      <c r="G230" s="65"/>
      <c r="H230" s="65"/>
      <c r="Z230" s="240"/>
    </row>
    <row r="231" customFormat="false" ht="11.25" hidden="false" customHeight="false" outlineLevel="0" collapsed="false">
      <c r="E231" s="65"/>
      <c r="F231" s="65"/>
      <c r="G231" s="65"/>
      <c r="H231" s="65"/>
      <c r="Z231" s="240"/>
    </row>
    <row r="232" customFormat="false" ht="11.25" hidden="false" customHeight="false" outlineLevel="0" collapsed="false">
      <c r="E232" s="65"/>
      <c r="F232" s="65"/>
      <c r="G232" s="65"/>
      <c r="H232" s="65"/>
      <c r="Z232" s="240"/>
    </row>
    <row r="233" customFormat="false" ht="11.25" hidden="false" customHeight="false" outlineLevel="0" collapsed="false">
      <c r="E233" s="65"/>
      <c r="F233" s="65"/>
      <c r="G233" s="65"/>
      <c r="H233" s="65"/>
      <c r="Z233" s="240"/>
    </row>
    <row r="234" customFormat="false" ht="11.25" hidden="false" customHeight="false" outlineLevel="0" collapsed="false">
      <c r="E234" s="65"/>
      <c r="F234" s="65"/>
      <c r="G234" s="65"/>
      <c r="H234" s="65"/>
      <c r="Z234" s="240"/>
    </row>
    <row r="235" customFormat="false" ht="11.25" hidden="false" customHeight="false" outlineLevel="0" collapsed="false">
      <c r="E235" s="65"/>
      <c r="F235" s="65"/>
      <c r="G235" s="65"/>
      <c r="H235" s="65"/>
      <c r="Z235" s="240"/>
    </row>
    <row r="236" customFormat="false" ht="11.25" hidden="false" customHeight="false" outlineLevel="0" collapsed="false">
      <c r="E236" s="65"/>
      <c r="F236" s="65"/>
      <c r="G236" s="65"/>
      <c r="H236" s="65"/>
      <c r="Z236" s="240"/>
    </row>
    <row r="237" customFormat="false" ht="11.25" hidden="false" customHeight="false" outlineLevel="0" collapsed="false">
      <c r="E237" s="65"/>
      <c r="F237" s="65"/>
      <c r="G237" s="65"/>
      <c r="H237" s="65"/>
      <c r="Z237" s="240"/>
    </row>
    <row r="238" customFormat="false" ht="11.25" hidden="false" customHeight="false" outlineLevel="0" collapsed="false">
      <c r="E238" s="65"/>
      <c r="F238" s="65"/>
      <c r="G238" s="65"/>
      <c r="H238" s="65"/>
      <c r="Z238" s="240"/>
    </row>
    <row r="239" customFormat="false" ht="11.25" hidden="false" customHeight="false" outlineLevel="0" collapsed="false">
      <c r="E239" s="65"/>
      <c r="F239" s="65"/>
      <c r="G239" s="65"/>
      <c r="H239" s="65"/>
      <c r="Z239" s="240"/>
    </row>
    <row r="240" customFormat="false" ht="11.25" hidden="false" customHeight="false" outlineLevel="0" collapsed="false">
      <c r="E240" s="65"/>
      <c r="F240" s="65"/>
      <c r="G240" s="65"/>
      <c r="H240" s="65"/>
      <c r="Z240" s="240"/>
    </row>
    <row r="241" customFormat="false" ht="11.25" hidden="false" customHeight="false" outlineLevel="0" collapsed="false">
      <c r="E241" s="65"/>
      <c r="F241" s="65"/>
      <c r="G241" s="65"/>
      <c r="H241" s="65"/>
      <c r="Z241" s="240"/>
    </row>
    <row r="242" customFormat="false" ht="11.25" hidden="false" customHeight="false" outlineLevel="0" collapsed="false">
      <c r="E242" s="65"/>
      <c r="F242" s="65"/>
      <c r="G242" s="65"/>
      <c r="H242" s="65"/>
      <c r="Z242" s="240"/>
    </row>
    <row r="243" customFormat="false" ht="11.25" hidden="false" customHeight="false" outlineLevel="0" collapsed="false">
      <c r="E243" s="65"/>
      <c r="F243" s="65"/>
      <c r="G243" s="65"/>
      <c r="H243" s="65"/>
      <c r="Z243" s="240"/>
    </row>
    <row r="244" customFormat="false" ht="11.25" hidden="false" customHeight="false" outlineLevel="0" collapsed="false">
      <c r="E244" s="65"/>
      <c r="F244" s="65"/>
      <c r="G244" s="65"/>
      <c r="H244" s="65"/>
      <c r="Z244" s="240"/>
    </row>
    <row r="245" customFormat="false" ht="11.25" hidden="false" customHeight="false" outlineLevel="0" collapsed="false">
      <c r="E245" s="65"/>
      <c r="F245" s="65"/>
      <c r="G245" s="65"/>
      <c r="H245" s="65"/>
      <c r="Z245" s="240"/>
    </row>
    <row r="246" customFormat="false" ht="11.25" hidden="false" customHeight="false" outlineLevel="0" collapsed="false">
      <c r="E246" s="65"/>
      <c r="F246" s="65"/>
      <c r="G246" s="65"/>
      <c r="H246" s="65"/>
      <c r="Z246" s="240"/>
    </row>
    <row r="247" customFormat="false" ht="11.25" hidden="false" customHeight="false" outlineLevel="0" collapsed="false">
      <c r="E247" s="65"/>
      <c r="F247" s="65"/>
      <c r="G247" s="65"/>
      <c r="H247" s="65"/>
      <c r="Z247" s="240"/>
    </row>
    <row r="248" customFormat="false" ht="11.25" hidden="false" customHeight="false" outlineLevel="0" collapsed="false">
      <c r="E248" s="65"/>
      <c r="F248" s="65"/>
      <c r="G248" s="65"/>
      <c r="H248" s="65"/>
      <c r="Z248" s="240"/>
    </row>
    <row r="249" customFormat="false" ht="11.25" hidden="false" customHeight="false" outlineLevel="0" collapsed="false">
      <c r="E249" s="65"/>
      <c r="F249" s="65"/>
      <c r="G249" s="65"/>
      <c r="H249" s="65"/>
      <c r="Z249" s="240"/>
    </row>
    <row r="250" customFormat="false" ht="11.25" hidden="false" customHeight="false" outlineLevel="0" collapsed="false">
      <c r="E250" s="65"/>
      <c r="F250" s="65"/>
      <c r="G250" s="65"/>
      <c r="H250" s="65"/>
      <c r="Z250" s="240"/>
    </row>
    <row r="251" customFormat="false" ht="11.25" hidden="false" customHeight="false" outlineLevel="0" collapsed="false">
      <c r="E251" s="65"/>
      <c r="F251" s="65"/>
      <c r="G251" s="65"/>
      <c r="H251" s="65"/>
      <c r="Z251" s="240"/>
    </row>
    <row r="252" customFormat="false" ht="11.25" hidden="false" customHeight="false" outlineLevel="0" collapsed="false">
      <c r="E252" s="65"/>
      <c r="F252" s="65"/>
      <c r="G252" s="65"/>
      <c r="H252" s="65"/>
      <c r="Z252" s="240"/>
    </row>
    <row r="253" customFormat="false" ht="11.25" hidden="false" customHeight="false" outlineLevel="0" collapsed="false">
      <c r="E253" s="65"/>
      <c r="F253" s="65"/>
      <c r="G253" s="65"/>
      <c r="H253" s="65"/>
      <c r="Z253" s="240"/>
    </row>
    <row r="254" customFormat="false" ht="11.25" hidden="false" customHeight="false" outlineLevel="0" collapsed="false">
      <c r="E254" s="65"/>
      <c r="F254" s="65"/>
      <c r="G254" s="65"/>
      <c r="H254" s="65"/>
      <c r="Z254" s="240"/>
    </row>
    <row r="255" customFormat="false" ht="11.25" hidden="false" customHeight="false" outlineLevel="0" collapsed="false">
      <c r="E255" s="65"/>
      <c r="F255" s="65"/>
      <c r="G255" s="65"/>
      <c r="H255" s="65"/>
      <c r="Z255" s="240"/>
    </row>
    <row r="256" customFormat="false" ht="11.25" hidden="false" customHeight="false" outlineLevel="0" collapsed="false">
      <c r="E256" s="65"/>
      <c r="F256" s="65"/>
      <c r="G256" s="65"/>
      <c r="H256" s="65"/>
      <c r="Z256" s="240"/>
    </row>
    <row r="257" customFormat="false" ht="11.25" hidden="false" customHeight="false" outlineLevel="0" collapsed="false">
      <c r="E257" s="65"/>
      <c r="F257" s="65"/>
      <c r="G257" s="65"/>
      <c r="H257" s="65"/>
      <c r="Z257" s="240"/>
    </row>
    <row r="258" customFormat="false" ht="11.25" hidden="false" customHeight="false" outlineLevel="0" collapsed="false">
      <c r="E258" s="65"/>
      <c r="F258" s="65"/>
      <c r="G258" s="65"/>
      <c r="H258" s="65"/>
      <c r="Z258" s="240"/>
    </row>
    <row r="259" customFormat="false" ht="11.25" hidden="false" customHeight="false" outlineLevel="0" collapsed="false">
      <c r="E259" s="65"/>
      <c r="F259" s="65"/>
      <c r="G259" s="65"/>
      <c r="H259" s="65"/>
      <c r="Z259" s="240"/>
    </row>
    <row r="260" customFormat="false" ht="11.25" hidden="false" customHeight="false" outlineLevel="0" collapsed="false">
      <c r="E260" s="65"/>
      <c r="F260" s="65"/>
      <c r="G260" s="65"/>
      <c r="H260" s="65"/>
      <c r="Z260" s="240"/>
    </row>
    <row r="261" customFormat="false" ht="11.25" hidden="false" customHeight="false" outlineLevel="0" collapsed="false">
      <c r="E261" s="65"/>
      <c r="F261" s="65"/>
      <c r="G261" s="65"/>
      <c r="H261" s="65"/>
      <c r="Z261" s="240"/>
    </row>
    <row r="262" customFormat="false" ht="11.25" hidden="false" customHeight="false" outlineLevel="0" collapsed="false">
      <c r="E262" s="65"/>
      <c r="F262" s="65"/>
      <c r="G262" s="65"/>
      <c r="H262" s="65"/>
      <c r="Z262" s="240"/>
    </row>
    <row r="263" customFormat="false" ht="11.25" hidden="false" customHeight="false" outlineLevel="0" collapsed="false">
      <c r="E263" s="65"/>
      <c r="F263" s="65"/>
      <c r="G263" s="65"/>
      <c r="H263" s="65"/>
      <c r="Z263" s="240"/>
    </row>
    <row r="264" customFormat="false" ht="11.25" hidden="false" customHeight="false" outlineLevel="0" collapsed="false">
      <c r="E264" s="65"/>
      <c r="F264" s="65"/>
      <c r="G264" s="65"/>
      <c r="H264" s="65"/>
      <c r="Z264" s="240"/>
    </row>
    <row r="265" customFormat="false" ht="11.25" hidden="false" customHeight="false" outlineLevel="0" collapsed="false">
      <c r="E265" s="65"/>
      <c r="F265" s="65"/>
      <c r="G265" s="65"/>
      <c r="H265" s="65"/>
      <c r="Z265" s="240"/>
    </row>
    <row r="266" customFormat="false" ht="11.25" hidden="false" customHeight="false" outlineLevel="0" collapsed="false">
      <c r="E266" s="65"/>
      <c r="F266" s="65"/>
      <c r="G266" s="65"/>
      <c r="H266" s="65"/>
      <c r="Z266" s="240"/>
    </row>
    <row r="267" customFormat="false" ht="11.25" hidden="false" customHeight="false" outlineLevel="0" collapsed="false">
      <c r="E267" s="65"/>
      <c r="F267" s="65"/>
      <c r="G267" s="65"/>
      <c r="H267" s="65"/>
      <c r="Z267" s="240"/>
    </row>
    <row r="268" customFormat="false" ht="11.25" hidden="false" customHeight="false" outlineLevel="0" collapsed="false">
      <c r="E268" s="65"/>
      <c r="F268" s="65"/>
      <c r="G268" s="65"/>
      <c r="H268" s="65"/>
      <c r="Z268" s="240"/>
    </row>
    <row r="269" customFormat="false" ht="11.25" hidden="false" customHeight="false" outlineLevel="0" collapsed="false">
      <c r="E269" s="65"/>
      <c r="F269" s="65"/>
      <c r="G269" s="65"/>
      <c r="H269" s="65"/>
      <c r="Z269" s="240"/>
    </row>
    <row r="270" customFormat="false" ht="11.25" hidden="false" customHeight="false" outlineLevel="0" collapsed="false">
      <c r="E270" s="65"/>
      <c r="F270" s="65"/>
      <c r="G270" s="65"/>
      <c r="H270" s="65"/>
      <c r="Z270" s="240"/>
    </row>
    <row r="271" customFormat="false" ht="11.25" hidden="false" customHeight="false" outlineLevel="0" collapsed="false">
      <c r="E271" s="65"/>
      <c r="F271" s="65"/>
      <c r="G271" s="65"/>
      <c r="H271" s="65"/>
      <c r="Z271" s="240"/>
    </row>
    <row r="272" customFormat="false" ht="11.25" hidden="false" customHeight="false" outlineLevel="0" collapsed="false">
      <c r="E272" s="65"/>
      <c r="F272" s="65"/>
      <c r="G272" s="65"/>
      <c r="H272" s="65"/>
      <c r="Z272" s="240"/>
    </row>
    <row r="273" customFormat="false" ht="11.25" hidden="false" customHeight="false" outlineLevel="0" collapsed="false">
      <c r="E273" s="65"/>
      <c r="F273" s="65"/>
      <c r="G273" s="65"/>
      <c r="H273" s="65"/>
      <c r="Z273" s="240"/>
    </row>
    <row r="274" customFormat="false" ht="11.25" hidden="false" customHeight="false" outlineLevel="0" collapsed="false">
      <c r="E274" s="65"/>
      <c r="F274" s="65"/>
      <c r="G274" s="65"/>
      <c r="H274" s="65"/>
      <c r="Z274" s="240"/>
    </row>
    <row r="275" customFormat="false" ht="11.25" hidden="false" customHeight="false" outlineLevel="0" collapsed="false">
      <c r="E275" s="65"/>
      <c r="F275" s="65"/>
      <c r="G275" s="65"/>
      <c r="H275" s="65"/>
      <c r="Z275" s="240"/>
    </row>
    <row r="276" customFormat="false" ht="11.25" hidden="false" customHeight="false" outlineLevel="0" collapsed="false">
      <c r="E276" s="65"/>
      <c r="F276" s="65"/>
      <c r="G276" s="65"/>
      <c r="H276" s="65"/>
      <c r="Z276" s="240"/>
    </row>
    <row r="277" customFormat="false" ht="11.25" hidden="false" customHeight="false" outlineLevel="0" collapsed="false">
      <c r="E277" s="65"/>
      <c r="F277" s="65"/>
      <c r="G277" s="65"/>
      <c r="H277" s="65"/>
      <c r="Z277" s="240"/>
    </row>
    <row r="278" customFormat="false" ht="11.25" hidden="false" customHeight="false" outlineLevel="0" collapsed="false">
      <c r="E278" s="65"/>
      <c r="F278" s="65"/>
      <c r="G278" s="65"/>
      <c r="H278" s="65"/>
      <c r="Z278" s="240"/>
    </row>
    <row r="279" customFormat="false" ht="11.25" hidden="false" customHeight="false" outlineLevel="0" collapsed="false">
      <c r="E279" s="65"/>
      <c r="F279" s="65"/>
      <c r="G279" s="65"/>
      <c r="H279" s="65"/>
      <c r="Z279" s="240"/>
    </row>
    <row r="280" customFormat="false" ht="11.25" hidden="false" customHeight="false" outlineLevel="0" collapsed="false">
      <c r="E280" s="65"/>
      <c r="F280" s="65"/>
      <c r="G280" s="65"/>
      <c r="H280" s="65"/>
      <c r="Z280" s="240"/>
    </row>
    <row r="281" customFormat="false" ht="11.25" hidden="false" customHeight="false" outlineLevel="0" collapsed="false">
      <c r="E281" s="65"/>
      <c r="F281" s="65"/>
      <c r="G281" s="65"/>
      <c r="H281" s="65"/>
      <c r="Z281" s="240"/>
    </row>
    <row r="282" customFormat="false" ht="11.25" hidden="false" customHeight="false" outlineLevel="0" collapsed="false">
      <c r="E282" s="65"/>
      <c r="F282" s="65"/>
      <c r="G282" s="65"/>
      <c r="H282" s="65"/>
      <c r="Z282" s="240"/>
    </row>
    <row r="283" customFormat="false" ht="11.25" hidden="false" customHeight="false" outlineLevel="0" collapsed="false">
      <c r="E283" s="65"/>
      <c r="F283" s="65"/>
      <c r="G283" s="65"/>
      <c r="H283" s="65"/>
      <c r="Z283" s="240"/>
    </row>
    <row r="284" customFormat="false" ht="11.25" hidden="false" customHeight="false" outlineLevel="0" collapsed="false">
      <c r="E284" s="65"/>
      <c r="F284" s="65"/>
      <c r="G284" s="65"/>
      <c r="H284" s="65"/>
      <c r="Z284" s="240"/>
    </row>
    <row r="285" customFormat="false" ht="11.25" hidden="false" customHeight="false" outlineLevel="0" collapsed="false">
      <c r="E285" s="65"/>
      <c r="F285" s="65"/>
      <c r="G285" s="65"/>
      <c r="H285" s="65"/>
      <c r="Z285" s="240"/>
    </row>
    <row r="286" customFormat="false" ht="11.25" hidden="false" customHeight="false" outlineLevel="0" collapsed="false">
      <c r="E286" s="65"/>
      <c r="F286" s="65"/>
      <c r="G286" s="65"/>
      <c r="H286" s="65"/>
      <c r="Z286" s="240"/>
    </row>
    <row r="287" customFormat="false" ht="11.25" hidden="false" customHeight="false" outlineLevel="0" collapsed="false">
      <c r="E287" s="65"/>
      <c r="F287" s="65"/>
      <c r="G287" s="65"/>
      <c r="H287" s="65"/>
      <c r="Z287" s="240"/>
    </row>
    <row r="288" customFormat="false" ht="11.25" hidden="false" customHeight="false" outlineLevel="0" collapsed="false">
      <c r="E288" s="65"/>
      <c r="F288" s="65"/>
      <c r="G288" s="65"/>
      <c r="H288" s="65"/>
      <c r="Z288" s="240"/>
    </row>
    <row r="289" customFormat="false" ht="11.25" hidden="false" customHeight="false" outlineLevel="0" collapsed="false">
      <c r="E289" s="65"/>
      <c r="F289" s="65"/>
      <c r="G289" s="65"/>
      <c r="H289" s="65"/>
      <c r="Z289" s="240"/>
    </row>
    <row r="290" customFormat="false" ht="11.25" hidden="false" customHeight="false" outlineLevel="0" collapsed="false">
      <c r="E290" s="65"/>
      <c r="F290" s="65"/>
      <c r="G290" s="65"/>
      <c r="H290" s="65"/>
      <c r="Z290" s="240"/>
    </row>
    <row r="291" customFormat="false" ht="11.25" hidden="false" customHeight="false" outlineLevel="0" collapsed="false">
      <c r="E291" s="65"/>
      <c r="F291" s="65"/>
      <c r="G291" s="65"/>
      <c r="H291" s="65"/>
      <c r="Z291" s="240"/>
    </row>
    <row r="292" customFormat="false" ht="11.25" hidden="false" customHeight="false" outlineLevel="0" collapsed="false">
      <c r="E292" s="65"/>
      <c r="F292" s="65"/>
      <c r="G292" s="65"/>
      <c r="H292" s="65"/>
      <c r="Z292" s="240"/>
    </row>
    <row r="293" customFormat="false" ht="11.25" hidden="false" customHeight="false" outlineLevel="0" collapsed="false">
      <c r="E293" s="65"/>
      <c r="F293" s="65"/>
      <c r="G293" s="65"/>
      <c r="H293" s="65"/>
      <c r="Z293" s="240"/>
    </row>
    <row r="294" customFormat="false" ht="11.25" hidden="false" customHeight="false" outlineLevel="0" collapsed="false">
      <c r="E294" s="65"/>
      <c r="F294" s="65"/>
      <c r="G294" s="65"/>
      <c r="H294" s="65"/>
      <c r="Z294" s="240"/>
    </row>
    <row r="295" customFormat="false" ht="11.25" hidden="false" customHeight="false" outlineLevel="0" collapsed="false">
      <c r="E295" s="65"/>
      <c r="F295" s="65"/>
      <c r="G295" s="65"/>
      <c r="H295" s="65"/>
      <c r="Z295" s="240"/>
    </row>
    <row r="296" customFormat="false" ht="11.25" hidden="false" customHeight="false" outlineLevel="0" collapsed="false">
      <c r="E296" s="65"/>
      <c r="F296" s="65"/>
      <c r="G296" s="65"/>
      <c r="H296" s="65"/>
      <c r="Z296" s="240"/>
    </row>
    <row r="297" customFormat="false" ht="11.25" hidden="false" customHeight="false" outlineLevel="0" collapsed="false">
      <c r="E297" s="65"/>
      <c r="F297" s="65"/>
      <c r="G297" s="65"/>
      <c r="H297" s="65"/>
      <c r="Z297" s="240"/>
    </row>
    <row r="298" customFormat="false" ht="11.25" hidden="false" customHeight="false" outlineLevel="0" collapsed="false">
      <c r="E298" s="65"/>
      <c r="F298" s="65"/>
      <c r="G298" s="65"/>
      <c r="H298" s="65"/>
      <c r="Z298" s="240"/>
    </row>
    <row r="299" customFormat="false" ht="11.25" hidden="false" customHeight="false" outlineLevel="0" collapsed="false">
      <c r="E299" s="65"/>
      <c r="F299" s="65"/>
      <c r="G299" s="65"/>
      <c r="H299" s="65"/>
      <c r="Z299" s="240"/>
    </row>
    <row r="300" customFormat="false" ht="11.25" hidden="false" customHeight="false" outlineLevel="0" collapsed="false">
      <c r="E300" s="65"/>
      <c r="F300" s="65"/>
      <c r="G300" s="65"/>
      <c r="H300" s="65"/>
      <c r="Z300" s="240"/>
    </row>
    <row r="301" customFormat="false" ht="11.25" hidden="false" customHeight="false" outlineLevel="0" collapsed="false">
      <c r="E301" s="65"/>
      <c r="F301" s="65"/>
      <c r="G301" s="65"/>
      <c r="H301" s="65"/>
      <c r="Z301" s="240"/>
    </row>
    <row r="302" customFormat="false" ht="11.25" hidden="false" customHeight="false" outlineLevel="0" collapsed="false">
      <c r="E302" s="65"/>
      <c r="F302" s="65"/>
      <c r="G302" s="65"/>
      <c r="H302" s="65"/>
      <c r="Z302" s="240"/>
    </row>
    <row r="303" customFormat="false" ht="11.25" hidden="false" customHeight="false" outlineLevel="0" collapsed="false">
      <c r="E303" s="65"/>
      <c r="F303" s="65"/>
      <c r="G303" s="65"/>
      <c r="H303" s="65"/>
      <c r="Z303" s="240"/>
    </row>
    <row r="304" customFormat="false" ht="11.25" hidden="false" customHeight="false" outlineLevel="0" collapsed="false">
      <c r="E304" s="65"/>
      <c r="F304" s="65"/>
      <c r="G304" s="65"/>
      <c r="H304" s="65"/>
      <c r="Z304" s="240"/>
    </row>
    <row r="305" customFormat="false" ht="11.25" hidden="false" customHeight="false" outlineLevel="0" collapsed="false">
      <c r="E305" s="65"/>
      <c r="F305" s="65"/>
      <c r="G305" s="65"/>
      <c r="H305" s="65"/>
      <c r="Z305" s="240"/>
    </row>
    <row r="306" customFormat="false" ht="11.25" hidden="false" customHeight="false" outlineLevel="0" collapsed="false">
      <c r="E306" s="65"/>
      <c r="F306" s="65"/>
      <c r="G306" s="65"/>
      <c r="H306" s="65"/>
      <c r="Z306" s="240"/>
    </row>
    <row r="307" customFormat="false" ht="11.25" hidden="false" customHeight="false" outlineLevel="0" collapsed="false">
      <c r="E307" s="65"/>
      <c r="F307" s="65"/>
      <c r="G307" s="65"/>
      <c r="H307" s="65"/>
      <c r="Z307" s="240"/>
    </row>
    <row r="308" customFormat="false" ht="11.25" hidden="false" customHeight="false" outlineLevel="0" collapsed="false">
      <c r="E308" s="65"/>
      <c r="F308" s="65"/>
      <c r="G308" s="65"/>
      <c r="H308" s="65"/>
      <c r="Z308" s="240"/>
    </row>
    <row r="309" customFormat="false" ht="11.25" hidden="false" customHeight="false" outlineLevel="0" collapsed="false">
      <c r="E309" s="65"/>
      <c r="F309" s="65"/>
      <c r="G309" s="65"/>
      <c r="H309" s="65"/>
      <c r="Z309" s="240"/>
    </row>
    <row r="310" customFormat="false" ht="11.25" hidden="false" customHeight="false" outlineLevel="0" collapsed="false">
      <c r="E310" s="65"/>
      <c r="F310" s="65"/>
      <c r="G310" s="65"/>
      <c r="H310" s="65"/>
      <c r="Z310" s="240"/>
    </row>
    <row r="311" customFormat="false" ht="11.25" hidden="false" customHeight="false" outlineLevel="0" collapsed="false">
      <c r="E311" s="65"/>
      <c r="F311" s="65"/>
      <c r="G311" s="65"/>
      <c r="H311" s="65"/>
      <c r="Z311" s="240"/>
    </row>
    <row r="312" customFormat="false" ht="11.25" hidden="false" customHeight="false" outlineLevel="0" collapsed="false">
      <c r="E312" s="65"/>
      <c r="F312" s="65"/>
      <c r="G312" s="65"/>
      <c r="H312" s="65"/>
      <c r="Z312" s="240"/>
    </row>
    <row r="313" customFormat="false" ht="11.25" hidden="false" customHeight="false" outlineLevel="0" collapsed="false">
      <c r="E313" s="65"/>
      <c r="F313" s="65"/>
      <c r="G313" s="65"/>
      <c r="H313" s="65"/>
      <c r="Z313" s="240"/>
    </row>
    <row r="314" customFormat="false" ht="11.25" hidden="false" customHeight="false" outlineLevel="0" collapsed="false">
      <c r="E314" s="65"/>
      <c r="F314" s="65"/>
      <c r="G314" s="65"/>
      <c r="H314" s="65"/>
      <c r="Z314" s="240"/>
    </row>
    <row r="315" customFormat="false" ht="11.25" hidden="false" customHeight="false" outlineLevel="0" collapsed="false">
      <c r="E315" s="65"/>
      <c r="F315" s="65"/>
      <c r="G315" s="65"/>
      <c r="H315" s="65"/>
      <c r="Z315" s="240"/>
    </row>
    <row r="316" customFormat="false" ht="11.25" hidden="false" customHeight="false" outlineLevel="0" collapsed="false">
      <c r="E316" s="65"/>
      <c r="F316" s="65"/>
      <c r="G316" s="65"/>
      <c r="H316" s="65"/>
      <c r="Z316" s="240"/>
    </row>
    <row r="317" customFormat="false" ht="11.25" hidden="false" customHeight="false" outlineLevel="0" collapsed="false">
      <c r="E317" s="65"/>
      <c r="F317" s="65"/>
      <c r="G317" s="65"/>
      <c r="H317" s="65"/>
      <c r="Z317" s="240"/>
    </row>
    <row r="318" customFormat="false" ht="11.25" hidden="false" customHeight="false" outlineLevel="0" collapsed="false">
      <c r="E318" s="65"/>
      <c r="F318" s="65"/>
      <c r="G318" s="65"/>
      <c r="H318" s="65"/>
      <c r="Z318" s="240"/>
    </row>
    <row r="319" customFormat="false" ht="11.25" hidden="false" customHeight="false" outlineLevel="0" collapsed="false">
      <c r="E319" s="65"/>
      <c r="F319" s="65"/>
      <c r="G319" s="65"/>
      <c r="H319" s="65"/>
      <c r="Z319" s="240"/>
    </row>
    <row r="320" customFormat="false" ht="11.25" hidden="false" customHeight="false" outlineLevel="0" collapsed="false">
      <c r="E320" s="65"/>
      <c r="F320" s="65"/>
      <c r="G320" s="65"/>
      <c r="H320" s="65"/>
      <c r="Z320" s="240"/>
    </row>
    <row r="321" customFormat="false" ht="11.25" hidden="false" customHeight="false" outlineLevel="0" collapsed="false">
      <c r="E321" s="65"/>
      <c r="F321" s="65"/>
      <c r="G321" s="65"/>
      <c r="H321" s="65"/>
      <c r="Z321" s="240"/>
    </row>
    <row r="322" customFormat="false" ht="11.25" hidden="false" customHeight="false" outlineLevel="0" collapsed="false">
      <c r="E322" s="65"/>
      <c r="F322" s="65"/>
      <c r="G322" s="65"/>
      <c r="H322" s="65"/>
      <c r="Z322" s="240"/>
    </row>
    <row r="323" customFormat="false" ht="11.25" hidden="false" customHeight="false" outlineLevel="0" collapsed="false">
      <c r="E323" s="65"/>
      <c r="F323" s="65"/>
      <c r="G323" s="65"/>
      <c r="H323" s="65"/>
      <c r="Z323" s="240"/>
    </row>
    <row r="324" customFormat="false" ht="11.25" hidden="false" customHeight="false" outlineLevel="0" collapsed="false">
      <c r="E324" s="65"/>
      <c r="F324" s="65"/>
      <c r="G324" s="65"/>
      <c r="H324" s="65"/>
      <c r="Z324" s="240"/>
    </row>
    <row r="325" customFormat="false" ht="11.25" hidden="false" customHeight="false" outlineLevel="0" collapsed="false">
      <c r="E325" s="65"/>
      <c r="F325" s="65"/>
      <c r="G325" s="65"/>
      <c r="H325" s="65"/>
      <c r="Z325" s="240"/>
    </row>
  </sheetData>
  <sheetProtection sheet="true" password="8906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CQ45" activePane="bottomRight" state="frozen"/>
      <selection pane="topLeft" activeCell="F5" activeCellId="0" sqref="F5"/>
      <selection pane="topRight" activeCell="CQ5" activeCellId="0" sqref="CQ5"/>
      <selection pane="bottomLeft" activeCell="F45" activeCellId="0" sqref="F45"/>
      <selection pane="bottomRight" activeCell="DQ57" activeCellId="0" sqref="DQ57"/>
    </sheetView>
  </sheetViews>
  <sheetFormatPr defaultColWidth="8.703125" defaultRowHeight="11.25" zeroHeight="false" outlineLevelRow="0" outlineLevelCol="0"/>
  <cols>
    <col collapsed="false" customWidth="true" hidden="true" outlineLevel="0" max="4" min="1" style="240" width="5.7"/>
    <col collapsed="false" customWidth="true" hidden="true" outlineLevel="0" max="5" min="5" style="240" width="2.85"/>
    <col collapsed="false" customWidth="true" hidden="false" outlineLevel="0" max="6" min="6" style="244" width="0.42"/>
    <col collapsed="false" customWidth="true" hidden="false" outlineLevel="0" max="7" min="7" style="245" width="2.7"/>
    <col collapsed="false" customWidth="true" hidden="false" outlineLevel="0" max="8" min="8" style="245" width="3.7"/>
    <col collapsed="false" customWidth="true" hidden="true" outlineLevel="0" max="23" min="9" style="240" width="0.84"/>
    <col collapsed="false" customWidth="true" hidden="true" outlineLevel="0" max="24" min="24" style="240" width="6.7"/>
    <col collapsed="false" customWidth="true" hidden="true" outlineLevel="0" max="25" min="25" style="240" width="0.84"/>
    <col collapsed="false" customWidth="false" hidden="false" outlineLevel="0" max="26" min="26" style="245" width="8.7"/>
    <col collapsed="false" customWidth="true" hidden="false" outlineLevel="0" max="28" min="27" style="240" width="3.7"/>
    <col collapsed="false" customWidth="true" hidden="false" outlineLevel="0" max="29" min="29" style="240" width="15.7"/>
    <col collapsed="false" customWidth="true" hidden="true" outlineLevel="0" max="32" min="30" style="240" width="0.84"/>
    <col collapsed="false" customWidth="true" hidden="false" outlineLevel="0" max="33" min="33" style="240" width="4.7"/>
    <col collapsed="false" customWidth="true" hidden="false" outlineLevel="0" max="34" min="34" style="240" width="5.7"/>
    <col collapsed="false" customWidth="true" hidden="false" outlineLevel="0" max="36" min="35" style="240" width="3.56"/>
    <col collapsed="false" customWidth="true" hidden="false" outlineLevel="0" max="38" min="37" style="240" width="17.7"/>
    <col collapsed="false" customWidth="true" hidden="false" outlineLevel="0" max="39" min="39" style="240" width="3.7"/>
    <col collapsed="false" customWidth="true" hidden="false" outlineLevel="0" max="40" min="40" style="240" width="12.7"/>
    <col collapsed="false" customWidth="true" hidden="false" outlineLevel="0" max="41" min="41" style="240" width="3.7"/>
    <col collapsed="false" customWidth="true" hidden="false" outlineLevel="0" max="43" min="42" style="240" width="12.7"/>
    <col collapsed="false" customWidth="true" hidden="true" outlineLevel="0" max="44" min="44" style="240" width="0.84"/>
    <col collapsed="false" customWidth="true" hidden="false" outlineLevel="0" max="45" min="45" style="240" width="2.7"/>
    <col collapsed="false" customWidth="true" hidden="false" outlineLevel="0" max="47" min="46" style="240" width="12.7"/>
    <col collapsed="false" customWidth="true" hidden="true" outlineLevel="0" max="48" min="48" style="240" width="0.84"/>
    <col collapsed="false" customWidth="true" hidden="false" outlineLevel="0" max="49" min="49" style="240" width="14.56"/>
    <col collapsed="false" customWidth="true" hidden="false" outlineLevel="0" max="50" min="50" style="240" width="12.7"/>
    <col collapsed="false" customWidth="true" hidden="true" outlineLevel="0" max="54" min="51" style="240" width="0.84"/>
    <col collapsed="false" customWidth="true" hidden="false" outlineLevel="0" max="55" min="55" style="240" width="8.85"/>
    <col collapsed="false" customWidth="true" hidden="false" outlineLevel="0" max="56" min="56" style="240" width="12.7"/>
    <col collapsed="false" customWidth="true" hidden="true" outlineLevel="0" max="80" min="57" style="240" width="0.84"/>
    <col collapsed="false" customWidth="true" hidden="false" outlineLevel="0" max="81" min="81" style="240" width="2.7"/>
    <col collapsed="false" customWidth="true" hidden="false" outlineLevel="0" max="83" min="82" style="240" width="12.7"/>
    <col collapsed="false" customWidth="true" hidden="true" outlineLevel="0" max="84" min="84" style="240" width="0.84"/>
    <col collapsed="false" customWidth="true" hidden="false" outlineLevel="0" max="85" min="85" style="240" width="17.7"/>
    <col collapsed="false" customWidth="true" hidden="false" outlineLevel="0" max="87" min="86" style="240" width="3.7"/>
    <col collapsed="false" customWidth="true" hidden="true" outlineLevel="0" max="88" min="88" style="240" width="0.84"/>
    <col collapsed="false" customWidth="true" hidden="false" outlineLevel="0" max="89" min="89" style="240" width="14.7"/>
    <col collapsed="false" customWidth="true" hidden="false" outlineLevel="0" max="91" min="90" style="240" width="14.42"/>
    <col collapsed="false" customWidth="true" hidden="false" outlineLevel="0" max="92" min="92" style="240" width="3.7"/>
    <col collapsed="false" customWidth="true" hidden="false" outlineLevel="0" max="93" min="93" style="240" width="14.7"/>
    <col collapsed="false" customWidth="true" hidden="false" outlineLevel="0" max="94" min="94" style="240" width="3.7"/>
    <col collapsed="false" customWidth="true" hidden="false" outlineLevel="0" max="96" min="95" style="240" width="14.7"/>
    <col collapsed="false" customWidth="true" hidden="false" outlineLevel="0" max="97" min="97" style="240" width="7.7"/>
    <col collapsed="false" customWidth="true" hidden="true" outlineLevel="0" max="118" min="98" style="240" width="0.84"/>
    <col collapsed="false" customWidth="true" hidden="false" outlineLevel="0" max="119" min="119" style="240" width="2.7"/>
    <col collapsed="false" customWidth="true" hidden="false" outlineLevel="0" max="121" min="120" style="240" width="12.7"/>
    <col collapsed="false" customWidth="true" hidden="true" outlineLevel="0" max="122" min="122" style="240" width="0.84"/>
    <col collapsed="false" customWidth="true" hidden="false" outlineLevel="0" max="123" min="123" style="240" width="17.7"/>
    <col collapsed="false" customWidth="true" hidden="false" outlineLevel="0" max="125" min="124" style="240" width="3.7"/>
    <col collapsed="false" customWidth="true" hidden="true" outlineLevel="0" max="126" min="126" style="240" width="0.84"/>
    <col collapsed="false" customWidth="true" hidden="false" outlineLevel="0" max="129" min="127" style="240" width="14.7"/>
    <col collapsed="false" customWidth="true" hidden="false" outlineLevel="0" max="130" min="130" style="240" width="3.7"/>
    <col collapsed="false" customWidth="true" hidden="false" outlineLevel="0" max="131" min="131" style="240" width="14.7"/>
    <col collapsed="false" customWidth="true" hidden="false" outlineLevel="0" max="132" min="132" style="240" width="3.7"/>
    <col collapsed="false" customWidth="true" hidden="false" outlineLevel="0" max="134" min="133" style="240" width="14.7"/>
    <col collapsed="false" customWidth="true" hidden="false" outlineLevel="0" max="135" min="135" style="240" width="15.7"/>
    <col collapsed="false" customWidth="true" hidden="true" outlineLevel="0" max="137" min="136" style="240" width="0.84"/>
    <col collapsed="false" customWidth="true" hidden="false" outlineLevel="0" max="138" min="138" style="240" width="3.7"/>
    <col collapsed="false" customWidth="true" hidden="false" outlineLevel="0" max="144" min="139" style="240" width="6.7"/>
    <col collapsed="false" customWidth="true" hidden="true" outlineLevel="0" max="150" min="145" style="240" width="0.84"/>
    <col collapsed="false" customWidth="true" hidden="false" outlineLevel="0" max="156" min="151" style="240" width="6.7"/>
    <col collapsed="false" customWidth="true" hidden="true" outlineLevel="0" max="162" min="157" style="240" width="0.84"/>
    <col collapsed="false" customWidth="true" hidden="false" outlineLevel="0" max="168" min="163" style="240" width="6.7"/>
    <col collapsed="false" customWidth="true" hidden="true" outlineLevel="0" max="174" min="169" style="240" width="0.84"/>
    <col collapsed="false" customWidth="true" hidden="false" outlineLevel="0" max="180" min="175" style="240" width="6.7"/>
    <col collapsed="false" customWidth="true" hidden="true" outlineLevel="0" max="186" min="181" style="240" width="0.84"/>
    <col collapsed="false" customWidth="false" hidden="false" outlineLevel="0" max="187" min="187" style="240" width="8.7"/>
    <col collapsed="false" customWidth="true" hidden="true" outlineLevel="0" max="195" min="188" style="240" width="0.84"/>
    <col collapsed="false" customWidth="true" hidden="false" outlineLevel="0" max="196" min="196" style="240" width="17.7"/>
    <col collapsed="false" customWidth="true" hidden="true" outlineLevel="0" max="197" min="197" style="240" width="0.84"/>
    <col collapsed="false" customWidth="true" hidden="false" outlineLevel="0" max="198" min="198" style="240" width="17.7"/>
    <col collapsed="false" customWidth="true" hidden="false" outlineLevel="0" max="199" min="199" style="240" width="13.7"/>
    <col collapsed="false" customWidth="true" hidden="false" outlineLevel="0" max="200" min="200" style="240" width="17.7"/>
    <col collapsed="false" customWidth="true" hidden="true" outlineLevel="0" max="202" min="201" style="240" width="0.84"/>
    <col collapsed="false" customWidth="true" hidden="false" outlineLevel="0" max="204" min="203" style="240" width="13.7"/>
    <col collapsed="false" customWidth="true" hidden="false" outlineLevel="0" max="207" min="205" style="240" width="12.7"/>
    <col collapsed="false" customWidth="true" hidden="false" outlineLevel="0" max="209" min="208" style="240" width="3.7"/>
    <col collapsed="false" customWidth="true" hidden="false" outlineLevel="0" max="211" min="210" style="240" width="17.7"/>
    <col collapsed="false" customWidth="true" hidden="false" outlineLevel="0" max="215" min="212" style="240" width="12.7"/>
    <col collapsed="false" customWidth="false" hidden="false" outlineLevel="0" max="216" min="216" style="240" width="8.7"/>
    <col collapsed="false" customWidth="true" hidden="false" outlineLevel="0" max="217" min="217" style="240" width="14.7"/>
    <col collapsed="false" customWidth="true" hidden="true" outlineLevel="0" max="220" min="218" style="240" width="0.84"/>
    <col collapsed="false" customWidth="true" hidden="false" outlineLevel="0" max="232" min="221" style="240" width="3.56"/>
    <col collapsed="false" customWidth="true" hidden="true" outlineLevel="0" max="234" min="233" style="240" width="0.84"/>
    <col collapsed="false" customWidth="true" hidden="false" outlineLevel="0" max="235" min="235" style="240" width="0.13"/>
    <col collapsed="false" customWidth="true" hidden="false" outlineLevel="0" max="252" min="236" style="240" width="8.85"/>
    <col collapsed="false" customWidth="false" hidden="false" outlineLevel="0" max="257" min="253" style="240" width="8.7"/>
  </cols>
  <sheetData>
    <row r="1" customFormat="false" ht="12" hidden="true" customHeight="true" outlineLevel="0" collapsed="false">
      <c r="A1" s="240" t="s">
        <v>62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6"/>
      <c r="G5" s="247"/>
      <c r="H5" s="247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9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0"/>
      <c r="IC5" s="0"/>
      <c r="ID5" s="0"/>
    </row>
    <row r="6" s="250" customFormat="true" ht="18" hidden="false" customHeight="true" outlineLevel="0" collapsed="false">
      <c r="F6" s="251"/>
      <c r="G6" s="251"/>
      <c r="H6" s="252"/>
      <c r="I6" s="253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0 год</v>
      </c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U6" s="251"/>
      <c r="GV6" s="254" t="s">
        <v>88</v>
      </c>
      <c r="GW6" s="255" t="s">
        <v>622</v>
      </c>
      <c r="GX6" s="25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0" customFormat="true" ht="0.75" hidden="false" customHeight="true" outlineLevel="0" collapsed="false">
      <c r="F7" s="251"/>
      <c r="G7" s="251"/>
      <c r="H7" s="252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0" customFormat="true" ht="0.75" hidden="false" customHeight="true" outlineLevel="0" collapsed="false">
      <c r="E8" s="251"/>
      <c r="F8" s="252"/>
      <c r="G8" s="258"/>
      <c r="H8" s="258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0" customFormat="true" ht="0.75" hidden="false" customHeight="true" outlineLevel="0" collapsed="false">
      <c r="E9" s="251"/>
      <c r="F9" s="252"/>
      <c r="G9" s="258"/>
      <c r="H9" s="258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9" customFormat="true" ht="0.75" hidden="false" customHeight="true" outlineLevel="0" collapsed="false">
      <c r="E10" s="260"/>
      <c r="F10" s="260"/>
      <c r="G10" s="260"/>
      <c r="H10" s="260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6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9" customFormat="true" ht="5.25" hidden="true" customHeight="true" outlineLevel="0" collapsed="false"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9" customFormat="true" ht="0.75" hidden="true" customHeight="true" outlineLevel="0" collapsed="false"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9" customFormat="true" ht="0.75" hidden="true" customHeight="true" outlineLevel="0" collapsed="false"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9" customFormat="true" ht="0.75" hidden="true" customHeight="true" outlineLevel="0" collapsed="false"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9" customFormat="true" ht="0.75" hidden="true" customHeight="true" outlineLevel="0" collapsed="false"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9" customFormat="true" ht="0.75" hidden="true" customHeight="true" outlineLevel="0" collapsed="false"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9" customFormat="true" ht="0.75" hidden="true" customHeight="true" outlineLevel="0" collapsed="false"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9" customFormat="true" ht="0.75" hidden="true" customHeight="true" outlineLevel="0" collapsed="false"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9" customFormat="true" ht="0.75" hidden="true" customHeight="true" outlineLevel="0" collapsed="false"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9" customFormat="true" ht="0.75" hidden="true" customHeight="true" outlineLevel="0" collapsed="false"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9" customFormat="true" ht="0.75" hidden="true" customHeight="true" outlineLevel="0" collapsed="false"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9" customFormat="true" ht="0.75" hidden="true" customHeight="true" outlineLevel="0" collapsed="false"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9" customFormat="true" ht="0.75" hidden="true" customHeight="true" outlineLevel="0" collapsed="false"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9" customFormat="true" ht="0.75" hidden="true" customHeight="true" outlineLevel="0" collapsed="false"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9" customFormat="true" ht="0.75" hidden="true" customHeight="true" outlineLevel="0" collapsed="false"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9" customFormat="true" ht="0.75" hidden="true" customHeight="true" outlineLevel="0" collapsed="false"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9" customFormat="true" ht="0.75" hidden="true" customHeight="true" outlineLevel="0" collapsed="false"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9" customFormat="true" ht="0.75" hidden="true" customHeight="true" outlineLevel="0" collapsed="false"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9" customFormat="true" ht="0.75" hidden="true" customHeight="true" outlineLevel="0" collapsed="false"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9" customFormat="true" ht="0.75" hidden="true" customHeight="true" outlineLevel="0" collapsed="false"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9" customFormat="true" ht="0.75" hidden="true" customHeight="true" outlineLevel="0" collapsed="false"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9" customFormat="true" ht="0.75" hidden="true" customHeight="true" outlineLevel="0" collapsed="false"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9" customFormat="true" ht="0.75" hidden="true" customHeight="true" outlineLevel="0" collapsed="false"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9" customFormat="true" ht="5.25" hidden="true" customHeight="true" outlineLevel="0" collapsed="false"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1" customFormat="true" ht="0.75" hidden="false" customHeight="true" outlineLevel="0" collapsed="false"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</row>
    <row r="38" s="263" customFormat="true" ht="12" hidden="false" customHeight="true" outlineLevel="0" collapsed="false"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5" t="s">
        <v>623</v>
      </c>
      <c r="AT38" s="265"/>
      <c r="AU38" s="265"/>
      <c r="AV38" s="265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5" t="s">
        <v>623</v>
      </c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5" t="s">
        <v>623</v>
      </c>
      <c r="DP38" s="265"/>
      <c r="DQ38" s="265"/>
      <c r="DR38" s="265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4"/>
      <c r="GQ38" s="264"/>
      <c r="GR38" s="264"/>
      <c r="GS38" s="264"/>
      <c r="GT38" s="264"/>
      <c r="GU38" s="264"/>
      <c r="GV38" s="264"/>
      <c r="GW38" s="264"/>
      <c r="GX38" s="264"/>
      <c r="GY38" s="266" t="s">
        <v>624</v>
      </c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</row>
    <row r="39" s="65" customFormat="true" ht="0.75" hidden="false" customHeight="true" outlineLevel="0" collapsed="false"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267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</row>
    <row r="40" s="268" customFormat="true" ht="24" hidden="false" customHeight="true" outlineLevel="0" collapsed="false">
      <c r="E40" s="269"/>
      <c r="F40" s="270"/>
      <c r="G40" s="270"/>
      <c r="H40" s="270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2" t="s">
        <v>625</v>
      </c>
      <c r="Y40" s="271"/>
      <c r="Z40" s="272" t="s">
        <v>626</v>
      </c>
      <c r="AA40" s="273" t="s">
        <v>627</v>
      </c>
      <c r="AB40" s="273"/>
      <c r="AC40" s="273" t="s">
        <v>628</v>
      </c>
      <c r="AD40" s="272"/>
      <c r="AE40" s="272"/>
      <c r="AF40" s="272"/>
      <c r="AG40" s="272" t="s">
        <v>629</v>
      </c>
      <c r="AH40" s="273" t="s">
        <v>160</v>
      </c>
      <c r="AI40" s="273"/>
      <c r="AJ40" s="273"/>
      <c r="AK40" s="273" t="s">
        <v>707</v>
      </c>
      <c r="AL40" s="273"/>
      <c r="AM40" s="273"/>
      <c r="AN40" s="273"/>
      <c r="AO40" s="273"/>
      <c r="AP40" s="273"/>
      <c r="AQ40" s="273"/>
      <c r="AR40" s="273"/>
      <c r="AS40" s="273"/>
      <c r="AT40" s="274" t="str">
        <f aca="false">AH41</f>
        <v>Подъём</v>
      </c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4" t="str">
        <f aca="false">AI41</f>
        <v>Очистка</v>
      </c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  <c r="DN40" s="273"/>
      <c r="DO40" s="273"/>
      <c r="DP40" s="274" t="str">
        <f aca="false">AJ41</f>
        <v>Транспортировка</v>
      </c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3"/>
      <c r="GG40" s="273"/>
      <c r="GH40" s="273"/>
      <c r="GI40" s="273"/>
      <c r="GJ40" s="273"/>
      <c r="GK40" s="273"/>
      <c r="GL40" s="273"/>
      <c r="GM40" s="273"/>
      <c r="GN40" s="273" t="s">
        <v>631</v>
      </c>
      <c r="GO40" s="273"/>
      <c r="GP40" s="273" t="s">
        <v>632</v>
      </c>
      <c r="GQ40" s="273"/>
      <c r="GR40" s="273"/>
      <c r="GS40" s="273"/>
      <c r="GT40" s="273"/>
      <c r="GU40" s="273" t="s">
        <v>633</v>
      </c>
      <c r="GV40" s="273"/>
      <c r="GW40" s="273"/>
      <c r="GX40" s="273"/>
      <c r="GY40" s="273"/>
      <c r="GZ40" s="273" t="s">
        <v>708</v>
      </c>
      <c r="HA40" s="273"/>
      <c r="HB40" s="273"/>
      <c r="HC40" s="273"/>
      <c r="HD40" s="273"/>
      <c r="HE40" s="273"/>
      <c r="HF40" s="273"/>
      <c r="HG40" s="273"/>
      <c r="HH40" s="273"/>
      <c r="HI40" s="273"/>
      <c r="HJ40" s="271"/>
      <c r="HK40" s="271"/>
      <c r="HL40" s="278"/>
      <c r="HM40" s="279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0 года</v>
      </c>
      <c r="HN40" s="279"/>
      <c r="HO40" s="279"/>
      <c r="HP40" s="279"/>
      <c r="HQ40" s="279"/>
      <c r="HR40" s="279"/>
      <c r="HS40" s="279"/>
      <c r="HT40" s="279"/>
      <c r="HU40" s="279"/>
      <c r="HV40" s="279"/>
      <c r="HW40" s="279"/>
      <c r="HX40" s="279"/>
      <c r="HY40" s="280"/>
      <c r="HZ40" s="271"/>
      <c r="IA40" s="281"/>
    </row>
    <row r="41" s="268" customFormat="true" ht="15" hidden="false" customHeight="true" outlineLevel="0" collapsed="false">
      <c r="E41" s="269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2"/>
      <c r="Y41" s="271"/>
      <c r="Z41" s="272"/>
      <c r="AA41" s="273"/>
      <c r="AB41" s="273"/>
      <c r="AC41" s="273"/>
      <c r="AD41" s="272"/>
      <c r="AE41" s="272"/>
      <c r="AF41" s="272"/>
      <c r="AG41" s="272"/>
      <c r="AH41" s="282" t="s">
        <v>709</v>
      </c>
      <c r="AI41" s="282" t="s">
        <v>710</v>
      </c>
      <c r="AJ41" s="283" t="s">
        <v>711</v>
      </c>
      <c r="AK41" s="273" t="s">
        <v>638</v>
      </c>
      <c r="AL41" s="273" t="s">
        <v>639</v>
      </c>
      <c r="AM41" s="283" t="s">
        <v>640</v>
      </c>
      <c r="AN41" s="273" t="s">
        <v>641</v>
      </c>
      <c r="AO41" s="283" t="s">
        <v>640</v>
      </c>
      <c r="AP41" s="273" t="s">
        <v>642</v>
      </c>
      <c r="AQ41" s="273" t="s">
        <v>643</v>
      </c>
      <c r="AR41" s="273"/>
      <c r="AS41" s="273"/>
      <c r="AT41" s="273" t="s">
        <v>712</v>
      </c>
      <c r="AU41" s="273" t="s">
        <v>713</v>
      </c>
      <c r="AV41" s="273"/>
      <c r="AW41" s="273" t="s">
        <v>714</v>
      </c>
      <c r="AX41" s="273" t="s">
        <v>715</v>
      </c>
      <c r="AY41" s="273"/>
      <c r="AZ41" s="273"/>
      <c r="BA41" s="273"/>
      <c r="BB41" s="273"/>
      <c r="BC41" s="273" t="s">
        <v>650</v>
      </c>
      <c r="BD41" s="273" t="s">
        <v>651</v>
      </c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 t="s">
        <v>712</v>
      </c>
      <c r="CE41" s="273" t="s">
        <v>713</v>
      </c>
      <c r="CF41" s="273"/>
      <c r="CG41" s="284" t="s">
        <v>716</v>
      </c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73" t="s">
        <v>650</v>
      </c>
      <c r="CT41" s="273"/>
      <c r="CU41" s="273"/>
      <c r="CV41" s="273"/>
      <c r="CW41" s="273"/>
      <c r="CX41" s="273"/>
      <c r="CY41" s="273"/>
      <c r="CZ41" s="273"/>
      <c r="DA41" s="273"/>
      <c r="DB41" s="273"/>
      <c r="DC41" s="273"/>
      <c r="DD41" s="273"/>
      <c r="DE41" s="273"/>
      <c r="DF41" s="273"/>
      <c r="DG41" s="273"/>
      <c r="DH41" s="273"/>
      <c r="DI41" s="273"/>
      <c r="DJ41" s="273"/>
      <c r="DK41" s="273"/>
      <c r="DL41" s="273"/>
      <c r="DM41" s="273"/>
      <c r="DN41" s="273"/>
      <c r="DO41" s="273"/>
      <c r="DP41" s="273" t="s">
        <v>712</v>
      </c>
      <c r="DQ41" s="273" t="s">
        <v>713</v>
      </c>
      <c r="DR41" s="273"/>
      <c r="DS41" s="284" t="s">
        <v>717</v>
      </c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73" t="s">
        <v>653</v>
      </c>
      <c r="EF41" s="273"/>
      <c r="EG41" s="285" t="s">
        <v>655</v>
      </c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73" t="s">
        <v>650</v>
      </c>
      <c r="GF41" s="273"/>
      <c r="GG41" s="273"/>
      <c r="GH41" s="273"/>
      <c r="GI41" s="273"/>
      <c r="GJ41" s="273"/>
      <c r="GK41" s="273"/>
      <c r="GL41" s="273"/>
      <c r="GM41" s="273"/>
      <c r="GN41" s="273"/>
      <c r="GO41" s="273"/>
      <c r="GP41" s="273" t="s">
        <v>656</v>
      </c>
      <c r="GQ41" s="273" t="s">
        <v>657</v>
      </c>
      <c r="GR41" s="273" t="s">
        <v>658</v>
      </c>
      <c r="GS41" s="273"/>
      <c r="GT41" s="273"/>
      <c r="GU41" s="273" t="s">
        <v>659</v>
      </c>
      <c r="GV41" s="273" t="s">
        <v>660</v>
      </c>
      <c r="GW41" s="273" t="s">
        <v>661</v>
      </c>
      <c r="GX41" s="273" t="s">
        <v>662</v>
      </c>
      <c r="GY41" s="273" t="s">
        <v>663</v>
      </c>
      <c r="GZ41" s="273" t="s">
        <v>664</v>
      </c>
      <c r="HA41" s="273"/>
      <c r="HB41" s="273" t="s">
        <v>638</v>
      </c>
      <c r="HC41" s="273" t="s">
        <v>639</v>
      </c>
      <c r="HD41" s="273" t="s">
        <v>640</v>
      </c>
      <c r="HE41" s="273" t="s">
        <v>641</v>
      </c>
      <c r="HF41" s="273" t="s">
        <v>640</v>
      </c>
      <c r="HG41" s="273" t="s">
        <v>665</v>
      </c>
      <c r="HH41" s="273"/>
      <c r="HI41" s="273"/>
      <c r="HJ41" s="271"/>
      <c r="HK41" s="271"/>
      <c r="HL41" s="278"/>
      <c r="HM41" s="279"/>
      <c r="HN41" s="279"/>
      <c r="HO41" s="279"/>
      <c r="HP41" s="279"/>
      <c r="HQ41" s="279"/>
      <c r="HR41" s="279"/>
      <c r="HS41" s="279"/>
      <c r="HT41" s="279"/>
      <c r="HU41" s="279"/>
      <c r="HV41" s="279"/>
      <c r="HW41" s="279"/>
      <c r="HX41" s="279"/>
      <c r="HY41" s="280"/>
      <c r="HZ41" s="271"/>
      <c r="IA41" s="271"/>
    </row>
    <row r="42" s="268" customFormat="true" ht="15" hidden="false" customHeight="true" outlineLevel="0" collapsed="false">
      <c r="E42" s="269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2"/>
      <c r="Y42" s="271"/>
      <c r="Z42" s="272"/>
      <c r="AA42" s="273"/>
      <c r="AB42" s="273"/>
      <c r="AC42" s="273"/>
      <c r="AD42" s="272"/>
      <c r="AE42" s="272"/>
      <c r="AF42" s="272"/>
      <c r="AG42" s="272"/>
      <c r="AH42" s="282"/>
      <c r="AI42" s="282"/>
      <c r="AJ42" s="283"/>
      <c r="AK42" s="273"/>
      <c r="AL42" s="273"/>
      <c r="AM42" s="283"/>
      <c r="AN42" s="273"/>
      <c r="AO42" s="28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 t="s">
        <v>718</v>
      </c>
      <c r="CH42" s="282" t="s">
        <v>67</v>
      </c>
      <c r="CI42" s="282" t="s">
        <v>69</v>
      </c>
      <c r="CJ42" s="282"/>
      <c r="CK42" s="273" t="s">
        <v>719</v>
      </c>
      <c r="CL42" s="273" t="s">
        <v>720</v>
      </c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 t="s">
        <v>718</v>
      </c>
      <c r="DT42" s="282" t="s">
        <v>67</v>
      </c>
      <c r="DU42" s="282" t="s">
        <v>69</v>
      </c>
      <c r="DV42" s="282"/>
      <c r="DW42" s="273" t="s">
        <v>719</v>
      </c>
      <c r="DX42" s="273" t="s">
        <v>720</v>
      </c>
      <c r="DY42" s="273"/>
      <c r="DZ42" s="273"/>
      <c r="EA42" s="273"/>
      <c r="EB42" s="273"/>
      <c r="EC42" s="273"/>
      <c r="ED42" s="273"/>
      <c r="EE42" s="273"/>
      <c r="EF42" s="273"/>
      <c r="EG42" s="273"/>
      <c r="EH42" s="286" t="s">
        <v>673</v>
      </c>
      <c r="EI42" s="273" t="s">
        <v>721</v>
      </c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84" t="s">
        <v>722</v>
      </c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 t="s">
        <v>723</v>
      </c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 t="s">
        <v>724</v>
      </c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73"/>
      <c r="GF42" s="273"/>
      <c r="GG42" s="273"/>
      <c r="GH42" s="273"/>
      <c r="GI42" s="273"/>
      <c r="GJ42" s="273"/>
      <c r="GK42" s="273"/>
      <c r="GL42" s="273"/>
      <c r="GM42" s="273"/>
      <c r="GN42" s="273"/>
      <c r="GO42" s="273"/>
      <c r="GP42" s="273"/>
      <c r="GQ42" s="273"/>
      <c r="GR42" s="273"/>
      <c r="GS42" s="273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1"/>
      <c r="HK42" s="271"/>
      <c r="HL42" s="278"/>
      <c r="HM42" s="279"/>
      <c r="HN42" s="279"/>
      <c r="HO42" s="279"/>
      <c r="HP42" s="279"/>
      <c r="HQ42" s="279"/>
      <c r="HR42" s="279"/>
      <c r="HS42" s="279"/>
      <c r="HT42" s="279"/>
      <c r="HU42" s="279"/>
      <c r="HV42" s="279"/>
      <c r="HW42" s="279"/>
      <c r="HX42" s="279"/>
      <c r="HY42" s="280"/>
      <c r="HZ42" s="271"/>
      <c r="IA42" s="271"/>
    </row>
    <row r="43" s="268" customFormat="true" ht="12.75" hidden="false" customHeight="true" outlineLevel="0" collapsed="false">
      <c r="E43" s="269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2"/>
      <c r="Y43" s="271"/>
      <c r="Z43" s="272"/>
      <c r="AA43" s="273"/>
      <c r="AB43" s="273"/>
      <c r="AC43" s="273"/>
      <c r="AD43" s="272"/>
      <c r="AE43" s="272"/>
      <c r="AF43" s="272"/>
      <c r="AG43" s="272"/>
      <c r="AH43" s="282"/>
      <c r="AI43" s="282"/>
      <c r="AJ43" s="283"/>
      <c r="AK43" s="273"/>
      <c r="AL43" s="273"/>
      <c r="AM43" s="283"/>
      <c r="AN43" s="273"/>
      <c r="AO43" s="28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82"/>
      <c r="CI43" s="282"/>
      <c r="CJ43" s="282"/>
      <c r="CK43" s="273"/>
      <c r="CL43" s="273" t="s">
        <v>638</v>
      </c>
      <c r="CM43" s="273" t="s">
        <v>639</v>
      </c>
      <c r="CN43" s="282" t="s">
        <v>640</v>
      </c>
      <c r="CO43" s="273" t="s">
        <v>641</v>
      </c>
      <c r="CP43" s="282" t="s">
        <v>640</v>
      </c>
      <c r="CQ43" s="273" t="s">
        <v>642</v>
      </c>
      <c r="CR43" s="273" t="s">
        <v>643</v>
      </c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82"/>
      <c r="DU43" s="282"/>
      <c r="DV43" s="282"/>
      <c r="DW43" s="273"/>
      <c r="DX43" s="273" t="s">
        <v>638</v>
      </c>
      <c r="DY43" s="273" t="s">
        <v>639</v>
      </c>
      <c r="DZ43" s="282" t="s">
        <v>640</v>
      </c>
      <c r="EA43" s="273" t="s">
        <v>641</v>
      </c>
      <c r="EB43" s="282" t="s">
        <v>640</v>
      </c>
      <c r="EC43" s="273" t="s">
        <v>642</v>
      </c>
      <c r="ED43" s="273" t="s">
        <v>643</v>
      </c>
      <c r="EE43" s="273"/>
      <c r="EF43" s="273"/>
      <c r="EG43" s="273"/>
      <c r="EH43" s="286"/>
      <c r="EI43" s="287" t="s">
        <v>682</v>
      </c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 t="s">
        <v>682</v>
      </c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 t="s">
        <v>682</v>
      </c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 t="s">
        <v>682</v>
      </c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73"/>
      <c r="GF43" s="273"/>
      <c r="GG43" s="273"/>
      <c r="GH43" s="273"/>
      <c r="GI43" s="273"/>
      <c r="GJ43" s="273"/>
      <c r="GK43" s="273"/>
      <c r="GL43" s="273"/>
      <c r="GM43" s="273"/>
      <c r="GN43" s="273"/>
      <c r="GO43" s="273"/>
      <c r="GP43" s="273"/>
      <c r="GQ43" s="273"/>
      <c r="GR43" s="273"/>
      <c r="GS43" s="273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 t="str">
        <f aca="false">AH41</f>
        <v>Подъём</v>
      </c>
      <c r="HH43" s="273" t="str">
        <f aca="false">AI41</f>
        <v>Очистка</v>
      </c>
      <c r="HI43" s="273" t="str">
        <f aca="false">AJ41</f>
        <v>Транспортировка</v>
      </c>
      <c r="HJ43" s="271"/>
      <c r="HK43" s="271"/>
      <c r="HL43" s="278"/>
      <c r="HM43" s="282" t="s">
        <v>683</v>
      </c>
      <c r="HN43" s="282" t="s">
        <v>684</v>
      </c>
      <c r="HO43" s="282" t="s">
        <v>685</v>
      </c>
      <c r="HP43" s="282" t="s">
        <v>686</v>
      </c>
      <c r="HQ43" s="282" t="s">
        <v>687</v>
      </c>
      <c r="HR43" s="282" t="s">
        <v>688</v>
      </c>
      <c r="HS43" s="282" t="s">
        <v>689</v>
      </c>
      <c r="HT43" s="282" t="s">
        <v>690</v>
      </c>
      <c r="HU43" s="282" t="s">
        <v>691</v>
      </c>
      <c r="HV43" s="282" t="s">
        <v>692</v>
      </c>
      <c r="HW43" s="282" t="s">
        <v>693</v>
      </c>
      <c r="HX43" s="282" t="s">
        <v>694</v>
      </c>
      <c r="HY43" s="280"/>
      <c r="HZ43" s="271"/>
      <c r="IA43" s="271"/>
    </row>
    <row r="44" s="268" customFormat="true" ht="33" hidden="false" customHeight="true" outlineLevel="0" collapsed="false">
      <c r="E44" s="269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2"/>
      <c r="Y44" s="271"/>
      <c r="Z44" s="272"/>
      <c r="AA44" s="273"/>
      <c r="AB44" s="273"/>
      <c r="AC44" s="273"/>
      <c r="AD44" s="272"/>
      <c r="AE44" s="272"/>
      <c r="AF44" s="272"/>
      <c r="AG44" s="272"/>
      <c r="AH44" s="282"/>
      <c r="AI44" s="282"/>
      <c r="AJ44" s="283"/>
      <c r="AK44" s="273"/>
      <c r="AL44" s="273"/>
      <c r="AM44" s="283"/>
      <c r="AN44" s="273"/>
      <c r="AO44" s="28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82"/>
      <c r="CI44" s="282"/>
      <c r="CJ44" s="282"/>
      <c r="CK44" s="273"/>
      <c r="CL44" s="273"/>
      <c r="CM44" s="273"/>
      <c r="CN44" s="282"/>
      <c r="CO44" s="273"/>
      <c r="CP44" s="282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82"/>
      <c r="DU44" s="282"/>
      <c r="DV44" s="282"/>
      <c r="DW44" s="273"/>
      <c r="DX44" s="273"/>
      <c r="DY44" s="273"/>
      <c r="DZ44" s="282"/>
      <c r="EA44" s="273"/>
      <c r="EB44" s="282"/>
      <c r="EC44" s="273"/>
      <c r="ED44" s="273"/>
      <c r="EE44" s="273"/>
      <c r="EF44" s="273"/>
      <c r="EG44" s="273"/>
      <c r="EH44" s="286"/>
      <c r="EI44" s="287" t="s">
        <v>697</v>
      </c>
      <c r="EJ44" s="287" t="s">
        <v>698</v>
      </c>
      <c r="EK44" s="287" t="s">
        <v>699</v>
      </c>
      <c r="EL44" s="287" t="s">
        <v>700</v>
      </c>
      <c r="EM44" s="287" t="s">
        <v>701</v>
      </c>
      <c r="EN44" s="287" t="s">
        <v>702</v>
      </c>
      <c r="EO44" s="287"/>
      <c r="EP44" s="287"/>
      <c r="EQ44" s="287"/>
      <c r="ER44" s="287"/>
      <c r="ES44" s="287"/>
      <c r="ET44" s="287"/>
      <c r="EU44" s="287" t="s">
        <v>697</v>
      </c>
      <c r="EV44" s="287" t="s">
        <v>698</v>
      </c>
      <c r="EW44" s="287" t="s">
        <v>699</v>
      </c>
      <c r="EX44" s="287" t="s">
        <v>700</v>
      </c>
      <c r="EY44" s="287" t="s">
        <v>701</v>
      </c>
      <c r="EZ44" s="287" t="s">
        <v>702</v>
      </c>
      <c r="FA44" s="287"/>
      <c r="FB44" s="287"/>
      <c r="FC44" s="287"/>
      <c r="FD44" s="287"/>
      <c r="FE44" s="287"/>
      <c r="FF44" s="287"/>
      <c r="FG44" s="287" t="s">
        <v>697</v>
      </c>
      <c r="FH44" s="287" t="s">
        <v>698</v>
      </c>
      <c r="FI44" s="287" t="s">
        <v>699</v>
      </c>
      <c r="FJ44" s="287" t="s">
        <v>700</v>
      </c>
      <c r="FK44" s="287" t="s">
        <v>701</v>
      </c>
      <c r="FL44" s="287" t="s">
        <v>702</v>
      </c>
      <c r="FM44" s="287"/>
      <c r="FN44" s="287"/>
      <c r="FO44" s="287"/>
      <c r="FP44" s="287"/>
      <c r="FQ44" s="287"/>
      <c r="FR44" s="287"/>
      <c r="FS44" s="287" t="s">
        <v>697</v>
      </c>
      <c r="FT44" s="287" t="s">
        <v>698</v>
      </c>
      <c r="FU44" s="287" t="s">
        <v>699</v>
      </c>
      <c r="FV44" s="287" t="s">
        <v>700</v>
      </c>
      <c r="FW44" s="287" t="s">
        <v>701</v>
      </c>
      <c r="FX44" s="287" t="s">
        <v>702</v>
      </c>
      <c r="FY44" s="287"/>
      <c r="FZ44" s="287"/>
      <c r="GA44" s="287"/>
      <c r="GB44" s="287"/>
      <c r="GC44" s="287"/>
      <c r="GD44" s="287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1"/>
      <c r="HK44" s="271"/>
      <c r="HL44" s="278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0"/>
      <c r="HZ44" s="271"/>
      <c r="IA44" s="281"/>
    </row>
    <row r="45" s="65" customFormat="true" ht="0.2" hidden="false" customHeight="true" outlineLevel="0" collapsed="false">
      <c r="F45" s="145"/>
      <c r="G45" s="145"/>
      <c r="H45" s="145"/>
      <c r="I45" s="288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90"/>
      <c r="AA45" s="291"/>
      <c r="AB45" s="291"/>
      <c r="AC45" s="291"/>
      <c r="AD45" s="289"/>
      <c r="AE45" s="289"/>
      <c r="AF45" s="289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89"/>
      <c r="AS45" s="291"/>
      <c r="AT45" s="291"/>
      <c r="AU45" s="291"/>
      <c r="AV45" s="289"/>
      <c r="AW45" s="291"/>
      <c r="AX45" s="291"/>
      <c r="AY45" s="289"/>
      <c r="AZ45" s="289"/>
      <c r="BA45" s="289"/>
      <c r="BB45" s="289"/>
      <c r="BC45" s="291"/>
      <c r="BD45" s="291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91"/>
      <c r="CD45" s="291"/>
      <c r="CE45" s="291"/>
      <c r="CF45" s="289"/>
      <c r="CG45" s="291"/>
      <c r="CH45" s="291"/>
      <c r="CI45" s="291"/>
      <c r="CJ45" s="289"/>
      <c r="CK45" s="291"/>
      <c r="CL45" s="291"/>
      <c r="CM45" s="291"/>
      <c r="CN45" s="291"/>
      <c r="CO45" s="291"/>
      <c r="CP45" s="291"/>
      <c r="CQ45" s="291"/>
      <c r="CR45" s="291"/>
      <c r="CS45" s="291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91"/>
      <c r="DP45" s="291"/>
      <c r="DQ45" s="291"/>
      <c r="DR45" s="289"/>
      <c r="DS45" s="291"/>
      <c r="DT45" s="291"/>
      <c r="DU45" s="291"/>
      <c r="DV45" s="289"/>
      <c r="DW45" s="291"/>
      <c r="DX45" s="291"/>
      <c r="DY45" s="291"/>
      <c r="DZ45" s="291"/>
      <c r="EA45" s="291"/>
      <c r="EB45" s="291"/>
      <c r="EC45" s="291"/>
      <c r="ED45" s="291"/>
      <c r="EE45" s="291"/>
      <c r="EF45" s="289"/>
      <c r="EG45" s="289"/>
      <c r="EH45" s="291"/>
      <c r="EI45" s="291"/>
      <c r="EJ45" s="291"/>
      <c r="EK45" s="291"/>
      <c r="EL45" s="291"/>
      <c r="EM45" s="291"/>
      <c r="EN45" s="291"/>
      <c r="EO45" s="289"/>
      <c r="EP45" s="289"/>
      <c r="EQ45" s="289"/>
      <c r="ER45" s="289"/>
      <c r="ES45" s="289"/>
      <c r="ET45" s="289"/>
      <c r="EU45" s="291"/>
      <c r="EV45" s="291"/>
      <c r="EW45" s="291"/>
      <c r="EX45" s="291"/>
      <c r="EY45" s="291"/>
      <c r="EZ45" s="291"/>
      <c r="FA45" s="289"/>
      <c r="FB45" s="289"/>
      <c r="FC45" s="289"/>
      <c r="FD45" s="289"/>
      <c r="FE45" s="289"/>
      <c r="FF45" s="289"/>
      <c r="FG45" s="291"/>
      <c r="FH45" s="291"/>
      <c r="FI45" s="291"/>
      <c r="FJ45" s="291"/>
      <c r="FK45" s="291"/>
      <c r="FL45" s="291"/>
      <c r="FM45" s="289"/>
      <c r="FN45" s="289"/>
      <c r="FO45" s="289"/>
      <c r="FP45" s="289"/>
      <c r="FQ45" s="289"/>
      <c r="FR45" s="289"/>
      <c r="FS45" s="291"/>
      <c r="FT45" s="291"/>
      <c r="FU45" s="291"/>
      <c r="FV45" s="291"/>
      <c r="FW45" s="291"/>
      <c r="FX45" s="291"/>
      <c r="FY45" s="289"/>
      <c r="FZ45" s="289"/>
      <c r="GA45" s="289"/>
      <c r="GB45" s="289"/>
      <c r="GC45" s="289"/>
      <c r="GD45" s="289"/>
      <c r="GE45" s="291"/>
      <c r="GF45" s="289"/>
      <c r="GG45" s="289"/>
      <c r="GH45" s="289"/>
      <c r="GI45" s="289"/>
      <c r="GJ45" s="289"/>
      <c r="GK45" s="289"/>
      <c r="GL45" s="289"/>
      <c r="GM45" s="289"/>
      <c r="GN45" s="291"/>
      <c r="GO45" s="289"/>
      <c r="GP45" s="291"/>
      <c r="GQ45" s="291"/>
      <c r="GR45" s="291"/>
      <c r="GS45" s="289"/>
      <c r="GT45" s="289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89"/>
      <c r="HK45" s="289"/>
      <c r="HL45" s="289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89"/>
      <c r="HZ45" s="289"/>
      <c r="IA45" s="292"/>
    </row>
    <row r="46" s="65" customFormat="true" ht="0.2" hidden="false" customHeight="true" outlineLevel="0" collapsed="false">
      <c r="F46" s="145"/>
      <c r="G46" s="145"/>
      <c r="H46" s="145"/>
      <c r="I46" s="293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3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5"/>
    </row>
    <row r="47" s="65" customFormat="true" ht="0.2" hidden="false" customHeight="true" outlineLevel="0" collapsed="false">
      <c r="F47" s="145"/>
      <c r="G47" s="145"/>
      <c r="H47" s="145"/>
      <c r="I47" s="296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6"/>
      <c r="AA47" s="297"/>
      <c r="AB47" s="297"/>
      <c r="AC47" s="133" t="s">
        <v>292</v>
      </c>
      <c r="AD47" s="297"/>
      <c r="AE47" s="297"/>
      <c r="AF47" s="297"/>
      <c r="AG47" s="133" t="s">
        <v>295</v>
      </c>
      <c r="AH47" s="298" t="s">
        <v>298</v>
      </c>
      <c r="AI47" s="298" t="s">
        <v>302</v>
      </c>
      <c r="AJ47" s="298" t="s">
        <v>301</v>
      </c>
      <c r="AK47" s="298" t="s">
        <v>308</v>
      </c>
      <c r="AL47" s="298" t="s">
        <v>311</v>
      </c>
      <c r="AM47" s="298" t="s">
        <v>314</v>
      </c>
      <c r="AN47" s="298" t="s">
        <v>317</v>
      </c>
      <c r="AO47" s="298" t="s">
        <v>320</v>
      </c>
      <c r="AP47" s="298" t="s">
        <v>323</v>
      </c>
      <c r="AQ47" s="298" t="s">
        <v>326</v>
      </c>
      <c r="AR47" s="240"/>
      <c r="AS47" s="240"/>
      <c r="AT47" s="299" t="s">
        <v>330</v>
      </c>
      <c r="AU47" s="299" t="s">
        <v>333</v>
      </c>
      <c r="AV47" s="240"/>
      <c r="AW47" s="298" t="s">
        <v>337</v>
      </c>
      <c r="AX47" s="298" t="s">
        <v>341</v>
      </c>
      <c r="AY47" s="240"/>
      <c r="AZ47" s="240"/>
      <c r="BA47" s="240"/>
      <c r="BB47" s="240"/>
      <c r="BC47" s="299" t="s">
        <v>342</v>
      </c>
      <c r="BD47" s="298" t="s">
        <v>347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99" t="s">
        <v>351</v>
      </c>
      <c r="CE47" s="299" t="s">
        <v>356</v>
      </c>
      <c r="CF47" s="240"/>
      <c r="CG47" s="298" t="s">
        <v>360</v>
      </c>
      <c r="CH47" s="298" t="s">
        <v>364</v>
      </c>
      <c r="CI47" s="298" t="s">
        <v>367</v>
      </c>
      <c r="CJ47" s="298" t="s">
        <v>369</v>
      </c>
      <c r="CK47" s="298" t="s">
        <v>373</v>
      </c>
      <c r="CL47" s="298" t="s">
        <v>377</v>
      </c>
      <c r="CM47" s="298" t="s">
        <v>381</v>
      </c>
      <c r="CN47" s="298" t="s">
        <v>385</v>
      </c>
      <c r="CO47" s="298" t="s">
        <v>389</v>
      </c>
      <c r="CP47" s="298" t="s">
        <v>393</v>
      </c>
      <c r="CQ47" s="298" t="s">
        <v>397</v>
      </c>
      <c r="CR47" s="298" t="s">
        <v>401</v>
      </c>
      <c r="CS47" s="299" t="s">
        <v>405</v>
      </c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9" t="s">
        <v>409</v>
      </c>
      <c r="DQ47" s="299" t="s">
        <v>414</v>
      </c>
      <c r="DR47" s="240"/>
      <c r="DS47" s="298" t="s">
        <v>418</v>
      </c>
      <c r="DT47" s="298" t="s">
        <v>422</v>
      </c>
      <c r="DU47" s="298" t="s">
        <v>426</v>
      </c>
      <c r="DV47" s="298" t="s">
        <v>430</v>
      </c>
      <c r="DW47" s="298" t="s">
        <v>435</v>
      </c>
      <c r="DX47" s="298" t="s">
        <v>440</v>
      </c>
      <c r="DY47" s="298" t="s">
        <v>444</v>
      </c>
      <c r="DZ47" s="298" t="s">
        <v>448</v>
      </c>
      <c r="EA47" s="298" t="s">
        <v>452</v>
      </c>
      <c r="EB47" s="298" t="s">
        <v>454</v>
      </c>
      <c r="EC47" s="298" t="s">
        <v>456</v>
      </c>
      <c r="ED47" s="298" t="s">
        <v>458</v>
      </c>
      <c r="EE47" s="298" t="s">
        <v>434</v>
      </c>
      <c r="EF47" s="240"/>
      <c r="EG47" s="240"/>
      <c r="EH47" s="240"/>
      <c r="EI47" s="299" t="s">
        <v>463</v>
      </c>
      <c r="EJ47" s="299" t="s">
        <v>466</v>
      </c>
      <c r="EK47" s="299" t="s">
        <v>469</v>
      </c>
      <c r="EL47" s="299" t="s">
        <v>472</v>
      </c>
      <c r="EM47" s="299" t="s">
        <v>475</v>
      </c>
      <c r="EN47" s="299" t="s">
        <v>478</v>
      </c>
      <c r="EO47" s="248"/>
      <c r="EP47" s="248"/>
      <c r="EQ47" s="248"/>
      <c r="ER47" s="248"/>
      <c r="ES47" s="248"/>
      <c r="ET47" s="248"/>
      <c r="EU47" s="299" t="s">
        <v>481</v>
      </c>
      <c r="EV47" s="299" t="s">
        <v>484</v>
      </c>
      <c r="EW47" s="299" t="s">
        <v>487</v>
      </c>
      <c r="EX47" s="299" t="s">
        <v>490</v>
      </c>
      <c r="EY47" s="299" t="s">
        <v>493</v>
      </c>
      <c r="EZ47" s="299" t="s">
        <v>496</v>
      </c>
      <c r="FA47" s="248"/>
      <c r="FB47" s="248"/>
      <c r="FC47" s="248"/>
      <c r="FD47" s="248"/>
      <c r="FE47" s="248"/>
      <c r="FF47" s="248"/>
      <c r="FG47" s="299" t="s">
        <v>499</v>
      </c>
      <c r="FH47" s="299" t="s">
        <v>502</v>
      </c>
      <c r="FI47" s="299" t="s">
        <v>505</v>
      </c>
      <c r="FJ47" s="299" t="s">
        <v>508</v>
      </c>
      <c r="FK47" s="299" t="s">
        <v>511</v>
      </c>
      <c r="FL47" s="299" t="s">
        <v>514</v>
      </c>
      <c r="FM47" s="248"/>
      <c r="FN47" s="248"/>
      <c r="FO47" s="248"/>
      <c r="FP47" s="248"/>
      <c r="FQ47" s="248"/>
      <c r="FR47" s="248"/>
      <c r="FS47" s="299" t="s">
        <v>517</v>
      </c>
      <c r="FT47" s="299" t="s">
        <v>520</v>
      </c>
      <c r="FU47" s="299" t="s">
        <v>523</v>
      </c>
      <c r="FV47" s="299" t="s">
        <v>526</v>
      </c>
      <c r="FW47" s="299" t="s">
        <v>529</v>
      </c>
      <c r="FX47" s="299" t="s">
        <v>532</v>
      </c>
      <c r="FY47" s="248"/>
      <c r="FZ47" s="248"/>
      <c r="GA47" s="248"/>
      <c r="GB47" s="248"/>
      <c r="GC47" s="248"/>
      <c r="GD47" s="248"/>
      <c r="GE47" s="299" t="s">
        <v>533</v>
      </c>
      <c r="GF47" s="240"/>
      <c r="GG47" s="240"/>
      <c r="GH47" s="240"/>
      <c r="GI47" s="240"/>
      <c r="GJ47" s="240"/>
      <c r="GK47" s="240"/>
      <c r="GL47" s="240"/>
      <c r="GM47" s="240"/>
      <c r="GN47" s="298" t="s">
        <v>535</v>
      </c>
      <c r="GO47" s="240"/>
      <c r="GP47" s="298" t="s">
        <v>537</v>
      </c>
      <c r="GQ47" s="298" t="s">
        <v>539</v>
      </c>
      <c r="GR47" s="298" t="s">
        <v>541</v>
      </c>
      <c r="GS47" s="240"/>
      <c r="GT47" s="240"/>
      <c r="GU47" s="298" t="s">
        <v>543</v>
      </c>
      <c r="GV47" s="298" t="s">
        <v>545</v>
      </c>
      <c r="GW47" s="298" t="s">
        <v>547</v>
      </c>
      <c r="GX47" s="298" t="s">
        <v>549</v>
      </c>
      <c r="GY47" s="298" t="s">
        <v>551</v>
      </c>
      <c r="GZ47" s="241"/>
      <c r="HA47" s="241"/>
      <c r="HB47" s="241"/>
      <c r="HC47" s="241"/>
      <c r="HD47" s="241"/>
      <c r="HE47" s="241"/>
      <c r="HF47" s="241"/>
      <c r="HG47" s="298" t="s">
        <v>703</v>
      </c>
      <c r="HH47" s="298" t="s">
        <v>725</v>
      </c>
      <c r="HI47" s="298" t="s">
        <v>704</v>
      </c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300"/>
    </row>
    <row r="48" s="65" customFormat="true" ht="0.2" hidden="false" customHeight="true" outlineLevel="0" collapsed="false">
      <c r="F48" s="145"/>
      <c r="G48" s="145"/>
      <c r="H48" s="145"/>
      <c r="I48" s="293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3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301"/>
    </row>
    <row r="49" s="65" customFormat="true" ht="0.2" hidden="false" customHeight="true" outlineLevel="0" collapsed="false">
      <c r="F49" s="145"/>
      <c r="G49" s="145"/>
      <c r="H49" s="145"/>
      <c r="I49" s="302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45"/>
      <c r="U49" s="303"/>
      <c r="V49" s="303"/>
      <c r="W49" s="304"/>
      <c r="X49" s="303"/>
      <c r="Y49" s="303"/>
      <c r="Z49" s="305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303"/>
      <c r="EE49" s="303"/>
      <c r="EF49" s="303"/>
      <c r="EG49" s="303"/>
      <c r="EH49" s="303"/>
      <c r="EI49" s="303"/>
      <c r="EJ49" s="303"/>
      <c r="EK49" s="303"/>
      <c r="EL49" s="303"/>
      <c r="EM49" s="303"/>
      <c r="EN49" s="303"/>
      <c r="EO49" s="303"/>
      <c r="EP49" s="303"/>
      <c r="EQ49" s="303"/>
      <c r="ER49" s="303"/>
      <c r="ES49" s="303"/>
      <c r="ET49" s="303"/>
      <c r="EU49" s="303"/>
      <c r="EV49" s="303"/>
      <c r="EW49" s="303"/>
      <c r="EX49" s="303"/>
      <c r="EY49" s="303"/>
      <c r="EZ49" s="303"/>
      <c r="FA49" s="303"/>
      <c r="FB49" s="303"/>
      <c r="FC49" s="303"/>
      <c r="FD49" s="303"/>
      <c r="FE49" s="303"/>
      <c r="FF49" s="303"/>
      <c r="FG49" s="303"/>
      <c r="FH49" s="303"/>
      <c r="FI49" s="303"/>
      <c r="FJ49" s="303"/>
      <c r="FK49" s="303"/>
      <c r="FL49" s="303"/>
      <c r="FM49" s="303"/>
      <c r="FN49" s="303"/>
      <c r="FO49" s="303"/>
      <c r="FP49" s="303"/>
      <c r="FQ49" s="303"/>
      <c r="FR49" s="303"/>
      <c r="FS49" s="303"/>
      <c r="FT49" s="303"/>
      <c r="FU49" s="303"/>
      <c r="FV49" s="303"/>
      <c r="FW49" s="303"/>
      <c r="FX49" s="303"/>
      <c r="FY49" s="303"/>
      <c r="FZ49" s="303"/>
      <c r="GA49" s="303"/>
      <c r="GB49" s="303"/>
      <c r="GC49" s="303"/>
      <c r="GD49" s="303"/>
      <c r="GE49" s="303"/>
      <c r="GF49" s="303"/>
      <c r="GG49" s="303"/>
      <c r="GH49" s="303"/>
      <c r="GI49" s="303"/>
      <c r="GJ49" s="303"/>
      <c r="GK49" s="303"/>
      <c r="GL49" s="303"/>
      <c r="GM49" s="303"/>
      <c r="GN49" s="303"/>
      <c r="GO49" s="303"/>
      <c r="GP49" s="303"/>
      <c r="GQ49" s="303"/>
      <c r="GR49" s="303"/>
      <c r="GS49" s="303"/>
      <c r="GT49" s="303"/>
      <c r="GU49" s="303"/>
      <c r="GV49" s="303"/>
      <c r="GW49" s="303"/>
      <c r="GX49" s="303"/>
      <c r="GY49" s="303"/>
      <c r="GZ49" s="303"/>
      <c r="HA49" s="303"/>
      <c r="HB49" s="303"/>
      <c r="HC49" s="303"/>
      <c r="HD49" s="303"/>
      <c r="HE49" s="303"/>
      <c r="HF49" s="303"/>
      <c r="HG49" s="303"/>
      <c r="HH49" s="303"/>
      <c r="HI49" s="303"/>
      <c r="HJ49" s="303"/>
      <c r="HK49" s="303"/>
      <c r="HL49" s="303"/>
      <c r="HM49" s="303"/>
      <c r="HN49" s="303"/>
      <c r="HO49" s="303"/>
      <c r="HP49" s="303"/>
      <c r="HQ49" s="303"/>
      <c r="HR49" s="303"/>
      <c r="HS49" s="303"/>
      <c r="HT49" s="303"/>
      <c r="HU49" s="303"/>
      <c r="HV49" s="303"/>
      <c r="HW49" s="303"/>
      <c r="HX49" s="303"/>
      <c r="HY49" s="303"/>
      <c r="HZ49" s="303"/>
      <c r="IA49" s="164"/>
    </row>
    <row r="50" s="65" customFormat="true" ht="0.75" hidden="false" customHeight="true" outlineLevel="0" collapsed="false">
      <c r="F50" s="145"/>
      <c r="G50" s="146"/>
      <c r="H50" s="147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2"/>
      <c r="X50" s="153"/>
      <c r="Y50" s="306"/>
      <c r="Z50" s="153"/>
      <c r="AA50" s="155"/>
      <c r="AB50" s="156" t="n">
        <v>0</v>
      </c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8"/>
    </row>
    <row r="51" s="65" customFormat="true" ht="54" hidden="false" customHeight="true" outlineLevel="0" collapsed="false">
      <c r="F51" s="145"/>
      <c r="G51" s="146"/>
      <c r="H51" s="147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2"/>
      <c r="X51" s="311" t="str">
        <f aca="false">$AC$51&amp;"::"&amp;$AG$51&amp;"::"&amp;$AH$51&amp;"::"&amp;$AI$51&amp;"::"&amp;$AJ$51&amp;"::"&amp;$AO$51&amp;"::"&amp;$AP$51&amp;"::"&amp;$AQ$51</f>
        <v>Насосная станция 1 (ВНС № 1)::НС с сетями::да::нет::да::36701000001::улица Мира/ бульвар Ивана Финютина::-</v>
      </c>
      <c r="Y51" s="306"/>
      <c r="Z51" s="177" t="s">
        <v>572</v>
      </c>
      <c r="AA51" s="178" t="s">
        <v>564</v>
      </c>
      <c r="AB51" s="179" t="s">
        <v>565</v>
      </c>
      <c r="AC51" s="180" t="s">
        <v>726</v>
      </c>
      <c r="AD51" s="181"/>
      <c r="AE51" s="181"/>
      <c r="AF51" s="182"/>
      <c r="AG51" s="183" t="s">
        <v>170</v>
      </c>
      <c r="AH51" s="221" t="s">
        <v>97</v>
      </c>
      <c r="AI51" s="221" t="s">
        <v>26</v>
      </c>
      <c r="AJ51" s="221" t="s">
        <v>97</v>
      </c>
      <c r="AK51" s="222" t="s">
        <v>727</v>
      </c>
      <c r="AL51" s="226" t="s">
        <v>727</v>
      </c>
      <c r="AM51" s="221" t="s">
        <v>728</v>
      </c>
      <c r="AN51" s="226" t="s">
        <v>729</v>
      </c>
      <c r="AO51" s="221" t="s">
        <v>730</v>
      </c>
      <c r="AP51" s="222" t="s">
        <v>731</v>
      </c>
      <c r="AQ51" s="222" t="s">
        <v>623</v>
      </c>
      <c r="AR51" s="196"/>
      <c r="AS51" s="189"/>
      <c r="AT51" s="223" t="n">
        <f aca="false">DP51</f>
        <v>945</v>
      </c>
      <c r="AU51" s="223" t="n">
        <f aca="false">DQ51</f>
        <v>246.879088785047</v>
      </c>
      <c r="AV51" s="196"/>
      <c r="AW51" s="222" t="s">
        <v>732</v>
      </c>
      <c r="AX51" s="222" t="s">
        <v>733</v>
      </c>
      <c r="AY51" s="196"/>
      <c r="AZ51" s="196"/>
      <c r="BA51" s="196"/>
      <c r="BB51" s="196"/>
      <c r="BC51" s="223" t="n">
        <v>20</v>
      </c>
      <c r="BD51" s="230" t="s">
        <v>734</v>
      </c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189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189"/>
      <c r="DP51" s="223" t="n">
        <f aca="false">315*3</f>
        <v>945</v>
      </c>
      <c r="DQ51" s="223" t="n">
        <f aca="false">[1]Свод!$D$11</f>
        <v>246.879088785047</v>
      </c>
      <c r="DR51" s="196"/>
      <c r="DS51" s="199"/>
      <c r="DT51" s="199"/>
      <c r="DU51" s="199"/>
      <c r="DV51" s="202"/>
      <c r="DW51" s="196"/>
      <c r="DX51" s="196"/>
      <c r="DY51" s="196"/>
      <c r="DZ51" s="199"/>
      <c r="EA51" s="196"/>
      <c r="EB51" s="196"/>
      <c r="EC51" s="196"/>
      <c r="ED51" s="196"/>
      <c r="EE51" s="222" t="s">
        <v>735</v>
      </c>
      <c r="EF51" s="196"/>
      <c r="EG51" s="196"/>
      <c r="EH51" s="232"/>
      <c r="EI51" s="236" t="n">
        <f aca="false">SUM(EJ51:EN51)</f>
        <v>22.277</v>
      </c>
      <c r="EJ51" s="236" t="n">
        <f aca="false">SUM(EV51,FH51,FT51)</f>
        <v>5.378</v>
      </c>
      <c r="EK51" s="236" t="n">
        <f aca="false">SUM(EW51,FI51,FU51)</f>
        <v>11.903</v>
      </c>
      <c r="EL51" s="236" t="n">
        <f aca="false">SUM(EX51,FJ51,FV51)</f>
        <v>3.814</v>
      </c>
      <c r="EM51" s="236" t="n">
        <f aca="false">SUM(EY51,FK51,FW51)</f>
        <v>1.182</v>
      </c>
      <c r="EN51" s="236" t="n">
        <f aca="false">SUM(EZ51,FL51,FX51)</f>
        <v>0</v>
      </c>
      <c r="EO51" s="232"/>
      <c r="EP51" s="232"/>
      <c r="EQ51" s="232"/>
      <c r="ER51" s="232"/>
      <c r="ES51" s="232"/>
      <c r="ET51" s="232"/>
      <c r="EU51" s="236" t="n">
        <f aca="false">SUM(EV51:EZ51)</f>
        <v>0</v>
      </c>
      <c r="EV51" s="237"/>
      <c r="EW51" s="237"/>
      <c r="EX51" s="237"/>
      <c r="EY51" s="237"/>
      <c r="EZ51" s="237"/>
      <c r="FA51" s="232"/>
      <c r="FB51" s="232"/>
      <c r="FC51" s="232"/>
      <c r="FD51" s="232"/>
      <c r="FE51" s="232"/>
      <c r="FF51" s="232"/>
      <c r="FG51" s="236" t="n">
        <f aca="false">SUM(FH51:FL51)</f>
        <v>0</v>
      </c>
      <c r="FH51" s="237"/>
      <c r="FI51" s="237"/>
      <c r="FJ51" s="237"/>
      <c r="FK51" s="237"/>
      <c r="FL51" s="237"/>
      <c r="FM51" s="232"/>
      <c r="FN51" s="232"/>
      <c r="FO51" s="232"/>
      <c r="FP51" s="232"/>
      <c r="FQ51" s="232"/>
      <c r="FR51" s="232"/>
      <c r="FS51" s="236" t="n">
        <f aca="false">SUM(FT51:FX51)</f>
        <v>22.277</v>
      </c>
      <c r="FT51" s="237" t="n">
        <v>5.378</v>
      </c>
      <c r="FU51" s="237" t="n">
        <v>11.903</v>
      </c>
      <c r="FV51" s="237" t="n">
        <v>3.814</v>
      </c>
      <c r="FW51" s="237" t="n">
        <v>1.182</v>
      </c>
      <c r="FX51" s="237"/>
      <c r="FY51" s="232"/>
      <c r="FZ51" s="232"/>
      <c r="GA51" s="232"/>
      <c r="GB51" s="232"/>
      <c r="GC51" s="232"/>
      <c r="GD51" s="232"/>
      <c r="GE51" s="223" t="n">
        <v>20</v>
      </c>
      <c r="GF51" s="200"/>
      <c r="GG51" s="200"/>
      <c r="GH51" s="200"/>
      <c r="GI51" s="200"/>
      <c r="GJ51" s="200"/>
      <c r="GK51" s="200"/>
      <c r="GL51" s="200"/>
      <c r="GM51" s="189"/>
      <c r="GN51" s="231" t="s">
        <v>579</v>
      </c>
      <c r="GO51" s="189"/>
      <c r="GP51" s="231" t="s">
        <v>736</v>
      </c>
      <c r="GQ51" s="231" t="s">
        <v>737</v>
      </c>
      <c r="GR51" s="231" t="s">
        <v>738</v>
      </c>
      <c r="GS51" s="196"/>
      <c r="GT51" s="196"/>
      <c r="GU51" s="222" t="s">
        <v>739</v>
      </c>
      <c r="GV51" s="222" t="s">
        <v>737</v>
      </c>
      <c r="GW51" s="222" t="s">
        <v>740</v>
      </c>
      <c r="GX51" s="222" t="s">
        <v>741</v>
      </c>
      <c r="GY51" s="222" t="s">
        <v>738</v>
      </c>
      <c r="GZ51" s="193"/>
      <c r="HA51" s="194"/>
      <c r="HB51" s="196"/>
      <c r="HC51" s="196"/>
      <c r="HD51" s="196"/>
      <c r="HE51" s="196"/>
      <c r="HF51" s="196"/>
      <c r="HG51" s="196"/>
      <c r="HH51" s="196"/>
      <c r="HI51" s="220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</row>
    <row r="52" s="65" customFormat="true" ht="12" hidden="false" customHeight="true" outlineLevel="0" collapsed="false">
      <c r="F52" s="145"/>
      <c r="G52" s="146"/>
      <c r="H52" s="147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2"/>
      <c r="X52" s="84"/>
      <c r="Y52" s="306"/>
      <c r="Z52" s="177"/>
      <c r="AA52" s="197"/>
      <c r="AB52" s="179"/>
      <c r="AC52" s="180"/>
      <c r="AD52" s="181"/>
      <c r="AE52" s="181"/>
      <c r="AF52" s="182"/>
      <c r="AG52" s="183"/>
      <c r="AH52" s="198"/>
      <c r="AI52" s="198"/>
      <c r="AJ52" s="198"/>
      <c r="AK52" s="196"/>
      <c r="AL52" s="196"/>
      <c r="AM52" s="199"/>
      <c r="AN52" s="196"/>
      <c r="AO52" s="196"/>
      <c r="AP52" s="200"/>
      <c r="AQ52" s="200"/>
      <c r="AR52" s="200"/>
      <c r="AS52" s="201"/>
      <c r="AT52" s="196"/>
      <c r="AU52" s="196"/>
      <c r="AV52" s="196"/>
      <c r="AW52" s="196"/>
      <c r="AX52" s="196"/>
      <c r="AY52" s="196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1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1"/>
      <c r="DP52" s="196"/>
      <c r="DQ52" s="196"/>
      <c r="DR52" s="196"/>
      <c r="DS52" s="199"/>
      <c r="DT52" s="199"/>
      <c r="DU52" s="199"/>
      <c r="DV52" s="202"/>
      <c r="DW52" s="196"/>
      <c r="DX52" s="196"/>
      <c r="DY52" s="196"/>
      <c r="DZ52" s="199"/>
      <c r="EA52" s="196"/>
      <c r="EB52" s="196"/>
      <c r="EC52" s="196"/>
      <c r="ED52" s="196"/>
      <c r="EE52" s="196"/>
      <c r="EF52" s="196"/>
      <c r="EG52" s="196"/>
      <c r="EH52" s="203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0"/>
      <c r="GF52" s="200"/>
      <c r="GG52" s="200"/>
      <c r="GH52" s="200"/>
      <c r="GI52" s="200"/>
      <c r="GJ52" s="200"/>
      <c r="GK52" s="200"/>
      <c r="GL52" s="200"/>
      <c r="GM52" s="201"/>
      <c r="GN52" s="200"/>
      <c r="GO52" s="201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205"/>
      <c r="HA52" s="206" t="n">
        <v>1</v>
      </c>
      <c r="HB52" s="207" t="str">
        <f aca="false">IF(AK51="","",AK51)</f>
        <v>городской округ Самара</v>
      </c>
      <c r="HC52" s="207" t="str">
        <f aca="false">IF(AL51="","",AL51)</f>
        <v>городской округ Самара</v>
      </c>
      <c r="HD52" s="208" t="str">
        <f aca="false">IF(AM51="","",AM51)</f>
        <v>36701000</v>
      </c>
      <c r="HE52" s="207" t="str">
        <f aca="false">IF(AN51="","",AN51)</f>
        <v>г Самара</v>
      </c>
      <c r="HF52" s="208" t="str">
        <f aca="false">IF(AO51="","",AO51)</f>
        <v>36701000001</v>
      </c>
      <c r="HG52" s="209" t="s">
        <v>97</v>
      </c>
      <c r="HH52" s="209" t="s">
        <v>26</v>
      </c>
      <c r="HI52" s="209" t="s">
        <v>97</v>
      </c>
      <c r="HJ52" s="174"/>
      <c r="HK52" s="174"/>
      <c r="HL52" s="174"/>
      <c r="HM52" s="175" t="s">
        <v>88</v>
      </c>
      <c r="HN52" s="175" t="s">
        <v>88</v>
      </c>
      <c r="HO52" s="175" t="s">
        <v>88</v>
      </c>
      <c r="HP52" s="175" t="s">
        <v>88</v>
      </c>
      <c r="HQ52" s="175" t="s">
        <v>88</v>
      </c>
      <c r="HR52" s="175" t="s">
        <v>88</v>
      </c>
      <c r="HS52" s="175" t="s">
        <v>88</v>
      </c>
      <c r="HT52" s="175" t="s">
        <v>88</v>
      </c>
      <c r="HU52" s="175" t="s">
        <v>88</v>
      </c>
      <c r="HV52" s="175" t="s">
        <v>88</v>
      </c>
      <c r="HW52" s="175" t="s">
        <v>88</v>
      </c>
      <c r="HX52" s="175" t="s">
        <v>88</v>
      </c>
      <c r="HY52" s="174"/>
      <c r="HZ52" s="174"/>
      <c r="IA52" s="174"/>
    </row>
    <row r="53" s="65" customFormat="true" ht="12" hidden="false" customHeight="true" outlineLevel="0" collapsed="false">
      <c r="F53" s="145"/>
      <c r="G53" s="146"/>
      <c r="H53" s="147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2"/>
      <c r="X53" s="84"/>
      <c r="Y53" s="306"/>
      <c r="Z53" s="177"/>
      <c r="AA53" s="211"/>
      <c r="AB53" s="179"/>
      <c r="AC53" s="180"/>
      <c r="AD53" s="181"/>
      <c r="AE53" s="181"/>
      <c r="AF53" s="182"/>
      <c r="AG53" s="183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215" t="n">
        <v>1</v>
      </c>
      <c r="HA53" s="216"/>
      <c r="HB53" s="216" t="s">
        <v>573</v>
      </c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7"/>
    </row>
    <row r="54" s="65" customFormat="true" ht="54" hidden="false" customHeight="true" outlineLevel="0" collapsed="false">
      <c r="F54" s="145"/>
      <c r="G54" s="146"/>
      <c r="H54" s="147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2"/>
      <c r="X54" s="311" t="str">
        <f aca="false">$AC$54&amp;"::"&amp;$AG$54&amp;"::"&amp;$AH$54&amp;"::"&amp;$AI$54&amp;"::"&amp;$AJ$54&amp;"::"&amp;$AO$54&amp;"::"&amp;$AP$54&amp;"::"&amp;$AQ$54</f>
        <v>Станция насосная CHZMEK-PSW 180/67 (ВНС № 2)::НС::да::нет::нет::36701000001::очередь А 21::-</v>
      </c>
      <c r="Y54" s="306"/>
      <c r="Z54" s="177" t="s">
        <v>572</v>
      </c>
      <c r="AA54" s="178" t="s">
        <v>564</v>
      </c>
      <c r="AB54" s="179" t="s">
        <v>742</v>
      </c>
      <c r="AC54" s="180" t="s">
        <v>743</v>
      </c>
      <c r="AD54" s="181"/>
      <c r="AE54" s="181"/>
      <c r="AF54" s="182"/>
      <c r="AG54" s="183" t="s">
        <v>156</v>
      </c>
      <c r="AH54" s="221" t="s">
        <v>97</v>
      </c>
      <c r="AI54" s="221" t="s">
        <v>26</v>
      </c>
      <c r="AJ54" s="221" t="s">
        <v>26</v>
      </c>
      <c r="AK54" s="222" t="s">
        <v>727</v>
      </c>
      <c r="AL54" s="226" t="s">
        <v>727</v>
      </c>
      <c r="AM54" s="221" t="s">
        <v>728</v>
      </c>
      <c r="AN54" s="226" t="s">
        <v>729</v>
      </c>
      <c r="AO54" s="221" t="s">
        <v>730</v>
      </c>
      <c r="AP54" s="222" t="s">
        <v>744</v>
      </c>
      <c r="AQ54" s="222" t="s">
        <v>623</v>
      </c>
      <c r="AR54" s="196"/>
      <c r="AS54" s="189"/>
      <c r="AT54" s="223" t="n">
        <f aca="false">DP57</f>
        <v>180</v>
      </c>
      <c r="AU54" s="223" t="n">
        <f aca="false">DQ57</f>
        <v>93.9492017133957</v>
      </c>
      <c r="AV54" s="196"/>
      <c r="AW54" s="222" t="s">
        <v>732</v>
      </c>
      <c r="AX54" s="222" t="s">
        <v>733</v>
      </c>
      <c r="AY54" s="196"/>
      <c r="AZ54" s="196"/>
      <c r="BA54" s="196"/>
      <c r="BB54" s="196"/>
      <c r="BC54" s="223" t="n">
        <v>10</v>
      </c>
      <c r="BD54" s="230" t="s">
        <v>745</v>
      </c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189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189"/>
      <c r="DP54" s="196"/>
      <c r="DQ54" s="196"/>
      <c r="DR54" s="196"/>
      <c r="DS54" s="199"/>
      <c r="DT54" s="199"/>
      <c r="DU54" s="199"/>
      <c r="DV54" s="202"/>
      <c r="DW54" s="196"/>
      <c r="DX54" s="196"/>
      <c r="DY54" s="196"/>
      <c r="DZ54" s="199"/>
      <c r="EA54" s="196"/>
      <c r="EB54" s="196"/>
      <c r="EC54" s="196"/>
      <c r="ED54" s="196"/>
      <c r="EE54" s="196"/>
      <c r="EF54" s="196"/>
      <c r="EG54" s="196"/>
      <c r="EH54" s="203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0"/>
      <c r="GF54" s="200"/>
      <c r="GG54" s="200"/>
      <c r="GH54" s="200"/>
      <c r="GI54" s="200"/>
      <c r="GJ54" s="200"/>
      <c r="GK54" s="200"/>
      <c r="GL54" s="200"/>
      <c r="GM54" s="189"/>
      <c r="GN54" s="231" t="s">
        <v>579</v>
      </c>
      <c r="GO54" s="189"/>
      <c r="GP54" s="231" t="s">
        <v>736</v>
      </c>
      <c r="GQ54" s="231" t="s">
        <v>737</v>
      </c>
      <c r="GR54" s="231" t="s">
        <v>738</v>
      </c>
      <c r="GS54" s="196"/>
      <c r="GT54" s="196"/>
      <c r="GU54" s="222" t="s">
        <v>739</v>
      </c>
      <c r="GV54" s="222" t="s">
        <v>737</v>
      </c>
      <c r="GW54" s="222" t="s">
        <v>740</v>
      </c>
      <c r="GX54" s="222" t="s">
        <v>741</v>
      </c>
      <c r="GY54" s="222" t="s">
        <v>738</v>
      </c>
      <c r="GZ54" s="193"/>
      <c r="HA54" s="194"/>
      <c r="HB54" s="196"/>
      <c r="HC54" s="196"/>
      <c r="HD54" s="196"/>
      <c r="HE54" s="196"/>
      <c r="HF54" s="196"/>
      <c r="HG54" s="196"/>
      <c r="HH54" s="196"/>
      <c r="HI54" s="220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</row>
    <row r="55" s="65" customFormat="true" ht="12" hidden="false" customHeight="true" outlineLevel="0" collapsed="false">
      <c r="F55" s="145"/>
      <c r="G55" s="146"/>
      <c r="H55" s="147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2"/>
      <c r="X55" s="84"/>
      <c r="Y55" s="306"/>
      <c r="Z55" s="177"/>
      <c r="AA55" s="197"/>
      <c r="AB55" s="179"/>
      <c r="AC55" s="180"/>
      <c r="AD55" s="181"/>
      <c r="AE55" s="181"/>
      <c r="AF55" s="182"/>
      <c r="AG55" s="183"/>
      <c r="AH55" s="198"/>
      <c r="AI55" s="198"/>
      <c r="AJ55" s="198"/>
      <c r="AK55" s="196"/>
      <c r="AL55" s="196"/>
      <c r="AM55" s="199"/>
      <c r="AN55" s="196"/>
      <c r="AO55" s="196"/>
      <c r="AP55" s="200"/>
      <c r="AQ55" s="200"/>
      <c r="AR55" s="200"/>
      <c r="AS55" s="201"/>
      <c r="AT55" s="196"/>
      <c r="AU55" s="196"/>
      <c r="AV55" s="196"/>
      <c r="AW55" s="196"/>
      <c r="AX55" s="196"/>
      <c r="AY55" s="196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1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1"/>
      <c r="DP55" s="196"/>
      <c r="DQ55" s="196"/>
      <c r="DR55" s="196"/>
      <c r="DS55" s="199"/>
      <c r="DT55" s="199"/>
      <c r="DU55" s="199"/>
      <c r="DV55" s="202"/>
      <c r="DW55" s="196"/>
      <c r="DX55" s="196"/>
      <c r="DY55" s="196"/>
      <c r="DZ55" s="199"/>
      <c r="EA55" s="196"/>
      <c r="EB55" s="196"/>
      <c r="EC55" s="196"/>
      <c r="ED55" s="196"/>
      <c r="EE55" s="196"/>
      <c r="EF55" s="196"/>
      <c r="EG55" s="196"/>
      <c r="EH55" s="203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0"/>
      <c r="GF55" s="200"/>
      <c r="GG55" s="200"/>
      <c r="GH55" s="200"/>
      <c r="GI55" s="200"/>
      <c r="GJ55" s="200"/>
      <c r="GK55" s="200"/>
      <c r="GL55" s="200"/>
      <c r="GM55" s="201"/>
      <c r="GN55" s="200"/>
      <c r="GO55" s="201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205"/>
      <c r="HA55" s="206" t="n">
        <v>1</v>
      </c>
      <c r="HB55" s="207" t="str">
        <f aca="false">IF(AK54="","",AK54)</f>
        <v>городской округ Самара</v>
      </c>
      <c r="HC55" s="207" t="str">
        <f aca="false">IF(AL54="","",AL54)</f>
        <v>городской округ Самара</v>
      </c>
      <c r="HD55" s="208" t="str">
        <f aca="false">IF(AM54="","",AM54)</f>
        <v>36701000</v>
      </c>
      <c r="HE55" s="207" t="str">
        <f aca="false">IF(AN54="","",AN54)</f>
        <v>г Самара</v>
      </c>
      <c r="HF55" s="208" t="str">
        <f aca="false">IF(AO54="","",AO54)</f>
        <v>36701000001</v>
      </c>
      <c r="HG55" s="209" t="s">
        <v>97</v>
      </c>
      <c r="HH55" s="209" t="s">
        <v>26</v>
      </c>
      <c r="HI55" s="209" t="s">
        <v>26</v>
      </c>
      <c r="HJ55" s="174"/>
      <c r="HK55" s="174"/>
      <c r="HL55" s="174"/>
      <c r="HM55" s="175" t="s">
        <v>88</v>
      </c>
      <c r="HN55" s="175" t="s">
        <v>88</v>
      </c>
      <c r="HO55" s="175" t="s">
        <v>88</v>
      </c>
      <c r="HP55" s="175" t="s">
        <v>88</v>
      </c>
      <c r="HQ55" s="175" t="s">
        <v>88</v>
      </c>
      <c r="HR55" s="175" t="s">
        <v>88</v>
      </c>
      <c r="HS55" s="175" t="s">
        <v>88</v>
      </c>
      <c r="HT55" s="175" t="s">
        <v>88</v>
      </c>
      <c r="HU55" s="175" t="s">
        <v>88</v>
      </c>
      <c r="HV55" s="175" t="s">
        <v>88</v>
      </c>
      <c r="HW55" s="175" t="s">
        <v>88</v>
      </c>
      <c r="HX55" s="175" t="s">
        <v>88</v>
      </c>
      <c r="HY55" s="174"/>
      <c r="HZ55" s="174"/>
      <c r="IA55" s="174"/>
    </row>
    <row r="56" s="65" customFormat="true" ht="12" hidden="false" customHeight="true" outlineLevel="0" collapsed="false">
      <c r="F56" s="145"/>
      <c r="G56" s="146"/>
      <c r="H56" s="147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2"/>
      <c r="X56" s="84"/>
      <c r="Y56" s="306"/>
      <c r="Z56" s="177"/>
      <c r="AA56" s="211"/>
      <c r="AB56" s="179"/>
      <c r="AC56" s="180"/>
      <c r="AD56" s="181"/>
      <c r="AE56" s="181"/>
      <c r="AF56" s="182"/>
      <c r="AG56" s="183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213"/>
      <c r="AW56" s="165"/>
      <c r="AX56" s="165"/>
      <c r="AY56" s="213"/>
      <c r="AZ56" s="213"/>
      <c r="BA56" s="213"/>
      <c r="BB56" s="213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215" t="n">
        <v>1</v>
      </c>
      <c r="HA56" s="216"/>
      <c r="HB56" s="216" t="s">
        <v>573</v>
      </c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7"/>
    </row>
    <row r="57" s="65" customFormat="true" ht="54" hidden="false" customHeight="true" outlineLevel="0" collapsed="false">
      <c r="F57" s="145"/>
      <c r="G57" s="146"/>
      <c r="H57" s="147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2"/>
      <c r="X57" s="311" t="str">
        <f aca="false">$AC$57&amp;"::"&amp;$AG$57&amp;"::"&amp;$AH$57&amp;"::"&amp;$AI$57&amp;"::"&amp;$AJ$57&amp;"::"&amp;$AO$57&amp;"::"&amp;$AP$57&amp;"::"&amp;$AQ$57</f>
        <v>Сети водоснабжения от ВНС № 2::сеть::нет::нет::да::36614157051::п.г.т. Смышляевка::-</v>
      </c>
      <c r="Y57" s="306"/>
      <c r="Z57" s="177" t="s">
        <v>572</v>
      </c>
      <c r="AA57" s="178" t="s">
        <v>564</v>
      </c>
      <c r="AB57" s="179" t="s">
        <v>746</v>
      </c>
      <c r="AC57" s="180" t="s">
        <v>747</v>
      </c>
      <c r="AD57" s="181"/>
      <c r="AE57" s="181"/>
      <c r="AF57" s="182"/>
      <c r="AG57" s="183" t="s">
        <v>164</v>
      </c>
      <c r="AH57" s="221" t="s">
        <v>26</v>
      </c>
      <c r="AI57" s="221" t="s">
        <v>26</v>
      </c>
      <c r="AJ57" s="221" t="s">
        <v>97</v>
      </c>
      <c r="AK57" s="222" t="s">
        <v>748</v>
      </c>
      <c r="AL57" s="226" t="s">
        <v>749</v>
      </c>
      <c r="AM57" s="221" t="s">
        <v>750</v>
      </c>
      <c r="AN57" s="226" t="s">
        <v>751</v>
      </c>
      <c r="AO57" s="221" t="s">
        <v>752</v>
      </c>
      <c r="AP57" s="222" t="s">
        <v>753</v>
      </c>
      <c r="AQ57" s="222" t="s">
        <v>623</v>
      </c>
      <c r="AR57" s="196"/>
      <c r="AS57" s="189"/>
      <c r="AT57" s="196"/>
      <c r="AU57" s="196"/>
      <c r="AV57" s="196"/>
      <c r="AW57" s="196"/>
      <c r="AX57" s="196"/>
      <c r="AY57" s="196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189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189"/>
      <c r="DP57" s="223" t="n">
        <f aca="false">90*2</f>
        <v>180</v>
      </c>
      <c r="DQ57" s="223" t="n">
        <f aca="false">[1]Свод!$D$12</f>
        <v>93.9492017133957</v>
      </c>
      <c r="DR57" s="196"/>
      <c r="DS57" s="234" t="s">
        <v>66</v>
      </c>
      <c r="DT57" s="235" t="s">
        <v>68</v>
      </c>
      <c r="DU57" s="235" t="s">
        <v>70</v>
      </c>
      <c r="DV57" s="199"/>
      <c r="DW57" s="222" t="s">
        <v>743</v>
      </c>
      <c r="DX57" s="222" t="s">
        <v>748</v>
      </c>
      <c r="DY57" s="226" t="s">
        <v>749</v>
      </c>
      <c r="DZ57" s="221" t="s">
        <v>750</v>
      </c>
      <c r="EA57" s="226" t="s">
        <v>751</v>
      </c>
      <c r="EB57" s="221" t="s">
        <v>752</v>
      </c>
      <c r="EC57" s="222" t="s">
        <v>753</v>
      </c>
      <c r="ED57" s="222" t="s">
        <v>623</v>
      </c>
      <c r="EE57" s="222" t="s">
        <v>735</v>
      </c>
      <c r="EF57" s="196"/>
      <c r="EG57" s="196"/>
      <c r="EH57" s="232"/>
      <c r="EI57" s="236" t="n">
        <f aca="false">SUM(EJ57:EN57)</f>
        <v>15.62</v>
      </c>
      <c r="EJ57" s="236" t="n">
        <f aca="false">SUM(EV57,FH57,FT57)</f>
        <v>2.596</v>
      </c>
      <c r="EK57" s="236" t="n">
        <f aca="false">SUM(EW57,FI57,FU57)</f>
        <v>7.107</v>
      </c>
      <c r="EL57" s="236" t="n">
        <f aca="false">SUM(EX57,FJ57,FV57)</f>
        <v>5.917</v>
      </c>
      <c r="EM57" s="236" t="n">
        <f aca="false">SUM(EY57,FK57,FW57)</f>
        <v>0</v>
      </c>
      <c r="EN57" s="236" t="n">
        <f aca="false">SUM(EZ57,FL57,FX57)</f>
        <v>0</v>
      </c>
      <c r="EO57" s="232"/>
      <c r="EP57" s="232"/>
      <c r="EQ57" s="232"/>
      <c r="ER57" s="232"/>
      <c r="ES57" s="232"/>
      <c r="ET57" s="232"/>
      <c r="EU57" s="236" t="n">
        <f aca="false">SUM(EV57:EZ57)</f>
        <v>0</v>
      </c>
      <c r="EV57" s="237"/>
      <c r="EW57" s="237"/>
      <c r="EX57" s="237"/>
      <c r="EY57" s="237"/>
      <c r="EZ57" s="237"/>
      <c r="FA57" s="232"/>
      <c r="FB57" s="232"/>
      <c r="FC57" s="232"/>
      <c r="FD57" s="232"/>
      <c r="FE57" s="232"/>
      <c r="FF57" s="232"/>
      <c r="FG57" s="236" t="n">
        <f aca="false">SUM(FH57:FL57)</f>
        <v>0</v>
      </c>
      <c r="FH57" s="237"/>
      <c r="FI57" s="237"/>
      <c r="FJ57" s="237"/>
      <c r="FK57" s="237"/>
      <c r="FL57" s="237"/>
      <c r="FM57" s="232"/>
      <c r="FN57" s="232"/>
      <c r="FO57" s="232"/>
      <c r="FP57" s="232"/>
      <c r="FQ57" s="232"/>
      <c r="FR57" s="232"/>
      <c r="FS57" s="236" t="n">
        <f aca="false">SUM(FT57:FX57)</f>
        <v>15.62</v>
      </c>
      <c r="FT57" s="237" t="n">
        <v>2.596</v>
      </c>
      <c r="FU57" s="237" t="n">
        <v>7.107</v>
      </c>
      <c r="FV57" s="237" t="n">
        <v>5.917</v>
      </c>
      <c r="FW57" s="237"/>
      <c r="FX57" s="237"/>
      <c r="FY57" s="232"/>
      <c r="FZ57" s="232"/>
      <c r="GA57" s="232"/>
      <c r="GB57" s="232"/>
      <c r="GC57" s="232"/>
      <c r="GD57" s="232"/>
      <c r="GE57" s="223" t="n">
        <v>10</v>
      </c>
      <c r="GF57" s="200"/>
      <c r="GG57" s="200"/>
      <c r="GH57" s="200"/>
      <c r="GI57" s="200"/>
      <c r="GJ57" s="200"/>
      <c r="GK57" s="200"/>
      <c r="GL57" s="200"/>
      <c r="GM57" s="189"/>
      <c r="GN57" s="231" t="s">
        <v>579</v>
      </c>
      <c r="GO57" s="189"/>
      <c r="GP57" s="231" t="s">
        <v>736</v>
      </c>
      <c r="GQ57" s="231" t="s">
        <v>737</v>
      </c>
      <c r="GR57" s="231" t="s">
        <v>738</v>
      </c>
      <c r="GS57" s="196"/>
      <c r="GT57" s="196"/>
      <c r="GU57" s="222" t="s">
        <v>739</v>
      </c>
      <c r="GV57" s="222" t="s">
        <v>737</v>
      </c>
      <c r="GW57" s="222" t="s">
        <v>740</v>
      </c>
      <c r="GX57" s="222" t="s">
        <v>741</v>
      </c>
      <c r="GY57" s="222" t="s">
        <v>738</v>
      </c>
      <c r="GZ57" s="193"/>
      <c r="HA57" s="194"/>
      <c r="HB57" s="196"/>
      <c r="HC57" s="196"/>
      <c r="HD57" s="196"/>
      <c r="HE57" s="196"/>
      <c r="HF57" s="196"/>
      <c r="HG57" s="196"/>
      <c r="HH57" s="196"/>
      <c r="HI57" s="220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</row>
    <row r="58" s="65" customFormat="true" ht="12" hidden="false" customHeight="true" outlineLevel="0" collapsed="false">
      <c r="F58" s="145"/>
      <c r="G58" s="146"/>
      <c r="H58" s="147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2"/>
      <c r="X58" s="84"/>
      <c r="Y58" s="306"/>
      <c r="Z58" s="177"/>
      <c r="AA58" s="197"/>
      <c r="AB58" s="179"/>
      <c r="AC58" s="180"/>
      <c r="AD58" s="181"/>
      <c r="AE58" s="181"/>
      <c r="AF58" s="182"/>
      <c r="AG58" s="183"/>
      <c r="AH58" s="198"/>
      <c r="AI58" s="198"/>
      <c r="AJ58" s="198"/>
      <c r="AK58" s="196"/>
      <c r="AL58" s="196"/>
      <c r="AM58" s="199"/>
      <c r="AN58" s="196"/>
      <c r="AO58" s="196"/>
      <c r="AP58" s="200"/>
      <c r="AQ58" s="200"/>
      <c r="AR58" s="200"/>
      <c r="AS58" s="201"/>
      <c r="AT58" s="196"/>
      <c r="AU58" s="196"/>
      <c r="AV58" s="196"/>
      <c r="AW58" s="196"/>
      <c r="AX58" s="196"/>
      <c r="AY58" s="196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1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1"/>
      <c r="DP58" s="196"/>
      <c r="DQ58" s="196"/>
      <c r="DR58" s="196"/>
      <c r="DS58" s="199"/>
      <c r="DT58" s="199"/>
      <c r="DU58" s="199"/>
      <c r="DV58" s="202"/>
      <c r="DW58" s="196"/>
      <c r="DX58" s="196"/>
      <c r="DY58" s="196"/>
      <c r="DZ58" s="199"/>
      <c r="EA58" s="196"/>
      <c r="EB58" s="196"/>
      <c r="EC58" s="196"/>
      <c r="ED58" s="196"/>
      <c r="EE58" s="196"/>
      <c r="EF58" s="196"/>
      <c r="EG58" s="196"/>
      <c r="EH58" s="203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0"/>
      <c r="GF58" s="200"/>
      <c r="GG58" s="200"/>
      <c r="GH58" s="200"/>
      <c r="GI58" s="200"/>
      <c r="GJ58" s="200"/>
      <c r="GK58" s="200"/>
      <c r="GL58" s="200"/>
      <c r="GM58" s="201"/>
      <c r="GN58" s="200"/>
      <c r="GO58" s="201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205"/>
      <c r="HA58" s="206" t="n">
        <v>1</v>
      </c>
      <c r="HB58" s="207" t="str">
        <f aca="false">IF(AK57="","",AK57)</f>
        <v>Волжский муниципальный район</v>
      </c>
      <c r="HC58" s="207" t="str">
        <f aca="false">IF(AL57="","",AL57)</f>
        <v>городское поселение Смышляевка</v>
      </c>
      <c r="HD58" s="208" t="str">
        <f aca="false">IF(AM57="","",AM57)</f>
        <v>36614157</v>
      </c>
      <c r="HE58" s="207" t="str">
        <f aca="false">IF(AN57="","",AN57)</f>
        <v>пгт Смышляевка</v>
      </c>
      <c r="HF58" s="208" t="str">
        <f aca="false">IF(AO57="","",AO57)</f>
        <v>36614157051</v>
      </c>
      <c r="HG58" s="209" t="s">
        <v>26</v>
      </c>
      <c r="HH58" s="209" t="s">
        <v>26</v>
      </c>
      <c r="HI58" s="209" t="s">
        <v>97</v>
      </c>
      <c r="HJ58" s="174"/>
      <c r="HK58" s="174"/>
      <c r="HL58" s="174"/>
      <c r="HM58" s="175" t="s">
        <v>88</v>
      </c>
      <c r="HN58" s="175" t="s">
        <v>88</v>
      </c>
      <c r="HO58" s="175" t="s">
        <v>88</v>
      </c>
      <c r="HP58" s="175" t="s">
        <v>88</v>
      </c>
      <c r="HQ58" s="175" t="s">
        <v>88</v>
      </c>
      <c r="HR58" s="175" t="s">
        <v>88</v>
      </c>
      <c r="HS58" s="175" t="s">
        <v>88</v>
      </c>
      <c r="HT58" s="175" t="s">
        <v>88</v>
      </c>
      <c r="HU58" s="175" t="s">
        <v>88</v>
      </c>
      <c r="HV58" s="175" t="s">
        <v>88</v>
      </c>
      <c r="HW58" s="175" t="s">
        <v>88</v>
      </c>
      <c r="HX58" s="175" t="s">
        <v>88</v>
      </c>
      <c r="HY58" s="174"/>
      <c r="HZ58" s="174"/>
      <c r="IA58" s="174"/>
    </row>
    <row r="59" s="65" customFormat="true" ht="12" hidden="false" customHeight="true" outlineLevel="0" collapsed="false">
      <c r="F59" s="145"/>
      <c r="G59" s="146"/>
      <c r="H59" s="147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2"/>
      <c r="X59" s="84"/>
      <c r="Y59" s="306"/>
      <c r="Z59" s="177"/>
      <c r="AA59" s="211"/>
      <c r="AB59" s="179"/>
      <c r="AC59" s="180"/>
      <c r="AD59" s="181"/>
      <c r="AE59" s="181"/>
      <c r="AF59" s="182"/>
      <c r="AG59" s="183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215" t="n">
        <v>1</v>
      </c>
      <c r="HA59" s="216"/>
      <c r="HB59" s="216" t="s">
        <v>573</v>
      </c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7"/>
    </row>
    <row r="60" s="65" customFormat="true" ht="11.25" hidden="false" customHeight="true" outlineLevel="0" collapsed="false">
      <c r="F60" s="145"/>
      <c r="G60" s="146"/>
      <c r="H60" s="147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2"/>
      <c r="X60" s="153"/>
      <c r="Y60" s="306"/>
      <c r="Z60" s="307" t="s">
        <v>706</v>
      </c>
      <c r="AA60" s="159" t="n">
        <v>1</v>
      </c>
      <c r="AB60" s="160"/>
      <c r="AC60" s="161" t="s">
        <v>566</v>
      </c>
      <c r="AD60" s="162"/>
      <c r="AE60" s="162"/>
      <c r="AF60" s="162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3"/>
    </row>
    <row r="61" s="65" customFormat="true" ht="0.75" hidden="false" customHeight="true" outlineLevel="0" collapsed="false">
      <c r="F61" s="145"/>
      <c r="G61" s="145"/>
      <c r="H61" s="145"/>
      <c r="I61" s="308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</row>
    <row r="62" s="65" customFormat="true" ht="12" hidden="false" customHeight="true" outlineLevel="0" collapsed="false">
      <c r="W62" s="309"/>
    </row>
    <row r="63" customFormat="false" ht="12" hidden="false" customHeight="true" outlineLevel="0" collapsed="false">
      <c r="A63" s="310"/>
      <c r="B63" s="310"/>
      <c r="C63" s="310"/>
      <c r="D63" s="310"/>
      <c r="E63" s="65"/>
      <c r="F63" s="65"/>
      <c r="G63" s="65"/>
      <c r="H63" s="65"/>
      <c r="Z63" s="240"/>
    </row>
    <row r="64" customFormat="false" ht="12" hidden="false" customHeight="true" outlineLevel="0" collapsed="false">
      <c r="A64" s="310"/>
      <c r="B64" s="310"/>
      <c r="C64" s="310"/>
      <c r="D64" s="310"/>
      <c r="E64" s="65"/>
      <c r="F64" s="65"/>
      <c r="G64" s="65"/>
      <c r="H64" s="65"/>
      <c r="Z64" s="240"/>
    </row>
    <row r="65" customFormat="false" ht="12" hidden="false" customHeight="true" outlineLevel="0" collapsed="false">
      <c r="A65" s="310"/>
      <c r="B65" s="310"/>
      <c r="C65" s="310"/>
      <c r="D65" s="310"/>
      <c r="E65" s="65"/>
      <c r="F65" s="65"/>
      <c r="G65" s="65"/>
      <c r="H65" s="65"/>
      <c r="Z65" s="240"/>
    </row>
    <row r="66" customFormat="false" ht="12" hidden="false" customHeight="true" outlineLevel="0" collapsed="false">
      <c r="A66" s="310"/>
      <c r="B66" s="310"/>
      <c r="C66" s="310"/>
      <c r="D66" s="310"/>
      <c r="E66" s="65"/>
      <c r="F66" s="65"/>
      <c r="G66" s="65"/>
      <c r="H66" s="65"/>
      <c r="Z66" s="240"/>
    </row>
    <row r="67" customFormat="false" ht="12" hidden="false" customHeight="true" outlineLevel="0" collapsed="false">
      <c r="A67" s="310"/>
      <c r="B67" s="310"/>
      <c r="C67" s="310"/>
      <c r="D67" s="310"/>
      <c r="E67" s="65"/>
      <c r="F67" s="65"/>
      <c r="G67" s="65"/>
      <c r="H67" s="65"/>
      <c r="Z67" s="240"/>
    </row>
    <row r="68" customFormat="false" ht="12" hidden="false" customHeight="true" outlineLevel="0" collapsed="false">
      <c r="A68" s="310"/>
      <c r="B68" s="310"/>
      <c r="C68" s="310"/>
      <c r="D68" s="310"/>
      <c r="E68" s="65"/>
      <c r="F68" s="65"/>
      <c r="G68" s="65"/>
      <c r="H68" s="65"/>
      <c r="Z68" s="240"/>
    </row>
    <row r="69" customFormat="false" ht="12" hidden="false" customHeight="true" outlineLevel="0" collapsed="false">
      <c r="A69" s="310"/>
      <c r="B69" s="310"/>
      <c r="C69" s="310"/>
      <c r="D69" s="310"/>
      <c r="E69" s="65"/>
      <c r="F69" s="65"/>
      <c r="G69" s="65"/>
      <c r="H69" s="65"/>
      <c r="Z69" s="240"/>
    </row>
    <row r="70" customFormat="false" ht="12" hidden="false" customHeight="true" outlineLevel="0" collapsed="false">
      <c r="E70" s="65"/>
      <c r="F70" s="65"/>
      <c r="G70" s="65"/>
      <c r="H70" s="65"/>
      <c r="Z70" s="240"/>
    </row>
    <row r="71" customFormat="false" ht="12" hidden="false" customHeight="true" outlineLevel="0" collapsed="false">
      <c r="A71" s="310"/>
      <c r="B71" s="310"/>
      <c r="C71" s="310"/>
      <c r="D71" s="310"/>
      <c r="E71" s="65"/>
      <c r="F71" s="65"/>
      <c r="G71" s="65"/>
      <c r="H71" s="65"/>
      <c r="Z71" s="240"/>
    </row>
    <row r="72" customFormat="false" ht="12" hidden="false" customHeight="true" outlineLevel="0" collapsed="false">
      <c r="A72" s="310"/>
      <c r="B72" s="310"/>
      <c r="C72" s="310"/>
      <c r="D72" s="310"/>
      <c r="E72" s="65"/>
      <c r="F72" s="65"/>
      <c r="G72" s="65"/>
      <c r="H72" s="65"/>
      <c r="Z72" s="240"/>
    </row>
    <row r="73" customFormat="false" ht="12" hidden="false" customHeight="true" outlineLevel="0" collapsed="false">
      <c r="A73" s="310"/>
      <c r="B73" s="310"/>
      <c r="C73" s="310"/>
      <c r="D73" s="310"/>
      <c r="E73" s="65"/>
      <c r="F73" s="65"/>
      <c r="G73" s="65"/>
      <c r="H73" s="65"/>
      <c r="Z73" s="240"/>
    </row>
    <row r="74" customFormat="false" ht="12" hidden="false" customHeight="true" outlineLevel="0" collapsed="false">
      <c r="A74" s="310"/>
      <c r="B74" s="310"/>
      <c r="C74" s="310"/>
      <c r="D74" s="310"/>
      <c r="E74" s="65"/>
      <c r="F74" s="65"/>
      <c r="G74" s="65"/>
      <c r="H74" s="65"/>
      <c r="Z74" s="240"/>
    </row>
    <row r="75" customFormat="false" ht="12" hidden="false" customHeight="true" outlineLevel="0" collapsed="false">
      <c r="A75" s="310"/>
      <c r="B75" s="310"/>
      <c r="C75" s="310"/>
      <c r="D75" s="310"/>
      <c r="E75" s="65"/>
      <c r="F75" s="65"/>
      <c r="G75" s="65"/>
      <c r="H75" s="65"/>
      <c r="Z75" s="240"/>
    </row>
    <row r="76" customFormat="false" ht="12" hidden="false" customHeight="true" outlineLevel="0" collapsed="false">
      <c r="A76" s="310"/>
      <c r="B76" s="310"/>
      <c r="C76" s="310"/>
      <c r="D76" s="310"/>
      <c r="E76" s="65"/>
      <c r="F76" s="65"/>
      <c r="G76" s="65"/>
      <c r="H76" s="65"/>
      <c r="Z76" s="240"/>
    </row>
    <row r="77" customFormat="false" ht="12" hidden="false" customHeight="true" outlineLevel="0" collapsed="false">
      <c r="A77" s="310"/>
      <c r="B77" s="310"/>
      <c r="C77" s="310"/>
      <c r="D77" s="310"/>
      <c r="E77" s="65"/>
      <c r="F77" s="65"/>
      <c r="G77" s="65"/>
      <c r="H77" s="65"/>
      <c r="Z77" s="240"/>
    </row>
    <row r="78" customFormat="false" ht="12" hidden="false" customHeight="true" outlineLevel="0" collapsed="false">
      <c r="A78" s="310"/>
      <c r="B78" s="310"/>
      <c r="C78" s="310"/>
      <c r="D78" s="310"/>
      <c r="E78" s="65"/>
      <c r="F78" s="65"/>
      <c r="G78" s="65"/>
      <c r="H78" s="65"/>
      <c r="Z78" s="240"/>
    </row>
    <row r="79" customFormat="false" ht="12" hidden="false" customHeight="true" outlineLevel="0" collapsed="false">
      <c r="A79" s="310"/>
      <c r="B79" s="310"/>
      <c r="C79" s="310"/>
      <c r="D79" s="310"/>
      <c r="E79" s="65"/>
      <c r="F79" s="65"/>
      <c r="G79" s="65"/>
      <c r="H79" s="65"/>
      <c r="Z79" s="240"/>
    </row>
    <row r="80" customFormat="false" ht="12" hidden="false" customHeight="true" outlineLevel="0" collapsed="false">
      <c r="E80" s="65"/>
      <c r="F80" s="65"/>
      <c r="G80" s="65"/>
      <c r="H80" s="65"/>
      <c r="Z80" s="240"/>
    </row>
    <row r="81" customFormat="false" ht="12" hidden="false" customHeight="true" outlineLevel="0" collapsed="false">
      <c r="A81" s="310"/>
      <c r="B81" s="310"/>
      <c r="C81" s="310"/>
      <c r="D81" s="310"/>
      <c r="E81" s="65"/>
      <c r="F81" s="65"/>
      <c r="G81" s="65"/>
      <c r="H81" s="65"/>
      <c r="Z81" s="240"/>
    </row>
    <row r="82" customFormat="false" ht="12" hidden="false" customHeight="true" outlineLevel="0" collapsed="false">
      <c r="A82" s="310"/>
      <c r="B82" s="310"/>
      <c r="C82" s="310"/>
      <c r="D82" s="310"/>
      <c r="E82" s="65"/>
      <c r="F82" s="65"/>
      <c r="G82" s="65"/>
      <c r="H82" s="65"/>
      <c r="Z82" s="240"/>
    </row>
    <row r="83" customFormat="false" ht="12" hidden="false" customHeight="true" outlineLevel="0" collapsed="false">
      <c r="A83" s="310"/>
      <c r="B83" s="310"/>
      <c r="C83" s="310"/>
      <c r="D83" s="310"/>
      <c r="E83" s="65"/>
      <c r="F83" s="65"/>
      <c r="G83" s="65"/>
      <c r="H83" s="65"/>
      <c r="Z83" s="240"/>
    </row>
    <row r="84" customFormat="false" ht="12" hidden="false" customHeight="true" outlineLevel="0" collapsed="false">
      <c r="A84" s="310"/>
      <c r="B84" s="310"/>
      <c r="C84" s="310"/>
      <c r="D84" s="310"/>
      <c r="E84" s="65"/>
      <c r="F84" s="65"/>
      <c r="G84" s="65"/>
      <c r="H84" s="65"/>
      <c r="Z84" s="240"/>
    </row>
    <row r="85" customFormat="false" ht="12" hidden="false" customHeight="true" outlineLevel="0" collapsed="false">
      <c r="A85" s="310"/>
      <c r="B85" s="310"/>
      <c r="C85" s="310"/>
      <c r="D85" s="310"/>
      <c r="E85" s="65"/>
      <c r="F85" s="65"/>
      <c r="G85" s="65"/>
      <c r="H85" s="65"/>
      <c r="Z85" s="240"/>
    </row>
    <row r="86" customFormat="false" ht="12" hidden="false" customHeight="true" outlineLevel="0" collapsed="false">
      <c r="A86" s="310"/>
      <c r="B86" s="310"/>
      <c r="C86" s="310"/>
      <c r="D86" s="310"/>
      <c r="E86" s="65"/>
      <c r="F86" s="65"/>
      <c r="G86" s="65"/>
      <c r="H86" s="65"/>
      <c r="Z86" s="240"/>
    </row>
    <row r="87" customFormat="false" ht="12" hidden="false" customHeight="true" outlineLevel="0" collapsed="false">
      <c r="A87" s="310"/>
      <c r="B87" s="310"/>
      <c r="C87" s="310"/>
      <c r="D87" s="310"/>
      <c r="E87" s="65"/>
      <c r="F87" s="65"/>
      <c r="G87" s="65"/>
      <c r="H87" s="65"/>
      <c r="Z87" s="240"/>
    </row>
    <row r="88" customFormat="false" ht="12" hidden="false" customHeight="true" outlineLevel="0" collapsed="false">
      <c r="A88" s="310"/>
      <c r="B88" s="310"/>
      <c r="C88" s="310"/>
      <c r="D88" s="310"/>
      <c r="E88" s="65"/>
      <c r="F88" s="65"/>
      <c r="G88" s="65"/>
      <c r="H88" s="65"/>
      <c r="Z88" s="240"/>
    </row>
    <row r="89" customFormat="false" ht="12" hidden="false" customHeight="true" outlineLevel="0" collapsed="false">
      <c r="A89" s="310"/>
      <c r="B89" s="310"/>
      <c r="C89" s="310"/>
      <c r="D89" s="310"/>
      <c r="E89" s="65"/>
      <c r="F89" s="65"/>
      <c r="G89" s="65"/>
      <c r="H89" s="65"/>
      <c r="Z89" s="240"/>
    </row>
    <row r="90" customFormat="false" ht="12" hidden="false" customHeight="true" outlineLevel="0" collapsed="false">
      <c r="E90" s="65"/>
      <c r="F90" s="65"/>
      <c r="G90" s="65"/>
      <c r="H90" s="65"/>
      <c r="Z90" s="240"/>
    </row>
    <row r="91" customFormat="false" ht="12" hidden="false" customHeight="true" outlineLevel="0" collapsed="false">
      <c r="A91" s="310"/>
      <c r="B91" s="310"/>
      <c r="C91" s="310"/>
      <c r="D91" s="310"/>
      <c r="E91" s="65"/>
      <c r="F91" s="65"/>
      <c r="G91" s="65"/>
      <c r="H91" s="65"/>
      <c r="Z91" s="240"/>
    </row>
    <row r="92" customFormat="false" ht="12" hidden="false" customHeight="true" outlineLevel="0" collapsed="false">
      <c r="A92" s="310"/>
      <c r="B92" s="310"/>
      <c r="C92" s="310"/>
      <c r="D92" s="310"/>
      <c r="E92" s="65"/>
      <c r="F92" s="65"/>
      <c r="G92" s="65"/>
      <c r="H92" s="65"/>
      <c r="Z92" s="240"/>
    </row>
    <row r="93" customFormat="false" ht="12" hidden="false" customHeight="true" outlineLevel="0" collapsed="false">
      <c r="A93" s="310"/>
      <c r="B93" s="310"/>
      <c r="C93" s="310"/>
      <c r="D93" s="310"/>
      <c r="E93" s="65"/>
      <c r="F93" s="65"/>
      <c r="G93" s="65"/>
      <c r="H93" s="65"/>
      <c r="Z93" s="240"/>
    </row>
    <row r="94" customFormat="false" ht="12" hidden="false" customHeight="true" outlineLevel="0" collapsed="false">
      <c r="A94" s="310"/>
      <c r="B94" s="310"/>
      <c r="C94" s="310"/>
      <c r="D94" s="310"/>
      <c r="E94" s="65"/>
      <c r="F94" s="65"/>
      <c r="G94" s="65"/>
      <c r="H94" s="65"/>
      <c r="Z94" s="240"/>
    </row>
    <row r="95" customFormat="false" ht="12" hidden="false" customHeight="true" outlineLevel="0" collapsed="false">
      <c r="A95" s="310"/>
      <c r="B95" s="310"/>
      <c r="C95" s="310"/>
      <c r="D95" s="310"/>
      <c r="E95" s="65"/>
      <c r="F95" s="65"/>
      <c r="G95" s="65"/>
      <c r="H95" s="65"/>
      <c r="Z95" s="240"/>
    </row>
    <row r="96" customFormat="false" ht="12" hidden="false" customHeight="true" outlineLevel="0" collapsed="false">
      <c r="A96" s="310"/>
      <c r="B96" s="310"/>
      <c r="C96" s="310"/>
      <c r="D96" s="310"/>
      <c r="E96" s="65"/>
      <c r="F96" s="65"/>
      <c r="G96" s="65"/>
      <c r="H96" s="65"/>
      <c r="Z96" s="240"/>
    </row>
    <row r="97" customFormat="false" ht="12" hidden="false" customHeight="true" outlineLevel="0" collapsed="false">
      <c r="A97" s="310"/>
      <c r="B97" s="310"/>
      <c r="C97" s="310"/>
      <c r="D97" s="310"/>
      <c r="E97" s="65"/>
      <c r="F97" s="65"/>
      <c r="G97" s="65"/>
      <c r="H97" s="65"/>
      <c r="Z97" s="240"/>
    </row>
    <row r="98" customFormat="false" ht="12" hidden="false" customHeight="true" outlineLevel="0" collapsed="false">
      <c r="A98" s="310"/>
      <c r="B98" s="310"/>
      <c r="C98" s="310"/>
      <c r="D98" s="310"/>
      <c r="E98" s="65"/>
      <c r="F98" s="65"/>
      <c r="G98" s="65"/>
      <c r="H98" s="65"/>
      <c r="Z98" s="240"/>
    </row>
    <row r="99" customFormat="false" ht="12" hidden="false" customHeight="true" outlineLevel="0" collapsed="false">
      <c r="A99" s="310"/>
      <c r="B99" s="310"/>
      <c r="C99" s="310"/>
      <c r="D99" s="310"/>
      <c r="E99" s="65"/>
      <c r="F99" s="65"/>
      <c r="G99" s="65"/>
      <c r="H99" s="65"/>
      <c r="Z99" s="240"/>
    </row>
    <row r="100" customFormat="false" ht="12" hidden="false" customHeight="true" outlineLevel="0" collapsed="false">
      <c r="A100" s="310"/>
      <c r="B100" s="310"/>
      <c r="C100" s="310"/>
      <c r="D100" s="310"/>
      <c r="E100" s="65"/>
      <c r="F100" s="65"/>
      <c r="G100" s="65"/>
      <c r="H100" s="65"/>
      <c r="Z100" s="240"/>
    </row>
    <row r="101" customFormat="false" ht="12" hidden="false" customHeight="true" outlineLevel="0" collapsed="false">
      <c r="A101" s="310"/>
      <c r="B101" s="310"/>
      <c r="C101" s="310"/>
      <c r="D101" s="310"/>
      <c r="E101" s="65"/>
      <c r="F101" s="65"/>
      <c r="G101" s="65"/>
      <c r="H101" s="65"/>
      <c r="Z101" s="240"/>
    </row>
    <row r="102" customFormat="false" ht="12" hidden="false" customHeight="true" outlineLevel="0" collapsed="false">
      <c r="A102" s="310"/>
      <c r="B102" s="310"/>
      <c r="C102" s="310"/>
      <c r="D102" s="310"/>
      <c r="E102" s="65"/>
      <c r="F102" s="65"/>
      <c r="G102" s="65"/>
      <c r="H102" s="65"/>
      <c r="Z102" s="240"/>
    </row>
    <row r="103" customFormat="false" ht="12" hidden="false" customHeight="true" outlineLevel="0" collapsed="false">
      <c r="A103" s="310"/>
      <c r="B103" s="310"/>
      <c r="C103" s="310"/>
      <c r="D103" s="310"/>
      <c r="E103" s="65"/>
      <c r="F103" s="65"/>
      <c r="G103" s="65"/>
      <c r="H103" s="65"/>
      <c r="Z103" s="240"/>
    </row>
    <row r="104" customFormat="false" ht="12" hidden="false" customHeight="true" outlineLevel="0" collapsed="false">
      <c r="A104" s="310"/>
      <c r="B104" s="310"/>
      <c r="C104" s="310"/>
      <c r="D104" s="310"/>
      <c r="E104" s="65"/>
      <c r="F104" s="65"/>
      <c r="G104" s="65"/>
      <c r="H104" s="65"/>
      <c r="Z104" s="240"/>
    </row>
    <row r="105" customFormat="false" ht="12" hidden="false" customHeight="true" outlineLevel="0" collapsed="false">
      <c r="A105" s="310"/>
      <c r="B105" s="310"/>
      <c r="C105" s="310"/>
      <c r="D105" s="310"/>
      <c r="E105" s="65"/>
      <c r="F105" s="65"/>
      <c r="G105" s="65"/>
      <c r="H105" s="65"/>
      <c r="Z105" s="240"/>
    </row>
    <row r="106" customFormat="false" ht="12" hidden="false" customHeight="true" outlineLevel="0" collapsed="false">
      <c r="A106" s="310"/>
      <c r="B106" s="310"/>
      <c r="C106" s="310"/>
      <c r="D106" s="310"/>
      <c r="E106" s="65"/>
      <c r="F106" s="65"/>
      <c r="G106" s="65"/>
      <c r="H106" s="65"/>
      <c r="Z106" s="240"/>
    </row>
    <row r="107" customFormat="false" ht="12" hidden="false" customHeight="true" outlineLevel="0" collapsed="false">
      <c r="A107" s="310"/>
      <c r="B107" s="310"/>
      <c r="C107" s="310"/>
      <c r="D107" s="310"/>
      <c r="E107" s="65"/>
      <c r="F107" s="65"/>
      <c r="G107" s="65"/>
      <c r="H107" s="65"/>
      <c r="Z107" s="240"/>
    </row>
    <row r="108" customFormat="false" ht="12" hidden="false" customHeight="true" outlineLevel="0" collapsed="false">
      <c r="A108" s="310"/>
      <c r="B108" s="310"/>
      <c r="C108" s="310"/>
      <c r="D108" s="310"/>
      <c r="E108" s="65"/>
      <c r="F108" s="65"/>
      <c r="G108" s="65"/>
      <c r="H108" s="65"/>
      <c r="Z108" s="240"/>
    </row>
    <row r="109" customFormat="false" ht="12" hidden="false" customHeight="true" outlineLevel="0" collapsed="false">
      <c r="A109" s="310"/>
      <c r="B109" s="310"/>
      <c r="C109" s="310"/>
      <c r="D109" s="310"/>
      <c r="E109" s="65"/>
      <c r="F109" s="65"/>
      <c r="G109" s="65"/>
      <c r="H109" s="65"/>
      <c r="Z109" s="240"/>
    </row>
    <row r="110" customFormat="false" ht="12" hidden="false" customHeight="true" outlineLevel="0" collapsed="false">
      <c r="A110" s="310"/>
      <c r="B110" s="310"/>
      <c r="C110" s="310"/>
      <c r="D110" s="310"/>
      <c r="E110" s="65"/>
      <c r="F110" s="65"/>
      <c r="G110" s="65"/>
      <c r="H110" s="65"/>
      <c r="Z110" s="240"/>
    </row>
    <row r="111" customFormat="false" ht="12" hidden="false" customHeight="true" outlineLevel="0" collapsed="false">
      <c r="A111" s="310"/>
      <c r="B111" s="310"/>
      <c r="C111" s="310"/>
      <c r="D111" s="310"/>
      <c r="E111" s="65"/>
      <c r="F111" s="65"/>
      <c r="G111" s="65"/>
      <c r="H111" s="65"/>
      <c r="Z111" s="240"/>
    </row>
    <row r="112" customFormat="false" ht="12" hidden="false" customHeight="true" outlineLevel="0" collapsed="false">
      <c r="A112" s="310"/>
      <c r="B112" s="310"/>
      <c r="C112" s="310"/>
      <c r="D112" s="310"/>
      <c r="E112" s="65"/>
      <c r="F112" s="65"/>
      <c r="G112" s="65"/>
      <c r="H112" s="65"/>
      <c r="Z112" s="240"/>
    </row>
    <row r="113" customFormat="false" ht="12" hidden="false" customHeight="true" outlineLevel="0" collapsed="false">
      <c r="A113" s="310"/>
      <c r="B113" s="310"/>
      <c r="C113" s="310"/>
      <c r="D113" s="310"/>
      <c r="E113" s="65"/>
      <c r="F113" s="65"/>
      <c r="G113" s="65"/>
      <c r="H113" s="65"/>
      <c r="Z113" s="240"/>
    </row>
    <row r="114" customFormat="false" ht="12" hidden="false" customHeight="true" outlineLevel="0" collapsed="false">
      <c r="A114" s="310"/>
      <c r="B114" s="310"/>
      <c r="C114" s="310"/>
      <c r="D114" s="310"/>
      <c r="E114" s="65"/>
      <c r="F114" s="65"/>
      <c r="G114" s="65"/>
      <c r="H114" s="65"/>
      <c r="Z114" s="240"/>
    </row>
    <row r="115" customFormat="false" ht="12" hidden="false" customHeight="true" outlineLevel="0" collapsed="false">
      <c r="A115" s="310"/>
      <c r="B115" s="310"/>
      <c r="C115" s="310"/>
      <c r="D115" s="310"/>
      <c r="E115" s="65"/>
      <c r="F115" s="65"/>
      <c r="G115" s="65"/>
      <c r="H115" s="65"/>
      <c r="Z115" s="240"/>
    </row>
    <row r="116" customFormat="false" ht="12" hidden="false" customHeight="true" outlineLevel="0" collapsed="false">
      <c r="A116" s="310"/>
      <c r="B116" s="310"/>
      <c r="C116" s="310"/>
      <c r="D116" s="310"/>
      <c r="E116" s="65"/>
      <c r="F116" s="65"/>
      <c r="G116" s="65"/>
      <c r="H116" s="65"/>
      <c r="Z116" s="240"/>
    </row>
    <row r="117" customFormat="false" ht="12" hidden="false" customHeight="true" outlineLevel="0" collapsed="false">
      <c r="A117" s="310"/>
      <c r="B117" s="310"/>
      <c r="C117" s="310"/>
      <c r="D117" s="310"/>
      <c r="E117" s="65"/>
      <c r="F117" s="65"/>
      <c r="G117" s="65"/>
      <c r="H117" s="65"/>
      <c r="Z117" s="240"/>
    </row>
    <row r="118" customFormat="false" ht="12" hidden="false" customHeight="true" outlineLevel="0" collapsed="false">
      <c r="A118" s="310"/>
      <c r="B118" s="310"/>
      <c r="C118" s="310"/>
      <c r="D118" s="310"/>
      <c r="E118" s="65"/>
      <c r="F118" s="65"/>
      <c r="G118" s="65"/>
      <c r="H118" s="65"/>
      <c r="Z118" s="240"/>
    </row>
    <row r="119" customFormat="false" ht="12" hidden="false" customHeight="true" outlineLevel="0" collapsed="false">
      <c r="A119" s="310"/>
      <c r="B119" s="310"/>
      <c r="C119" s="310"/>
      <c r="D119" s="310"/>
      <c r="E119" s="65"/>
      <c r="F119" s="65"/>
      <c r="G119" s="65"/>
      <c r="H119" s="65"/>
      <c r="Z119" s="240"/>
    </row>
    <row r="120" customFormat="false" ht="12" hidden="false" customHeight="true" outlineLevel="0" collapsed="false">
      <c r="A120" s="310"/>
      <c r="B120" s="310"/>
      <c r="C120" s="310"/>
      <c r="D120" s="310"/>
      <c r="E120" s="65"/>
      <c r="F120" s="65"/>
      <c r="G120" s="65"/>
      <c r="H120" s="65"/>
      <c r="Z120" s="240"/>
    </row>
    <row r="121" customFormat="false" ht="12" hidden="false" customHeight="true" outlineLevel="0" collapsed="false">
      <c r="A121" s="310"/>
      <c r="B121" s="310"/>
      <c r="C121" s="310"/>
      <c r="D121" s="310"/>
      <c r="E121" s="65"/>
      <c r="F121" s="65"/>
      <c r="G121" s="65"/>
      <c r="H121" s="65"/>
      <c r="Z121" s="240"/>
    </row>
    <row r="122" customFormat="false" ht="12" hidden="false" customHeight="true" outlineLevel="0" collapsed="false">
      <c r="A122" s="310"/>
      <c r="B122" s="310"/>
      <c r="C122" s="310"/>
      <c r="D122" s="310"/>
      <c r="E122" s="65"/>
      <c r="F122" s="65"/>
      <c r="G122" s="65"/>
      <c r="H122" s="65"/>
      <c r="Z122" s="240"/>
    </row>
    <row r="123" customFormat="false" ht="12" hidden="false" customHeight="true" outlineLevel="0" collapsed="false">
      <c r="A123" s="310"/>
      <c r="B123" s="310"/>
      <c r="C123" s="310"/>
      <c r="D123" s="310"/>
      <c r="E123" s="65"/>
      <c r="F123" s="65"/>
      <c r="G123" s="65"/>
      <c r="H123" s="65"/>
      <c r="Z123" s="240"/>
    </row>
    <row r="124" customFormat="false" ht="12" hidden="false" customHeight="true" outlineLevel="0" collapsed="false">
      <c r="A124" s="310"/>
      <c r="B124" s="310"/>
      <c r="C124" s="310"/>
      <c r="D124" s="310"/>
      <c r="E124" s="65"/>
      <c r="F124" s="65"/>
      <c r="G124" s="65"/>
      <c r="H124" s="65"/>
      <c r="Z124" s="240"/>
    </row>
    <row r="125" customFormat="false" ht="12" hidden="false" customHeight="true" outlineLevel="0" collapsed="false">
      <c r="A125" s="310"/>
      <c r="B125" s="310"/>
      <c r="C125" s="310"/>
      <c r="D125" s="310"/>
      <c r="E125" s="65"/>
      <c r="F125" s="65"/>
      <c r="G125" s="65"/>
      <c r="H125" s="65"/>
      <c r="Z125" s="240"/>
    </row>
    <row r="126" customFormat="false" ht="12" hidden="false" customHeight="true" outlineLevel="0" collapsed="false">
      <c r="A126" s="310"/>
      <c r="B126" s="310"/>
      <c r="C126" s="310"/>
      <c r="D126" s="310"/>
      <c r="E126" s="65"/>
      <c r="F126" s="65"/>
      <c r="G126" s="65"/>
      <c r="H126" s="65"/>
      <c r="Z126" s="240"/>
    </row>
    <row r="127" customFormat="false" ht="12" hidden="false" customHeight="true" outlineLevel="0" collapsed="false">
      <c r="E127" s="65"/>
      <c r="F127" s="65"/>
      <c r="G127" s="65"/>
      <c r="H127" s="65"/>
      <c r="Z127" s="240"/>
    </row>
    <row r="128" customFormat="false" ht="12" hidden="false" customHeight="true" outlineLevel="0" collapsed="false">
      <c r="E128" s="65"/>
      <c r="F128" s="65"/>
      <c r="G128" s="65"/>
      <c r="H128" s="65"/>
      <c r="Z128" s="240"/>
    </row>
    <row r="129" customFormat="false" ht="12" hidden="false" customHeight="true" outlineLevel="0" collapsed="false">
      <c r="E129" s="65"/>
      <c r="F129" s="65"/>
      <c r="G129" s="65"/>
      <c r="H129" s="65"/>
      <c r="Z129" s="240"/>
    </row>
    <row r="130" customFormat="false" ht="12" hidden="false" customHeight="true" outlineLevel="0" collapsed="false">
      <c r="E130" s="65"/>
      <c r="F130" s="65"/>
      <c r="G130" s="65"/>
      <c r="H130" s="65"/>
      <c r="Z130" s="240"/>
    </row>
    <row r="131" customFormat="false" ht="12" hidden="false" customHeight="true" outlineLevel="0" collapsed="false">
      <c r="E131" s="65"/>
      <c r="F131" s="65"/>
      <c r="G131" s="65"/>
      <c r="H131" s="65"/>
      <c r="Z131" s="240"/>
    </row>
    <row r="132" customFormat="false" ht="12" hidden="false" customHeight="true" outlineLevel="0" collapsed="false">
      <c r="E132" s="65"/>
      <c r="F132" s="65"/>
      <c r="G132" s="65"/>
      <c r="H132" s="65"/>
      <c r="Z132" s="240"/>
    </row>
    <row r="133" customFormat="false" ht="12" hidden="false" customHeight="true" outlineLevel="0" collapsed="false">
      <c r="E133" s="65"/>
      <c r="F133" s="65"/>
      <c r="G133" s="65"/>
      <c r="H133" s="65"/>
      <c r="Z133" s="240"/>
    </row>
    <row r="134" customFormat="false" ht="12" hidden="false" customHeight="true" outlineLevel="0" collapsed="false">
      <c r="E134" s="65"/>
      <c r="F134" s="65"/>
      <c r="G134" s="65"/>
      <c r="H134" s="65"/>
      <c r="Z134" s="240"/>
    </row>
    <row r="135" customFormat="false" ht="12" hidden="false" customHeight="true" outlineLevel="0" collapsed="false">
      <c r="E135" s="65"/>
      <c r="F135" s="65"/>
      <c r="G135" s="65"/>
      <c r="H135" s="65"/>
      <c r="Z135" s="240"/>
    </row>
    <row r="136" customFormat="false" ht="12" hidden="false" customHeight="true" outlineLevel="0" collapsed="false">
      <c r="E136" s="65"/>
      <c r="F136" s="65"/>
      <c r="G136" s="65"/>
      <c r="H136" s="65"/>
      <c r="Z136" s="240"/>
    </row>
    <row r="137" customFormat="false" ht="12" hidden="false" customHeight="true" outlineLevel="0" collapsed="false">
      <c r="E137" s="65"/>
      <c r="F137" s="65"/>
      <c r="G137" s="65"/>
      <c r="H137" s="65"/>
      <c r="Z137" s="240"/>
    </row>
    <row r="138" customFormat="false" ht="12" hidden="false" customHeight="true" outlineLevel="0" collapsed="false">
      <c r="E138" s="65"/>
      <c r="F138" s="65"/>
      <c r="G138" s="65"/>
      <c r="H138" s="65"/>
      <c r="Z138" s="240"/>
    </row>
    <row r="139" customFormat="false" ht="12" hidden="false" customHeight="true" outlineLevel="0" collapsed="false">
      <c r="E139" s="65"/>
      <c r="F139" s="65"/>
      <c r="G139" s="65"/>
      <c r="H139" s="65"/>
      <c r="Z139" s="240"/>
    </row>
    <row r="140" customFormat="false" ht="12" hidden="false" customHeight="true" outlineLevel="0" collapsed="false">
      <c r="E140" s="65"/>
      <c r="F140" s="65"/>
      <c r="G140" s="65"/>
      <c r="H140" s="65"/>
      <c r="Z140" s="240"/>
    </row>
    <row r="141" customFormat="false" ht="12" hidden="false" customHeight="true" outlineLevel="0" collapsed="false">
      <c r="E141" s="65"/>
      <c r="F141" s="65"/>
      <c r="G141" s="65"/>
      <c r="H141" s="65"/>
      <c r="Z141" s="240"/>
    </row>
    <row r="142" customFormat="false" ht="11.25" hidden="false" customHeight="false" outlineLevel="0" collapsed="false">
      <c r="E142" s="65"/>
      <c r="F142" s="65"/>
      <c r="G142" s="65"/>
      <c r="H142" s="65"/>
      <c r="Z142" s="240"/>
    </row>
    <row r="143" customFormat="false" ht="11.25" hidden="false" customHeight="false" outlineLevel="0" collapsed="false">
      <c r="E143" s="65"/>
      <c r="F143" s="65"/>
      <c r="G143" s="65"/>
      <c r="H143" s="65"/>
      <c r="Z143" s="240"/>
    </row>
    <row r="144" customFormat="false" ht="11.25" hidden="false" customHeight="false" outlineLevel="0" collapsed="false">
      <c r="E144" s="65"/>
      <c r="F144" s="65"/>
      <c r="G144" s="65"/>
      <c r="H144" s="65"/>
      <c r="Z144" s="240"/>
    </row>
    <row r="145" customFormat="false" ht="11.25" hidden="false" customHeight="false" outlineLevel="0" collapsed="false">
      <c r="E145" s="65"/>
      <c r="F145" s="65"/>
      <c r="G145" s="65"/>
      <c r="H145" s="65"/>
      <c r="Z145" s="240"/>
    </row>
    <row r="146" customFormat="false" ht="11.25" hidden="false" customHeight="false" outlineLevel="0" collapsed="false">
      <c r="E146" s="65"/>
      <c r="F146" s="65"/>
      <c r="G146" s="65"/>
      <c r="H146" s="65"/>
      <c r="Z146" s="240"/>
    </row>
    <row r="147" customFormat="false" ht="11.25" hidden="false" customHeight="false" outlineLevel="0" collapsed="false">
      <c r="E147" s="65"/>
      <c r="F147" s="65"/>
      <c r="G147" s="65"/>
      <c r="H147" s="65"/>
      <c r="Z147" s="240"/>
    </row>
    <row r="148" customFormat="false" ht="11.25" hidden="false" customHeight="false" outlineLevel="0" collapsed="false">
      <c r="E148" s="65"/>
      <c r="F148" s="65"/>
      <c r="G148" s="65"/>
      <c r="H148" s="65"/>
      <c r="Z148" s="240"/>
    </row>
    <row r="149" customFormat="false" ht="11.25" hidden="false" customHeight="false" outlineLevel="0" collapsed="false">
      <c r="E149" s="65"/>
      <c r="F149" s="65"/>
      <c r="G149" s="65"/>
      <c r="H149" s="65"/>
      <c r="Z149" s="240"/>
    </row>
    <row r="150" customFormat="false" ht="11.25" hidden="false" customHeight="false" outlineLevel="0" collapsed="false">
      <c r="E150" s="65"/>
      <c r="F150" s="65"/>
      <c r="G150" s="65"/>
      <c r="H150" s="65"/>
      <c r="Z150" s="240"/>
    </row>
    <row r="151" customFormat="false" ht="11.25" hidden="false" customHeight="false" outlineLevel="0" collapsed="false">
      <c r="E151" s="65"/>
      <c r="F151" s="65"/>
      <c r="G151" s="65"/>
      <c r="H151" s="65"/>
      <c r="Z151" s="240"/>
    </row>
    <row r="152" customFormat="false" ht="11.25" hidden="false" customHeight="false" outlineLevel="0" collapsed="false">
      <c r="E152" s="65"/>
      <c r="F152" s="65"/>
      <c r="G152" s="65"/>
      <c r="H152" s="65"/>
      <c r="Z152" s="240"/>
    </row>
    <row r="153" customFormat="false" ht="11.25" hidden="false" customHeight="false" outlineLevel="0" collapsed="false">
      <c r="E153" s="65"/>
      <c r="F153" s="65"/>
      <c r="G153" s="65"/>
      <c r="H153" s="65"/>
      <c r="Z153" s="240"/>
    </row>
    <row r="154" customFormat="false" ht="11.25" hidden="false" customHeight="false" outlineLevel="0" collapsed="false">
      <c r="E154" s="65"/>
      <c r="F154" s="65"/>
      <c r="G154" s="65"/>
      <c r="H154" s="65"/>
      <c r="Z154" s="240"/>
    </row>
    <row r="155" customFormat="false" ht="11.25" hidden="false" customHeight="false" outlineLevel="0" collapsed="false">
      <c r="E155" s="65"/>
      <c r="F155" s="65"/>
      <c r="G155" s="65"/>
      <c r="H155" s="65"/>
      <c r="Z155" s="240"/>
    </row>
    <row r="156" customFormat="false" ht="11.25" hidden="false" customHeight="false" outlineLevel="0" collapsed="false">
      <c r="E156" s="65"/>
      <c r="F156" s="65"/>
      <c r="G156" s="65"/>
      <c r="H156" s="65"/>
      <c r="Z156" s="240"/>
    </row>
    <row r="157" customFormat="false" ht="11.25" hidden="false" customHeight="false" outlineLevel="0" collapsed="false">
      <c r="E157" s="65"/>
      <c r="F157" s="65"/>
      <c r="G157" s="65"/>
      <c r="H157" s="65"/>
      <c r="Z157" s="240"/>
    </row>
    <row r="158" customFormat="false" ht="11.25" hidden="false" customHeight="false" outlineLevel="0" collapsed="false">
      <c r="E158" s="65"/>
      <c r="F158" s="65"/>
      <c r="G158" s="65"/>
      <c r="H158" s="65"/>
      <c r="Z158" s="240"/>
    </row>
    <row r="159" customFormat="false" ht="11.25" hidden="false" customHeight="false" outlineLevel="0" collapsed="false">
      <c r="E159" s="65"/>
      <c r="F159" s="65"/>
      <c r="G159" s="65"/>
      <c r="H159" s="65"/>
      <c r="Z159" s="240"/>
    </row>
    <row r="160" customFormat="false" ht="11.25" hidden="false" customHeight="false" outlineLevel="0" collapsed="false">
      <c r="E160" s="65"/>
      <c r="F160" s="65"/>
      <c r="G160" s="65"/>
      <c r="H160" s="65"/>
      <c r="Z160" s="240"/>
    </row>
    <row r="161" customFormat="false" ht="11.25" hidden="false" customHeight="false" outlineLevel="0" collapsed="false">
      <c r="E161" s="65"/>
      <c r="F161" s="65"/>
      <c r="G161" s="65"/>
      <c r="H161" s="65"/>
      <c r="Z161" s="240"/>
    </row>
    <row r="162" customFormat="false" ht="11.25" hidden="false" customHeight="false" outlineLevel="0" collapsed="false">
      <c r="E162" s="65"/>
      <c r="F162" s="65"/>
      <c r="G162" s="65"/>
      <c r="H162" s="65"/>
      <c r="Z162" s="240"/>
    </row>
    <row r="163" customFormat="false" ht="11.25" hidden="false" customHeight="false" outlineLevel="0" collapsed="false">
      <c r="E163" s="65"/>
      <c r="F163" s="65"/>
      <c r="G163" s="65"/>
      <c r="H163" s="65"/>
      <c r="Z163" s="240"/>
    </row>
    <row r="164" customFormat="false" ht="11.25" hidden="false" customHeight="false" outlineLevel="0" collapsed="false">
      <c r="E164" s="65"/>
      <c r="F164" s="65"/>
      <c r="G164" s="65"/>
      <c r="H164" s="65"/>
      <c r="Z164" s="240"/>
    </row>
    <row r="165" customFormat="false" ht="11.25" hidden="false" customHeight="false" outlineLevel="0" collapsed="false">
      <c r="E165" s="65"/>
      <c r="F165" s="65"/>
      <c r="G165" s="65"/>
      <c r="H165" s="65"/>
      <c r="Z165" s="240"/>
    </row>
    <row r="166" customFormat="false" ht="11.25" hidden="false" customHeight="false" outlineLevel="0" collapsed="false">
      <c r="E166" s="65"/>
      <c r="F166" s="65"/>
      <c r="G166" s="65"/>
      <c r="H166" s="65"/>
      <c r="Z166" s="240"/>
    </row>
    <row r="167" customFormat="false" ht="11.25" hidden="false" customHeight="false" outlineLevel="0" collapsed="false">
      <c r="E167" s="65"/>
      <c r="F167" s="65"/>
      <c r="G167" s="65"/>
      <c r="H167" s="65"/>
      <c r="Z167" s="240"/>
    </row>
    <row r="168" customFormat="false" ht="11.25" hidden="false" customHeight="false" outlineLevel="0" collapsed="false">
      <c r="E168" s="65"/>
      <c r="F168" s="65"/>
      <c r="G168" s="65"/>
      <c r="H168" s="65"/>
      <c r="Z168" s="240"/>
    </row>
    <row r="169" customFormat="false" ht="11.25" hidden="false" customHeight="false" outlineLevel="0" collapsed="false">
      <c r="E169" s="65"/>
      <c r="F169" s="65"/>
      <c r="G169" s="65"/>
      <c r="H169" s="65"/>
      <c r="Z169" s="240"/>
    </row>
    <row r="170" customFormat="false" ht="11.25" hidden="false" customHeight="false" outlineLevel="0" collapsed="false">
      <c r="E170" s="65"/>
      <c r="F170" s="65"/>
      <c r="G170" s="65"/>
      <c r="H170" s="65"/>
      <c r="Z170" s="240"/>
    </row>
    <row r="171" customFormat="false" ht="11.25" hidden="false" customHeight="false" outlineLevel="0" collapsed="false">
      <c r="E171" s="65"/>
      <c r="F171" s="65"/>
      <c r="G171" s="65"/>
      <c r="H171" s="65"/>
      <c r="Z171" s="240"/>
    </row>
    <row r="172" customFormat="false" ht="11.25" hidden="false" customHeight="false" outlineLevel="0" collapsed="false">
      <c r="E172" s="65"/>
      <c r="F172" s="65"/>
      <c r="G172" s="65"/>
      <c r="H172" s="65"/>
      <c r="Z172" s="240"/>
    </row>
    <row r="173" customFormat="false" ht="11.25" hidden="false" customHeight="false" outlineLevel="0" collapsed="false">
      <c r="E173" s="65"/>
      <c r="F173" s="65"/>
      <c r="G173" s="65"/>
      <c r="H173" s="65"/>
      <c r="Z173" s="240"/>
    </row>
    <row r="174" customFormat="false" ht="11.25" hidden="false" customHeight="false" outlineLevel="0" collapsed="false">
      <c r="E174" s="65"/>
      <c r="F174" s="65"/>
      <c r="G174" s="65"/>
      <c r="H174" s="65"/>
      <c r="Z174" s="240"/>
    </row>
    <row r="175" customFormat="false" ht="11.25" hidden="false" customHeight="false" outlineLevel="0" collapsed="false">
      <c r="E175" s="65"/>
      <c r="F175" s="65"/>
      <c r="G175" s="65"/>
      <c r="H175" s="65"/>
      <c r="Z175" s="240"/>
    </row>
    <row r="176" customFormat="false" ht="11.25" hidden="false" customHeight="false" outlineLevel="0" collapsed="false">
      <c r="E176" s="65"/>
      <c r="F176" s="65"/>
      <c r="G176" s="65"/>
      <c r="H176" s="65"/>
      <c r="Z176" s="240"/>
    </row>
    <row r="177" customFormat="false" ht="11.25" hidden="false" customHeight="false" outlineLevel="0" collapsed="false">
      <c r="E177" s="65"/>
      <c r="F177" s="65"/>
      <c r="G177" s="65"/>
      <c r="H177" s="65"/>
      <c r="Z177" s="240"/>
    </row>
    <row r="178" customFormat="false" ht="11.25" hidden="false" customHeight="false" outlineLevel="0" collapsed="false">
      <c r="E178" s="65"/>
      <c r="F178" s="65"/>
      <c r="G178" s="65"/>
      <c r="H178" s="65"/>
      <c r="Z178" s="240"/>
    </row>
    <row r="179" customFormat="false" ht="11.25" hidden="false" customHeight="false" outlineLevel="0" collapsed="false">
      <c r="E179" s="65"/>
      <c r="F179" s="65"/>
      <c r="G179" s="65"/>
      <c r="H179" s="65"/>
      <c r="Z179" s="240"/>
    </row>
    <row r="180" customFormat="false" ht="11.25" hidden="false" customHeight="false" outlineLevel="0" collapsed="false">
      <c r="E180" s="65"/>
      <c r="F180" s="65"/>
      <c r="G180" s="65"/>
      <c r="H180" s="65"/>
      <c r="Z180" s="240"/>
    </row>
    <row r="181" customFormat="false" ht="11.25" hidden="false" customHeight="false" outlineLevel="0" collapsed="false">
      <c r="E181" s="65"/>
      <c r="F181" s="65"/>
      <c r="G181" s="65"/>
      <c r="H181" s="65"/>
      <c r="Z181" s="240"/>
    </row>
    <row r="182" customFormat="false" ht="11.25" hidden="false" customHeight="false" outlineLevel="0" collapsed="false">
      <c r="E182" s="65"/>
      <c r="F182" s="65"/>
      <c r="G182" s="65"/>
      <c r="H182" s="65"/>
      <c r="Z182" s="240"/>
    </row>
    <row r="183" customFormat="false" ht="11.25" hidden="false" customHeight="false" outlineLevel="0" collapsed="false">
      <c r="E183" s="65"/>
      <c r="F183" s="65"/>
      <c r="G183" s="65"/>
      <c r="H183" s="65"/>
      <c r="Z183" s="240"/>
    </row>
    <row r="184" customFormat="false" ht="11.25" hidden="false" customHeight="false" outlineLevel="0" collapsed="false">
      <c r="E184" s="65"/>
      <c r="F184" s="65"/>
      <c r="G184" s="65"/>
      <c r="H184" s="65"/>
      <c r="Z184" s="240"/>
    </row>
    <row r="185" customFormat="false" ht="11.25" hidden="false" customHeight="false" outlineLevel="0" collapsed="false">
      <c r="E185" s="65"/>
      <c r="F185" s="65"/>
      <c r="G185" s="65"/>
      <c r="H185" s="65"/>
      <c r="Z185" s="240"/>
    </row>
    <row r="186" customFormat="false" ht="11.25" hidden="false" customHeight="false" outlineLevel="0" collapsed="false">
      <c r="E186" s="65"/>
      <c r="F186" s="65"/>
      <c r="G186" s="65"/>
      <c r="H186" s="65"/>
      <c r="Z186" s="240"/>
    </row>
    <row r="187" customFormat="false" ht="11.25" hidden="false" customHeight="false" outlineLevel="0" collapsed="false">
      <c r="E187" s="65"/>
      <c r="F187" s="65"/>
      <c r="G187" s="65"/>
      <c r="H187" s="65"/>
      <c r="Z187" s="240"/>
    </row>
    <row r="188" customFormat="false" ht="11.25" hidden="false" customHeight="false" outlineLevel="0" collapsed="false">
      <c r="E188" s="65"/>
      <c r="F188" s="65"/>
      <c r="G188" s="65"/>
      <c r="H188" s="65"/>
      <c r="Z188" s="240"/>
    </row>
    <row r="189" customFormat="false" ht="11.25" hidden="false" customHeight="false" outlineLevel="0" collapsed="false">
      <c r="E189" s="65"/>
      <c r="F189" s="65"/>
      <c r="G189" s="65"/>
      <c r="H189" s="65"/>
      <c r="Z189" s="240"/>
    </row>
    <row r="190" customFormat="false" ht="11.25" hidden="false" customHeight="false" outlineLevel="0" collapsed="false">
      <c r="E190" s="65"/>
      <c r="F190" s="65"/>
      <c r="G190" s="65"/>
      <c r="H190" s="65"/>
      <c r="Z190" s="240"/>
    </row>
    <row r="191" customFormat="false" ht="11.25" hidden="false" customHeight="false" outlineLevel="0" collapsed="false">
      <c r="E191" s="65"/>
      <c r="F191" s="65"/>
      <c r="G191" s="65"/>
      <c r="H191" s="65"/>
      <c r="Z191" s="240"/>
    </row>
    <row r="192" customFormat="false" ht="11.25" hidden="false" customHeight="false" outlineLevel="0" collapsed="false">
      <c r="E192" s="65"/>
      <c r="F192" s="65"/>
      <c r="G192" s="65"/>
      <c r="H192" s="65"/>
      <c r="Z192" s="240"/>
    </row>
    <row r="193" customFormat="false" ht="11.25" hidden="false" customHeight="false" outlineLevel="0" collapsed="false">
      <c r="E193" s="65"/>
      <c r="F193" s="65"/>
      <c r="G193" s="65"/>
      <c r="H193" s="65"/>
      <c r="Z193" s="240"/>
    </row>
    <row r="194" customFormat="false" ht="11.25" hidden="false" customHeight="false" outlineLevel="0" collapsed="false">
      <c r="E194" s="65"/>
      <c r="F194" s="65"/>
      <c r="G194" s="65"/>
      <c r="H194" s="65"/>
      <c r="Z194" s="240"/>
    </row>
    <row r="195" customFormat="false" ht="11.25" hidden="false" customHeight="false" outlineLevel="0" collapsed="false">
      <c r="E195" s="65"/>
      <c r="F195" s="65"/>
      <c r="G195" s="65"/>
      <c r="H195" s="65"/>
      <c r="Z195" s="240"/>
    </row>
    <row r="196" customFormat="false" ht="11.25" hidden="false" customHeight="false" outlineLevel="0" collapsed="false">
      <c r="E196" s="65"/>
      <c r="F196" s="65"/>
      <c r="G196" s="65"/>
      <c r="H196" s="65"/>
      <c r="Z196" s="240"/>
    </row>
    <row r="197" customFormat="false" ht="11.25" hidden="false" customHeight="false" outlineLevel="0" collapsed="false">
      <c r="E197" s="65"/>
      <c r="F197" s="65"/>
      <c r="G197" s="65"/>
      <c r="H197" s="65"/>
      <c r="Z197" s="240"/>
    </row>
    <row r="198" customFormat="false" ht="11.25" hidden="false" customHeight="false" outlineLevel="0" collapsed="false">
      <c r="E198" s="65"/>
      <c r="F198" s="65"/>
      <c r="G198" s="65"/>
      <c r="H198" s="65"/>
      <c r="Z198" s="240"/>
    </row>
    <row r="199" customFormat="false" ht="11.25" hidden="false" customHeight="false" outlineLevel="0" collapsed="false">
      <c r="E199" s="65"/>
      <c r="F199" s="65"/>
      <c r="G199" s="65"/>
      <c r="H199" s="65"/>
      <c r="Z199" s="240"/>
    </row>
    <row r="200" customFormat="false" ht="11.25" hidden="false" customHeight="false" outlineLevel="0" collapsed="false">
      <c r="E200" s="65"/>
      <c r="F200" s="65"/>
      <c r="G200" s="65"/>
      <c r="H200" s="65"/>
      <c r="Z200" s="240"/>
    </row>
    <row r="201" customFormat="false" ht="11.25" hidden="false" customHeight="false" outlineLevel="0" collapsed="false">
      <c r="E201" s="65"/>
      <c r="F201" s="65"/>
      <c r="G201" s="65"/>
      <c r="H201" s="65"/>
      <c r="Z201" s="240"/>
    </row>
    <row r="202" customFormat="false" ht="11.25" hidden="false" customHeight="false" outlineLevel="0" collapsed="false">
      <c r="E202" s="65"/>
      <c r="F202" s="65"/>
      <c r="G202" s="65"/>
      <c r="H202" s="65"/>
      <c r="Z202" s="240"/>
    </row>
    <row r="203" customFormat="false" ht="11.25" hidden="false" customHeight="false" outlineLevel="0" collapsed="false">
      <c r="E203" s="65"/>
      <c r="F203" s="65"/>
      <c r="G203" s="65"/>
      <c r="H203" s="65"/>
      <c r="Z203" s="240"/>
    </row>
    <row r="204" customFormat="false" ht="11.25" hidden="false" customHeight="false" outlineLevel="0" collapsed="false">
      <c r="E204" s="65"/>
      <c r="F204" s="65"/>
      <c r="G204" s="65"/>
      <c r="H204" s="65"/>
      <c r="Z204" s="240"/>
    </row>
    <row r="205" customFormat="false" ht="11.25" hidden="false" customHeight="false" outlineLevel="0" collapsed="false">
      <c r="E205" s="65"/>
      <c r="F205" s="65"/>
      <c r="G205" s="65"/>
      <c r="H205" s="65"/>
      <c r="Z205" s="240"/>
    </row>
    <row r="206" customFormat="false" ht="11.25" hidden="false" customHeight="false" outlineLevel="0" collapsed="false">
      <c r="E206" s="65"/>
      <c r="F206" s="65"/>
      <c r="G206" s="65"/>
      <c r="H206" s="65"/>
      <c r="Z206" s="240"/>
    </row>
    <row r="207" customFormat="false" ht="11.25" hidden="false" customHeight="false" outlineLevel="0" collapsed="false">
      <c r="E207" s="65"/>
      <c r="F207" s="65"/>
      <c r="G207" s="65"/>
      <c r="H207" s="65"/>
      <c r="Z207" s="240"/>
    </row>
    <row r="208" customFormat="false" ht="11.25" hidden="false" customHeight="false" outlineLevel="0" collapsed="false">
      <c r="E208" s="65"/>
      <c r="F208" s="65"/>
      <c r="G208" s="65"/>
      <c r="H208" s="65"/>
      <c r="Z208" s="240"/>
    </row>
    <row r="209" customFormat="false" ht="11.25" hidden="false" customHeight="false" outlineLevel="0" collapsed="false">
      <c r="E209" s="65"/>
      <c r="F209" s="65"/>
      <c r="G209" s="65"/>
      <c r="H209" s="65"/>
      <c r="Z209" s="240"/>
    </row>
    <row r="210" customFormat="false" ht="11.25" hidden="false" customHeight="false" outlineLevel="0" collapsed="false">
      <c r="E210" s="65"/>
      <c r="F210" s="65"/>
      <c r="G210" s="65"/>
      <c r="H210" s="65"/>
      <c r="Z210" s="240"/>
    </row>
    <row r="211" customFormat="false" ht="11.25" hidden="false" customHeight="false" outlineLevel="0" collapsed="false">
      <c r="E211" s="65"/>
      <c r="F211" s="65"/>
      <c r="G211" s="65"/>
      <c r="H211" s="65"/>
      <c r="Z211" s="240"/>
    </row>
    <row r="212" customFormat="false" ht="11.25" hidden="false" customHeight="false" outlineLevel="0" collapsed="false">
      <c r="E212" s="65"/>
      <c r="F212" s="65"/>
      <c r="G212" s="65"/>
      <c r="H212" s="65"/>
      <c r="Z212" s="240"/>
    </row>
    <row r="213" customFormat="false" ht="11.25" hidden="false" customHeight="false" outlineLevel="0" collapsed="false">
      <c r="E213" s="65"/>
      <c r="F213" s="65"/>
      <c r="G213" s="65"/>
      <c r="H213" s="65"/>
      <c r="Z213" s="240"/>
    </row>
    <row r="214" customFormat="false" ht="11.25" hidden="false" customHeight="false" outlineLevel="0" collapsed="false">
      <c r="E214" s="65"/>
      <c r="F214" s="65"/>
      <c r="G214" s="65"/>
      <c r="H214" s="65"/>
      <c r="Z214" s="240"/>
    </row>
    <row r="215" customFormat="false" ht="11.25" hidden="false" customHeight="false" outlineLevel="0" collapsed="false">
      <c r="E215" s="65"/>
      <c r="F215" s="65"/>
      <c r="G215" s="65"/>
      <c r="H215" s="65"/>
      <c r="Z215" s="240"/>
    </row>
    <row r="216" customFormat="false" ht="11.25" hidden="false" customHeight="false" outlineLevel="0" collapsed="false">
      <c r="E216" s="65"/>
      <c r="F216" s="65"/>
      <c r="G216" s="65"/>
      <c r="H216" s="65"/>
      <c r="Z216" s="240"/>
    </row>
    <row r="217" customFormat="false" ht="11.25" hidden="false" customHeight="false" outlineLevel="0" collapsed="false">
      <c r="E217" s="65"/>
      <c r="F217" s="65"/>
      <c r="G217" s="65"/>
      <c r="H217" s="65"/>
      <c r="Z217" s="240"/>
    </row>
    <row r="218" customFormat="false" ht="11.25" hidden="false" customHeight="false" outlineLevel="0" collapsed="false">
      <c r="E218" s="65"/>
      <c r="F218" s="65"/>
      <c r="G218" s="65"/>
      <c r="H218" s="65"/>
      <c r="Z218" s="240"/>
    </row>
    <row r="219" customFormat="false" ht="11.25" hidden="false" customHeight="false" outlineLevel="0" collapsed="false">
      <c r="E219" s="65"/>
      <c r="F219" s="65"/>
      <c r="G219" s="65"/>
      <c r="H219" s="65"/>
      <c r="Z219" s="240"/>
    </row>
    <row r="220" customFormat="false" ht="11.25" hidden="false" customHeight="false" outlineLevel="0" collapsed="false">
      <c r="E220" s="65"/>
      <c r="F220" s="65"/>
      <c r="G220" s="65"/>
      <c r="H220" s="65"/>
      <c r="Z220" s="240"/>
    </row>
    <row r="221" customFormat="false" ht="11.25" hidden="false" customHeight="false" outlineLevel="0" collapsed="false">
      <c r="E221" s="65"/>
      <c r="F221" s="65"/>
      <c r="G221" s="65"/>
      <c r="H221" s="65"/>
      <c r="Z221" s="240"/>
    </row>
    <row r="222" customFormat="false" ht="11.25" hidden="false" customHeight="false" outlineLevel="0" collapsed="false">
      <c r="E222" s="65"/>
      <c r="F222" s="65"/>
      <c r="G222" s="65"/>
      <c r="H222" s="65"/>
      <c r="Z222" s="240"/>
    </row>
    <row r="223" customFormat="false" ht="11.25" hidden="false" customHeight="false" outlineLevel="0" collapsed="false">
      <c r="E223" s="65"/>
      <c r="F223" s="65"/>
      <c r="G223" s="65"/>
      <c r="H223" s="65"/>
      <c r="Z223" s="240"/>
    </row>
    <row r="224" customFormat="false" ht="11.25" hidden="false" customHeight="false" outlineLevel="0" collapsed="false">
      <c r="E224" s="65"/>
      <c r="F224" s="65"/>
      <c r="G224" s="65"/>
      <c r="H224" s="65"/>
      <c r="Z224" s="240"/>
    </row>
    <row r="225" customFormat="false" ht="11.25" hidden="false" customHeight="false" outlineLevel="0" collapsed="false">
      <c r="E225" s="65"/>
      <c r="F225" s="65"/>
      <c r="G225" s="65"/>
      <c r="H225" s="65"/>
      <c r="Z225" s="240"/>
    </row>
    <row r="226" customFormat="false" ht="11.25" hidden="false" customHeight="false" outlineLevel="0" collapsed="false">
      <c r="E226" s="65"/>
      <c r="F226" s="65"/>
      <c r="G226" s="65"/>
      <c r="H226" s="65"/>
      <c r="Z226" s="240"/>
    </row>
    <row r="227" customFormat="false" ht="11.25" hidden="false" customHeight="false" outlineLevel="0" collapsed="false">
      <c r="E227" s="65"/>
      <c r="F227" s="65"/>
      <c r="G227" s="65"/>
      <c r="H227" s="65"/>
      <c r="Z227" s="240"/>
    </row>
    <row r="228" customFormat="false" ht="11.25" hidden="false" customHeight="false" outlineLevel="0" collapsed="false">
      <c r="E228" s="65"/>
      <c r="F228" s="65"/>
      <c r="G228" s="65"/>
      <c r="H228" s="65"/>
      <c r="Z228" s="240"/>
    </row>
    <row r="229" customFormat="false" ht="11.25" hidden="false" customHeight="false" outlineLevel="0" collapsed="false">
      <c r="E229" s="65"/>
      <c r="F229" s="65"/>
      <c r="G229" s="65"/>
      <c r="H229" s="65"/>
      <c r="Z229" s="240"/>
    </row>
    <row r="230" customFormat="false" ht="11.25" hidden="false" customHeight="false" outlineLevel="0" collapsed="false">
      <c r="E230" s="65"/>
      <c r="F230" s="65"/>
      <c r="G230" s="65"/>
      <c r="H230" s="65"/>
      <c r="Z230" s="240"/>
    </row>
    <row r="231" customFormat="false" ht="11.25" hidden="false" customHeight="false" outlineLevel="0" collapsed="false">
      <c r="E231" s="65"/>
      <c r="F231" s="65"/>
      <c r="G231" s="65"/>
      <c r="H231" s="65"/>
      <c r="Z231" s="240"/>
    </row>
    <row r="232" customFormat="false" ht="11.25" hidden="false" customHeight="false" outlineLevel="0" collapsed="false">
      <c r="E232" s="65"/>
      <c r="F232" s="65"/>
      <c r="G232" s="65"/>
      <c r="H232" s="65"/>
      <c r="Z232" s="240"/>
    </row>
    <row r="233" customFormat="false" ht="11.25" hidden="false" customHeight="false" outlineLevel="0" collapsed="false">
      <c r="E233" s="65"/>
      <c r="F233" s="65"/>
      <c r="G233" s="65"/>
      <c r="H233" s="65"/>
      <c r="Z233" s="240"/>
    </row>
    <row r="234" customFormat="false" ht="11.25" hidden="false" customHeight="false" outlineLevel="0" collapsed="false">
      <c r="E234" s="65"/>
      <c r="F234" s="65"/>
      <c r="G234" s="65"/>
      <c r="H234" s="65"/>
      <c r="Z234" s="240"/>
    </row>
    <row r="235" customFormat="false" ht="11.25" hidden="false" customHeight="false" outlineLevel="0" collapsed="false">
      <c r="E235" s="65"/>
      <c r="F235" s="65"/>
      <c r="G235" s="65"/>
      <c r="H235" s="65"/>
      <c r="Z235" s="240"/>
    </row>
    <row r="236" customFormat="false" ht="11.25" hidden="false" customHeight="false" outlineLevel="0" collapsed="false">
      <c r="E236" s="65"/>
      <c r="F236" s="65"/>
      <c r="G236" s="65"/>
      <c r="H236" s="65"/>
      <c r="Z236" s="240"/>
    </row>
    <row r="237" customFormat="false" ht="11.25" hidden="false" customHeight="false" outlineLevel="0" collapsed="false">
      <c r="E237" s="65"/>
      <c r="F237" s="65"/>
      <c r="G237" s="65"/>
      <c r="H237" s="65"/>
      <c r="Z237" s="240"/>
    </row>
    <row r="238" customFormat="false" ht="11.25" hidden="false" customHeight="false" outlineLevel="0" collapsed="false">
      <c r="E238" s="65"/>
      <c r="F238" s="65"/>
      <c r="G238" s="65"/>
      <c r="H238" s="65"/>
      <c r="Z238" s="240"/>
    </row>
    <row r="239" customFormat="false" ht="11.25" hidden="false" customHeight="false" outlineLevel="0" collapsed="false">
      <c r="E239" s="65"/>
      <c r="F239" s="65"/>
      <c r="G239" s="65"/>
      <c r="H239" s="65"/>
      <c r="Z239" s="240"/>
    </row>
    <row r="240" customFormat="false" ht="11.25" hidden="false" customHeight="false" outlineLevel="0" collapsed="false">
      <c r="E240" s="65"/>
      <c r="F240" s="65"/>
      <c r="G240" s="65"/>
      <c r="H240" s="65"/>
      <c r="Z240" s="240"/>
    </row>
    <row r="241" customFormat="false" ht="11.25" hidden="false" customHeight="false" outlineLevel="0" collapsed="false">
      <c r="E241" s="65"/>
      <c r="F241" s="65"/>
      <c r="G241" s="65"/>
      <c r="H241" s="65"/>
      <c r="Z241" s="240"/>
    </row>
    <row r="242" customFormat="false" ht="11.25" hidden="false" customHeight="false" outlineLevel="0" collapsed="false">
      <c r="E242" s="65"/>
      <c r="F242" s="65"/>
      <c r="G242" s="65"/>
      <c r="H242" s="65"/>
      <c r="Z242" s="240"/>
    </row>
    <row r="243" customFormat="false" ht="11.25" hidden="false" customHeight="false" outlineLevel="0" collapsed="false">
      <c r="E243" s="65"/>
      <c r="F243" s="65"/>
      <c r="G243" s="65"/>
      <c r="H243" s="65"/>
      <c r="Z243" s="240"/>
    </row>
    <row r="244" customFormat="false" ht="11.25" hidden="false" customHeight="false" outlineLevel="0" collapsed="false">
      <c r="E244" s="65"/>
      <c r="F244" s="65"/>
      <c r="G244" s="65"/>
      <c r="H244" s="65"/>
      <c r="Z244" s="240"/>
    </row>
    <row r="245" customFormat="false" ht="11.25" hidden="false" customHeight="false" outlineLevel="0" collapsed="false">
      <c r="E245" s="65"/>
      <c r="F245" s="65"/>
      <c r="G245" s="65"/>
      <c r="H245" s="65"/>
      <c r="Z245" s="240"/>
    </row>
    <row r="246" customFormat="false" ht="11.25" hidden="false" customHeight="false" outlineLevel="0" collapsed="false">
      <c r="E246" s="65"/>
      <c r="F246" s="65"/>
      <c r="G246" s="65"/>
      <c r="H246" s="65"/>
      <c r="Z246" s="240"/>
    </row>
    <row r="247" customFormat="false" ht="11.25" hidden="false" customHeight="false" outlineLevel="0" collapsed="false">
      <c r="E247" s="65"/>
      <c r="F247" s="65"/>
      <c r="G247" s="65"/>
      <c r="H247" s="65"/>
      <c r="Z247" s="240"/>
    </row>
    <row r="248" customFormat="false" ht="11.25" hidden="false" customHeight="false" outlineLevel="0" collapsed="false">
      <c r="E248" s="65"/>
      <c r="F248" s="65"/>
      <c r="G248" s="65"/>
      <c r="H248" s="65"/>
      <c r="Z248" s="240"/>
    </row>
    <row r="249" customFormat="false" ht="11.25" hidden="false" customHeight="false" outlineLevel="0" collapsed="false">
      <c r="E249" s="65"/>
      <c r="F249" s="65"/>
      <c r="G249" s="65"/>
      <c r="H249" s="65"/>
      <c r="Z249" s="240"/>
    </row>
    <row r="250" customFormat="false" ht="11.25" hidden="false" customHeight="false" outlineLevel="0" collapsed="false">
      <c r="E250" s="65"/>
      <c r="F250" s="65"/>
      <c r="G250" s="65"/>
      <c r="H250" s="65"/>
      <c r="Z250" s="240"/>
    </row>
    <row r="251" customFormat="false" ht="11.25" hidden="false" customHeight="false" outlineLevel="0" collapsed="false">
      <c r="E251" s="65"/>
      <c r="F251" s="65"/>
      <c r="G251" s="65"/>
      <c r="H251" s="65"/>
      <c r="Z251" s="240"/>
    </row>
  </sheetData>
  <sheetProtection sheet="true" password="8906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1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7" type="decimal">
      <formula1>0</formula1>
      <formula2>10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 DX57" type="list">
      <formula1>MR_LIST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user</cp:lastModifiedBy>
  <cp:lastPrinted>2013-11-03T00:22:19Z</cp:lastPrinted>
  <dcterms:modified xsi:type="dcterms:W3CDTF">2020-01-16T09:30:49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